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6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1</xdr:colOff>
                <xdr:row>598</xdr:row>
                <xdr:rowOff>15</xdr:rowOff>
              </xdr:from>
              <xdr:to>
                <xdr:col>6</xdr:col>
                <xdr:colOff>32</xdr:colOff>
                <xdr:row>602</xdr:row>
                <xdr:rowOff>21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1</xdr:colOff>
                <xdr:row>610</xdr:row>
                <xdr:rowOff>11</xdr:rowOff>
              </xdr:from>
              <xdr:to>
                <xdr:col>4</xdr:col>
                <xdr:colOff>108</xdr:colOff>
                <xdr:row>613</xdr:row>
                <xdr:rowOff>9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5</xdr:row>
                <xdr:rowOff>1</xdr:rowOff>
              </xdr:from>
              <xdr:to>
                <xdr:col>8</xdr:col>
                <xdr:colOff>1</xdr:colOff>
                <xdr:row>1018</xdr:row>
                <xdr:rowOff>18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20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7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2</xdr:colOff>
                <xdr:row>213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5</xdr:rowOff>
              </xdr:from>
              <xdr:to>
                <xdr:col>8</xdr:col>
                <xdr:colOff>6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5</xdr:colOff>
                <xdr:row>540</xdr:row>
                <xdr:rowOff>25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2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6</xdr:row>
                <xdr:rowOff>7</xdr:rowOff>
              </xdr:from>
              <xdr:to>
                <xdr:col>5</xdr:col>
                <xdr:colOff>108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3</xdr:rowOff>
              </xdr:from>
              <xdr:to>
                <xdr:col>7</xdr:col>
                <xdr:colOff>80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98</xdr:row>
                <xdr:rowOff>14</xdr:rowOff>
              </xdr:from>
              <xdr:to>
                <xdr:col>5</xdr:col>
                <xdr:colOff>108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4</xdr:row>
                <xdr:rowOff>1</xdr:rowOff>
              </xdr:from>
              <xdr:to>
                <xdr:col>7</xdr:col>
                <xdr:colOff>80</xdr:colOff>
                <xdr:row>10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20</xdr:colOff>
                <xdr:row>325</xdr:row>
                <xdr:rowOff>20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1</xdr:rowOff>
              </xdr:from>
              <xdr:to>
                <xdr:col>2</xdr:col>
                <xdr:colOff>-530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1</xdr:rowOff>
              </xdr:from>
              <xdr:to>
                <xdr:col>2</xdr:col>
                <xdr:colOff>-530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4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8</xdr:rowOff>
              </xdr:from>
              <xdr:to>
                <xdr:col>2</xdr:col>
                <xdr:colOff>-374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1</xdr:row>
                <xdr:rowOff>20</xdr:rowOff>
              </xdr:from>
              <xdr:to>
                <xdr:col>5</xdr:col>
                <xdr:colOff>0</xdr:colOff>
                <xdr:row>313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4</xdr:row>
                <xdr:rowOff>20</xdr:rowOff>
              </xdr:from>
              <xdr:to>
                <xdr:col>5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5</xdr:row>
                <xdr:rowOff>20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7</xdr:row>
                <xdr:rowOff>20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9</xdr:row>
                <xdr:rowOff>15</xdr:rowOff>
              </xdr:from>
              <xdr:to>
                <xdr:col>10</xdr:col>
                <xdr:colOff>16</xdr:colOff>
                <xdr:row>550</xdr:row>
                <xdr:rowOff>2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6</xdr:row>
                <xdr:rowOff>18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1947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1</t>
  </si>
  <si>
    <t xml:space="preserve">31.12.2021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1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1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0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4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1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1</v>
      </c>
      <c r="F9" s="359" t="str">
        <f aca="false">OTCHET!$F9</f>
        <v>31.12.2021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2.2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1</v>
      </c>
      <c r="F56" s="426" t="str">
        <f aca="false">$F$9</f>
        <v>31.12.2021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0</v>
      </c>
      <c r="F66" s="385" t="n">
        <f aca="false">OTCHET!$H184</f>
        <v>0</v>
      </c>
      <c r="G66" s="386" t="n">
        <f aca="false">OTCHET!$I184</f>
        <v>7071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7071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0</v>
      </c>
      <c r="F67" s="391" t="n">
        <f aca="false">OTCHET!$H187</f>
        <v>0</v>
      </c>
      <c r="G67" s="392" t="n">
        <f aca="false">OTCHET!$I187</f>
        <v>0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0</v>
      </c>
      <c r="F68" s="391" t="n">
        <f aca="false">OTCHET!$H193</f>
        <v>0</v>
      </c>
      <c r="G68" s="392" t="n">
        <f aca="false">OTCHET!$I193</f>
        <v>1611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1611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0</v>
      </c>
      <c r="F70" s="391" t="n">
        <f aca="false">OTCHET!$H200</f>
        <v>0</v>
      </c>
      <c r="G70" s="392" t="n">
        <f aca="false">OTCHET!$I200</f>
        <v>1255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1255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0</v>
      </c>
      <c r="F71" s="391" t="n">
        <f aca="false">OTCHET!$H218</f>
        <v>0</v>
      </c>
      <c r="G71" s="392" t="n">
        <f aca="false">OTCHET!$I218</f>
        <v>0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0</v>
      </c>
      <c r="F81" s="391" t="n">
        <f aca="false">OTCHET!$H250</f>
        <v>0</v>
      </c>
      <c r="G81" s="392" t="n">
        <f aca="false">OTCHET!$I250</f>
        <v>0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0</v>
      </c>
      <c r="F96" s="415" t="n">
        <f aca="false">OTCHET!$H295</f>
        <v>0</v>
      </c>
      <c r="G96" s="415" t="n">
        <f aca="false">OTCHET!$I295</f>
        <v>9937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9937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1</v>
      </c>
      <c r="F101" s="426" t="str">
        <f aca="false">$F$9</f>
        <v>31.12.2021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0</v>
      </c>
      <c r="F116" s="476" t="n">
        <f aca="false">OTCHET!$H381</f>
        <v>0</v>
      </c>
      <c r="G116" s="477" t="n">
        <f aca="false">OTCHET!$I381</f>
        <v>0</v>
      </c>
      <c r="H116" s="477" t="n">
        <f aca="false">OTCHET!$J381</f>
        <v>0</v>
      </c>
      <c r="I116" s="477" t="n">
        <f aca="false">OTCHET!$K381</f>
        <v>0</v>
      </c>
      <c r="J116" s="477" t="n">
        <f aca="false">OTCHET!$L381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0</v>
      </c>
      <c r="F124" s="415" t="n">
        <f aca="false">OTCHET!$H409</f>
        <v>0</v>
      </c>
      <c r="G124" s="415" t="n">
        <f aca="false">OTCHET!$I409</f>
        <v>0</v>
      </c>
      <c r="H124" s="415" t="n">
        <f aca="false">OTCHET!$J409</f>
        <v>0</v>
      </c>
      <c r="I124" s="415" t="n">
        <f aca="false">OTCHET!$K409</f>
        <v>0</v>
      </c>
      <c r="J124" s="415" t="n">
        <f aca="false">OTCHET!$L409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1</v>
      </c>
      <c r="F138" s="426" t="str">
        <f aca="false">$F$9</f>
        <v>31.12.2021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8.2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4.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-9937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-9937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1</v>
      </c>
      <c r="F154" s="426" t="str">
        <f aca="false">$F$9</f>
        <v>31.12.2021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2.2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9937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9937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0</v>
      </c>
      <c r="F182" s="476" t="n">
        <f aca="false">OTCHET!$H556</f>
        <v>0</v>
      </c>
      <c r="G182" s="477" t="n">
        <f aca="false">OTCHET!$I556</f>
        <v>0</v>
      </c>
      <c r="H182" s="477" t="n">
        <f aca="false">OTCHET!$J556</f>
        <v>0</v>
      </c>
      <c r="I182" s="477" t="n">
        <f aca="false">OTCHET!$K556</f>
        <v>0</v>
      </c>
      <c r="J182" s="477" t="n">
        <f aca="false">OTCHET!$L556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0</v>
      </c>
      <c r="F185" s="415" t="n">
        <f aca="false">OTCHET!$H587</f>
        <v>0</v>
      </c>
      <c r="G185" s="415" t="n">
        <f aca="false">OTCHET!$I587</f>
        <v>9937</v>
      </c>
      <c r="H185" s="415" t="n">
        <f aca="false">OTCHET!$J587</f>
        <v>0</v>
      </c>
      <c r="I185" s="415" t="n">
        <f aca="false">OTCHET!$K587</f>
        <v>0</v>
      </c>
      <c r="J185" s="415" t="n">
        <f aca="false">OTCHET!$L587</f>
        <v>9937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1</v>
      </c>
      <c r="F191" s="426" t="str">
        <f aca="false">$F$9</f>
        <v>31.12.2021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2.2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502" colorId="64" zoomScale="71" zoomScaleNormal="71" zoomScalePageLayoutView="75" workbookViewId="0">
      <selection pane="topLeft" activeCell="D595" activeCellId="0" sqref="D59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7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7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7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2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7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335</v>
      </c>
      <c r="G171" s="732"/>
      <c r="H171" s="732"/>
      <c r="I171" s="732"/>
      <c r="J171" s="732"/>
    </row>
    <row r="172" s="719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2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89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75" hidden="false" customHeight="true" outlineLevel="0" collapsed="false">
      <c r="A176" s="587"/>
      <c r="B176" s="742"/>
      <c r="C176" s="732"/>
      <c r="D176" s="743" t="s">
        <v>490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.5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75" hidden="false" customHeight="true" outlineLevel="0" collapsed="false">
      <c r="A178" s="752"/>
      <c r="B178" s="753"/>
      <c r="C178" s="754"/>
      <c r="D178" s="755" t="s">
        <v>491</v>
      </c>
      <c r="E178" s="756" t="s">
        <v>492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8" hidden="false" customHeight="false" outlineLevel="0" collapsed="false">
      <c r="A179" s="587"/>
      <c r="B179" s="762" t="s">
        <v>7</v>
      </c>
      <c r="C179" s="763" t="s">
        <v>347</v>
      </c>
      <c r="D179" s="764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9" customFormat="true" ht="18.75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4</v>
      </c>
      <c r="L180" s="771" t="s">
        <v>495</v>
      </c>
    </row>
    <row r="181" s="719" customFormat="true" ht="48" hidden="false" customHeight="false" outlineLevel="0" collapsed="false">
      <c r="A181" s="587"/>
      <c r="B181" s="772"/>
      <c r="C181" s="773" t="s">
        <v>496</v>
      </c>
      <c r="D181" s="772" t="s">
        <v>497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9.5" hidden="false" customHeight="false" outlineLevel="0" collapsed="false">
      <c r="A182" s="587"/>
      <c r="B182" s="780"/>
      <c r="C182" s="781" t="n">
        <v>9999</v>
      </c>
      <c r="D182" s="772" t="s">
        <v>498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0</v>
      </c>
      <c r="F184" s="791" t="n">
        <f aca="false">SUMIF($C$597:$C$12265,$C184,F$597:F$12265)</f>
        <v>0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7071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7071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75" hidden="false" customHeight="true" outlineLevel="0" collapsed="false">
      <c r="A185" s="794" t="n">
        <v>10</v>
      </c>
      <c r="B185" s="795"/>
      <c r="C185" s="796" t="n">
        <v>101</v>
      </c>
      <c r="D185" s="797" t="s">
        <v>499</v>
      </c>
      <c r="E185" s="798" t="n">
        <f aca="false">SUMIF($C$597:$C$12265,$C185,E$597:E$12265)</f>
        <v>0</v>
      </c>
      <c r="F185" s="799" t="n">
        <f aca="false">SUMIF($C$597:$C$12265,$C185,F$597:F$12265)</f>
        <v>0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 t="n">
        <f aca="false">SUMIF($C$597:$C$12265,$C185,I$597:I$12265)</f>
        <v>7071</v>
      </c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7071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75" hidden="false" customHeight="true" outlineLevel="0" collapsed="false">
      <c r="A186" s="794" t="n">
        <v>15</v>
      </c>
      <c r="B186" s="795"/>
      <c r="C186" s="803" t="n">
        <v>102</v>
      </c>
      <c r="D186" s="804" t="s">
        <v>500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0</v>
      </c>
      <c r="F187" s="791" t="n">
        <f aca="false">SUMIF($C$597:$C$12265,$C187,F$597:F$12265)</f>
        <v>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0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0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1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0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0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2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94" t="n">
        <v>50</v>
      </c>
      <c r="B190" s="812"/>
      <c r="C190" s="813" t="n">
        <v>205</v>
      </c>
      <c r="D190" s="814" t="s">
        <v>503</v>
      </c>
      <c r="E190" s="798" t="n">
        <f aca="false">SUMIF($C$597:$C$12265,$C190,E$597:E$12265)</f>
        <v>0</v>
      </c>
      <c r="F190" s="799" t="n">
        <f aca="false">SUMIF($C$597:$C$12265,$C190,F$597:F$12265)</f>
        <v>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0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0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4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5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7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0</v>
      </c>
      <c r="F193" s="822" t="n">
        <f aca="false">SUMIF($B$597:$B$12265,$B193,F$597:F$12265)</f>
        <v>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1611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1611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94" t="n">
        <v>70</v>
      </c>
      <c r="B194" s="810"/>
      <c r="C194" s="823" t="n">
        <v>551</v>
      </c>
      <c r="D194" s="824" t="s">
        <v>506</v>
      </c>
      <c r="E194" s="825" t="n">
        <f aca="false">SUMIF($C$597:$C$12265,$C194,E$597:E$12265)</f>
        <v>0</v>
      </c>
      <c r="F194" s="799" t="n">
        <f aca="false">SUMIF($C$597:$C$12265,$C194,F$597:F$12265)</f>
        <v>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 t="n">
        <f aca="false">SUMIF($C$597:$C$12265,$C194,I$597:I$12265)</f>
        <v>891</v>
      </c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891</v>
      </c>
    </row>
    <row r="195" customFormat="false" ht="18.7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07</v>
      </c>
      <c r="E195" s="828" t="n">
        <f aca="false">SUMIF($C$597:$C$12265,$C195,E$597:E$12265)</f>
        <v>0</v>
      </c>
      <c r="F195" s="799" t="n">
        <f aca="false">SUMIF($C$597:$C$12265,$C195,F$597:F$12265)</f>
        <v>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 t="n">
        <f aca="false">SUMIF($C$597:$C$12265,$C195,I$597:I$12265)</f>
        <v>232</v>
      </c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232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94" t="n">
        <v>80</v>
      </c>
      <c r="B196" s="829"/>
      <c r="C196" s="826" t="n">
        <v>560</v>
      </c>
      <c r="D196" s="830" t="s">
        <v>508</v>
      </c>
      <c r="E196" s="828" t="n">
        <f aca="false">SUMIF($C$597:$C$12265,$C196,E$597:E$12265)</f>
        <v>0</v>
      </c>
      <c r="F196" s="799" t="n">
        <f aca="false">SUMIF($C$597:$C$12265,$C196,F$597:F$12265)</f>
        <v>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 t="n">
        <f aca="false">SUMIF($C$597:$C$12265,$C196,I$597:I$12265)</f>
        <v>340</v>
      </c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340</v>
      </c>
    </row>
    <row r="197" customFormat="false" ht="18.75" hidden="false" customHeight="true" outlineLevel="0" collapsed="false">
      <c r="A197" s="794" t="n">
        <v>85</v>
      </c>
      <c r="B197" s="829"/>
      <c r="C197" s="826" t="n">
        <v>580</v>
      </c>
      <c r="D197" s="827" t="s">
        <v>509</v>
      </c>
      <c r="E197" s="828" t="n">
        <f aca="false">SUMIF($C$597:$C$12265,$C197,E$597:E$12265)</f>
        <v>0</v>
      </c>
      <c r="F197" s="799" t="n">
        <f aca="false">SUMIF($C$597:$C$12265,$C197,F$597:F$12265)</f>
        <v>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 t="n">
        <f aca="false">SUMIF($C$597:$C$12265,$C197,I$597:I$12265)</f>
        <v>148</v>
      </c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148</v>
      </c>
    </row>
    <row r="198" customFormat="false" ht="31.5" hidden="false" customHeight="false" outlineLevel="0" collapsed="false">
      <c r="A198" s="794" t="n">
        <v>90</v>
      </c>
      <c r="B198" s="810"/>
      <c r="C198" s="831" t="n">
        <v>590</v>
      </c>
      <c r="D198" s="832" t="s">
        <v>510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7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0</v>
      </c>
      <c r="F200" s="835" t="n">
        <f aca="false">SUMIF($B$597:$B$12265,$B200,F$597:F$12265)</f>
        <v>0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1255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93" t="n">
        <f aca="false">SUMIF($B$597:$B$12265,$B200,L$597:L$12265)</f>
        <v>1255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94" t="n">
        <v>130</v>
      </c>
      <c r="B201" s="812"/>
      <c r="C201" s="796" t="n">
        <v>1011</v>
      </c>
      <c r="D201" s="836" t="s">
        <v>511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94" t="n">
        <v>135</v>
      </c>
      <c r="B202" s="812"/>
      <c r="C202" s="813" t="n">
        <v>1012</v>
      </c>
      <c r="D202" s="814" t="s">
        <v>512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94" t="n">
        <v>140</v>
      </c>
      <c r="B203" s="812"/>
      <c r="C203" s="813" t="n">
        <v>1013</v>
      </c>
      <c r="D203" s="814" t="s">
        <v>513</v>
      </c>
      <c r="E203" s="839" t="n">
        <f aca="false">SUMIF($C$597:$C$12265,$C203,E$597:E$12265)</f>
        <v>0</v>
      </c>
      <c r="F203" s="838" t="n">
        <f aca="false">SUMIF($C$597:$C$12265,$C203,F$597:F$12265)</f>
        <v>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0</v>
      </c>
    </row>
    <row r="204" customFormat="false" ht="18.75" hidden="false" customHeight="true" outlineLevel="0" collapsed="false">
      <c r="A204" s="794" t="n">
        <v>145</v>
      </c>
      <c r="B204" s="812"/>
      <c r="C204" s="813" t="n">
        <v>1014</v>
      </c>
      <c r="D204" s="814" t="s">
        <v>514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75" hidden="false" customHeight="true" outlineLevel="0" collapsed="false">
      <c r="A205" s="794" t="n">
        <v>150</v>
      </c>
      <c r="B205" s="812"/>
      <c r="C205" s="813" t="n">
        <v>1015</v>
      </c>
      <c r="D205" s="814" t="s">
        <v>515</v>
      </c>
      <c r="E205" s="839" t="n">
        <f aca="false">SUMIF($C$597:$C$12265,$C205,E$597:E$12265)</f>
        <v>0</v>
      </c>
      <c r="F205" s="838" t="n">
        <f aca="false">SUMIF($C$597:$C$12265,$C205,F$597:F$12265)</f>
        <v>0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v>0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1255</v>
      </c>
    </row>
    <row r="206" customFormat="false" ht="18.75" hidden="false" customHeight="true" outlineLevel="0" collapsed="false">
      <c r="A206" s="794" t="n">
        <v>155</v>
      </c>
      <c r="B206" s="812"/>
      <c r="C206" s="840" t="n">
        <v>1016</v>
      </c>
      <c r="D206" s="841" t="s">
        <v>516</v>
      </c>
      <c r="E206" s="839" t="n">
        <f aca="false">SUMIF($C$597:$C$12265,$C206,E$597:E$12265)</f>
        <v>0</v>
      </c>
      <c r="F206" s="838" t="n">
        <f aca="false">SUMIF($C$597:$C$12265,$C206,F$597:F$12265)</f>
        <v>0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0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0</v>
      </c>
    </row>
    <row r="207" customFormat="false" ht="18.75" hidden="false" customHeight="true" outlineLevel="0" collapsed="false">
      <c r="A207" s="794" t="n">
        <v>160</v>
      </c>
      <c r="B207" s="795"/>
      <c r="C207" s="845" t="n">
        <v>1020</v>
      </c>
      <c r="D207" s="846" t="s">
        <v>517</v>
      </c>
      <c r="E207" s="839" t="n">
        <f aca="false">SUMIF($C$597:$C$12265,$C207,E$597:E$12265)</f>
        <v>0</v>
      </c>
      <c r="F207" s="838" t="n">
        <f aca="false">SUMIF($C$597:$C$12265,$C207,F$597:F$12265)</f>
        <v>0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0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0</v>
      </c>
    </row>
    <row r="208" customFormat="false" ht="18.75" hidden="false" customHeight="true" outlineLevel="0" collapsed="false">
      <c r="A208" s="794" t="n">
        <v>165</v>
      </c>
      <c r="B208" s="812"/>
      <c r="C208" s="850" t="n">
        <v>1030</v>
      </c>
      <c r="D208" s="851" t="s">
        <v>518</v>
      </c>
      <c r="E208" s="839" t="n">
        <f aca="false">SUMIF($C$597:$C$12265,$C208,E$597:E$12265)</f>
        <v>0</v>
      </c>
      <c r="F208" s="838" t="n">
        <f aca="false">SUMIF($C$597:$C$12265,$C208,F$597:F$12265)</f>
        <v>0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0</v>
      </c>
      <c r="J208" s="853" t="n">
        <f aca="false">SUMIF($C$597:$C$12265,$C208,J$597:J$12265)</f>
        <v>0</v>
      </c>
      <c r="K208" s="853" t="n">
        <f aca="false">SUMIF($C$597:$C$12265,$C208,K$597:K$12265)</f>
        <v>0</v>
      </c>
      <c r="L208" s="854" t="n">
        <f aca="false">SUMIF($C$597:$C$12265,$C208,L$597:L$12265)</f>
        <v>0</v>
      </c>
    </row>
    <row r="209" customFormat="false" ht="18.75" hidden="false" customHeight="true" outlineLevel="0" collapsed="false">
      <c r="A209" s="794" t="n">
        <v>175</v>
      </c>
      <c r="B209" s="812"/>
      <c r="C209" s="845" t="n">
        <v>1051</v>
      </c>
      <c r="D209" s="855" t="s">
        <v>519</v>
      </c>
      <c r="E209" s="839" t="n">
        <f aca="false">SUMIF($C$597:$C$12265,$C209,E$597:E$12265)</f>
        <v>0</v>
      </c>
      <c r="F209" s="838" t="n">
        <f aca="false">SUMIF($C$597:$C$12265,$C209,F$597:F$12265)</f>
        <v>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0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0</v>
      </c>
    </row>
    <row r="210" customFormat="false" ht="18.75" hidden="false" customHeight="true" outlineLevel="0" collapsed="false">
      <c r="A210" s="794" t="n">
        <v>180</v>
      </c>
      <c r="B210" s="812"/>
      <c r="C210" s="813" t="n">
        <v>1052</v>
      </c>
      <c r="D210" s="814" t="s">
        <v>520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75" hidden="false" customHeight="true" outlineLevel="0" collapsed="false">
      <c r="A211" s="794" t="n">
        <v>185</v>
      </c>
      <c r="B211" s="812"/>
      <c r="C211" s="850" t="n">
        <v>1053</v>
      </c>
      <c r="D211" s="851" t="s">
        <v>521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75" hidden="false" customHeight="true" outlineLevel="0" collapsed="false">
      <c r="A212" s="794" t="n">
        <v>190</v>
      </c>
      <c r="B212" s="812"/>
      <c r="C212" s="845" t="n">
        <v>1062</v>
      </c>
      <c r="D212" s="846" t="s">
        <v>522</v>
      </c>
      <c r="E212" s="839" t="n">
        <f aca="false">SUMIF($C$597:$C$12265,$C212,E$597:E$12265)</f>
        <v>0</v>
      </c>
      <c r="F212" s="838" t="n">
        <f aca="false">SUMIF($C$597:$C$12265,$C212,F$597:F$12265)</f>
        <v>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0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0</v>
      </c>
    </row>
    <row r="213" customFormat="false" ht="18.75" hidden="false" customHeight="true" outlineLevel="0" collapsed="false">
      <c r="A213" s="794" t="n">
        <v>195</v>
      </c>
      <c r="B213" s="812"/>
      <c r="C213" s="850" t="n">
        <v>1063</v>
      </c>
      <c r="D213" s="856" t="s">
        <v>523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75" hidden="false" customHeight="true" outlineLevel="0" collapsed="false">
      <c r="A214" s="794" t="n">
        <v>200</v>
      </c>
      <c r="B214" s="812"/>
      <c r="C214" s="857" t="n">
        <v>1069</v>
      </c>
      <c r="D214" s="858" t="s">
        <v>524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75" hidden="false" customHeight="true" outlineLevel="0" collapsed="false">
      <c r="A215" s="794" t="n">
        <v>205</v>
      </c>
      <c r="B215" s="795"/>
      <c r="C215" s="845" t="n">
        <v>1091</v>
      </c>
      <c r="D215" s="855" t="s">
        <v>525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75" hidden="false" customHeight="true" outlineLevel="0" collapsed="false">
      <c r="A216" s="794" t="n">
        <v>210</v>
      </c>
      <c r="B216" s="812"/>
      <c r="C216" s="813" t="n">
        <v>1092</v>
      </c>
      <c r="D216" s="814" t="s">
        <v>526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75" hidden="false" customHeight="true" outlineLevel="0" collapsed="false">
      <c r="A217" s="794" t="n">
        <v>215</v>
      </c>
      <c r="B217" s="812"/>
      <c r="C217" s="803" t="n">
        <v>1098</v>
      </c>
      <c r="D217" s="862" t="s">
        <v>527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7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0</v>
      </c>
      <c r="F218" s="834" t="n">
        <f aca="false">SUMIF($B$597:$B$12265,$B218,F$597:F$12265)</f>
        <v>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0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0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94" t="n">
        <v>217</v>
      </c>
      <c r="B219" s="812"/>
      <c r="C219" s="796" t="n">
        <v>1901</v>
      </c>
      <c r="D219" s="865" t="s">
        <v>528</v>
      </c>
      <c r="E219" s="825" t="n">
        <f aca="false">SUMIF($C$597:$C$12265,$C219,E$597:E$12265)</f>
        <v>0</v>
      </c>
      <c r="F219" s="825" t="n">
        <f aca="false">SUMIF($C$597:$C$12265,$C219,F$597:F$12265)</f>
        <v>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0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0</v>
      </c>
    </row>
    <row r="220" customFormat="false" ht="18.75" hidden="false" customHeight="true" outlineLevel="0" collapsed="false">
      <c r="A220" s="794" t="n">
        <v>218</v>
      </c>
      <c r="B220" s="866"/>
      <c r="C220" s="813" t="n">
        <v>1981</v>
      </c>
      <c r="D220" s="867" t="s">
        <v>529</v>
      </c>
      <c r="E220" s="828" t="n">
        <f aca="false">SUMIF($C$597:$C$12265,$C220,E$597:E$12265)</f>
        <v>0</v>
      </c>
      <c r="F220" s="825" t="n">
        <f aca="false">SUMIF($C$597:$C$12265,$C220,F$597:F$12265)</f>
        <v>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0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0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94" t="n">
        <v>219</v>
      </c>
      <c r="B221" s="812"/>
      <c r="C221" s="803" t="n">
        <v>1991</v>
      </c>
      <c r="D221" s="868" t="s">
        <v>530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7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94" t="n">
        <v>225</v>
      </c>
      <c r="B223" s="812"/>
      <c r="C223" s="796" t="n">
        <v>2110</v>
      </c>
      <c r="D223" s="869" t="s">
        <v>531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75" hidden="false" customHeight="true" outlineLevel="0" collapsed="false">
      <c r="A224" s="794" t="n">
        <v>230</v>
      </c>
      <c r="B224" s="866"/>
      <c r="C224" s="813" t="n">
        <v>2120</v>
      </c>
      <c r="D224" s="819" t="s">
        <v>532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94" t="n">
        <v>235</v>
      </c>
      <c r="B225" s="866"/>
      <c r="C225" s="813" t="n">
        <v>2125</v>
      </c>
      <c r="D225" s="819" t="s">
        <v>533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75" hidden="false" customHeight="true" outlineLevel="0" collapsed="false">
      <c r="A226" s="794" t="n">
        <v>240</v>
      </c>
      <c r="B226" s="810"/>
      <c r="C226" s="813" t="n">
        <v>2140</v>
      </c>
      <c r="D226" s="819" t="s">
        <v>534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75" hidden="false" customHeight="true" outlineLevel="0" collapsed="false">
      <c r="A227" s="794" t="n">
        <v>245</v>
      </c>
      <c r="B227" s="812"/>
      <c r="C227" s="803" t="n">
        <v>2190</v>
      </c>
      <c r="D227" s="870" t="s">
        <v>535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7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94" t="n">
        <v>255</v>
      </c>
      <c r="B229" s="812"/>
      <c r="C229" s="796" t="n">
        <v>2221</v>
      </c>
      <c r="D229" s="797" t="s">
        <v>536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75" hidden="false" customHeight="true" outlineLevel="0" collapsed="false">
      <c r="A230" s="794" t="n">
        <v>265</v>
      </c>
      <c r="B230" s="812"/>
      <c r="C230" s="803" t="n">
        <v>2224</v>
      </c>
      <c r="D230" s="804" t="s">
        <v>537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7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2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7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75" hidden="false" customHeight="true" outlineLevel="0" collapsed="false">
      <c r="A236" s="794" t="n">
        <v>355</v>
      </c>
      <c r="B236" s="866"/>
      <c r="C236" s="796" t="n">
        <v>2920</v>
      </c>
      <c r="D236" s="874" t="s">
        <v>538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94" t="n">
        <v>375</v>
      </c>
      <c r="B237" s="866"/>
      <c r="C237" s="850" t="n">
        <v>2969</v>
      </c>
      <c r="D237" s="875" t="s">
        <v>539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94" t="n">
        <v>380</v>
      </c>
      <c r="B238" s="866"/>
      <c r="C238" s="877" t="n">
        <v>2970</v>
      </c>
      <c r="D238" s="878" t="s">
        <v>540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75" hidden="false" customHeight="true" outlineLevel="0" collapsed="false">
      <c r="A239" s="794" t="n">
        <v>385</v>
      </c>
      <c r="B239" s="866"/>
      <c r="C239" s="857" t="n">
        <v>2989</v>
      </c>
      <c r="D239" s="883" t="s">
        <v>541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75" hidden="false" customHeight="true" outlineLevel="0" collapsed="false">
      <c r="A240" s="794" t="n">
        <v>390</v>
      </c>
      <c r="B240" s="812"/>
      <c r="C240" s="845" t="n">
        <v>2991</v>
      </c>
      <c r="D240" s="885" t="s">
        <v>542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75" hidden="false" customHeight="true" outlineLevel="0" collapsed="false">
      <c r="A241" s="794" t="n">
        <v>395</v>
      </c>
      <c r="B241" s="812"/>
      <c r="C241" s="803" t="n">
        <v>2992</v>
      </c>
      <c r="D241" s="887" t="s">
        <v>543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7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90" t="n">
        <v>398</v>
      </c>
      <c r="B243" s="810"/>
      <c r="C243" s="796" t="n">
        <v>3301</v>
      </c>
      <c r="D243" s="891" t="s">
        <v>544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75" hidden="false" customHeight="true" outlineLevel="0" collapsed="false">
      <c r="A244" s="890" t="n">
        <v>399</v>
      </c>
      <c r="B244" s="810"/>
      <c r="C244" s="813" t="n">
        <v>3302</v>
      </c>
      <c r="D244" s="892" t="s">
        <v>545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90" t="n">
        <v>401</v>
      </c>
      <c r="B245" s="810"/>
      <c r="C245" s="813" t="n">
        <v>3304</v>
      </c>
      <c r="D245" s="892" t="s">
        <v>546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75" hidden="false" customHeight="true" outlineLevel="0" collapsed="false">
      <c r="A246" s="890" t="n">
        <v>402</v>
      </c>
      <c r="B246" s="810"/>
      <c r="C246" s="813" t="n">
        <v>3305</v>
      </c>
      <c r="D246" s="892" t="s">
        <v>547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75" hidden="false" customHeight="true" outlineLevel="0" collapsed="false">
      <c r="A247" s="890" t="n">
        <v>403</v>
      </c>
      <c r="B247" s="810"/>
      <c r="C247" s="813" t="n">
        <v>3306</v>
      </c>
      <c r="D247" s="893" t="s">
        <v>548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75" hidden="false" customHeight="true" outlineLevel="0" collapsed="false">
      <c r="A248" s="894" t="n">
        <v>404</v>
      </c>
      <c r="B248" s="810"/>
      <c r="C248" s="803" t="n">
        <v>3307</v>
      </c>
      <c r="D248" s="893" t="s">
        <v>549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0</v>
      </c>
      <c r="F250" s="834" t="n">
        <f aca="false">SUMIF($B$597:$B$12265,$B250,F$597:F$12265)</f>
        <v>0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0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0</v>
      </c>
    </row>
    <row r="251" s="643" customFormat="true" ht="18.7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7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75" hidden="false" customHeight="true" outlineLevel="0" collapsed="false">
      <c r="A253" s="794" t="n">
        <v>500</v>
      </c>
      <c r="B253" s="895"/>
      <c r="C253" s="796" t="n">
        <v>4201</v>
      </c>
      <c r="D253" s="797" t="s">
        <v>550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94" t="n">
        <v>505</v>
      </c>
      <c r="B254" s="895"/>
      <c r="C254" s="813" t="n">
        <v>4202</v>
      </c>
      <c r="D254" s="896" t="s">
        <v>551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94" t="n">
        <v>510</v>
      </c>
      <c r="B255" s="895"/>
      <c r="C255" s="813" t="n">
        <v>4214</v>
      </c>
      <c r="D255" s="896" t="s">
        <v>552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75" hidden="false" customHeight="true" outlineLevel="0" collapsed="false">
      <c r="A256" s="794" t="n">
        <v>515</v>
      </c>
      <c r="B256" s="895"/>
      <c r="C256" s="813" t="n">
        <v>4217</v>
      </c>
      <c r="D256" s="896" t="s">
        <v>553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75" hidden="false" customHeight="true" outlineLevel="0" collapsed="false">
      <c r="A257" s="794" t="n">
        <v>520</v>
      </c>
      <c r="B257" s="895"/>
      <c r="C257" s="813" t="n">
        <v>4218</v>
      </c>
      <c r="D257" s="814" t="s">
        <v>554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75" hidden="false" customHeight="true" outlineLevel="0" collapsed="false">
      <c r="A258" s="794" t="n">
        <v>525</v>
      </c>
      <c r="B258" s="895"/>
      <c r="C258" s="803" t="n">
        <v>4219</v>
      </c>
      <c r="D258" s="897" t="s">
        <v>555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7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94" t="n">
        <v>640</v>
      </c>
      <c r="B260" s="895"/>
      <c r="C260" s="796" t="n">
        <v>4301</v>
      </c>
      <c r="D260" s="836" t="s">
        <v>556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75" hidden="false" customHeight="true" outlineLevel="0" collapsed="false">
      <c r="A261" s="794" t="n">
        <v>645</v>
      </c>
      <c r="B261" s="895"/>
      <c r="C261" s="813" t="n">
        <v>4302</v>
      </c>
      <c r="D261" s="896" t="s">
        <v>557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94" t="n">
        <v>650</v>
      </c>
      <c r="B262" s="895"/>
      <c r="C262" s="803" t="n">
        <v>4309</v>
      </c>
      <c r="D262" s="820" t="s">
        <v>558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7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7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75" hidden="false" customHeight="true" outlineLevel="0" collapsed="false">
      <c r="A267" s="794" t="n">
        <v>690</v>
      </c>
      <c r="B267" s="895"/>
      <c r="C267" s="796" t="n">
        <v>4901</v>
      </c>
      <c r="D267" s="898" t="s">
        <v>559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94" t="n">
        <v>695</v>
      </c>
      <c r="B268" s="895"/>
      <c r="C268" s="803" t="n">
        <v>4902</v>
      </c>
      <c r="D268" s="820" t="s">
        <v>560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7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7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0</v>
      </c>
      <c r="F270" s="834" t="n">
        <f aca="false">SUMIF($B$597:$B$12265,$B270,F$597:F$12265)</f>
        <v>0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93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75" hidden="false" customHeight="true" outlineLevel="0" collapsed="false">
      <c r="A271" s="794" t="n">
        <v>715</v>
      </c>
      <c r="B271" s="902"/>
      <c r="C271" s="903" t="n">
        <v>5201</v>
      </c>
      <c r="D271" s="904" t="s">
        <v>561</v>
      </c>
      <c r="E271" s="825" t="n">
        <f aca="false">SUMIF($C$597:$C$12265,$C271,E$597:E$12265)</f>
        <v>0</v>
      </c>
      <c r="F271" s="825" t="n">
        <f aca="false">SUMIF($C$597:$C$12265,$C271,F$597:F$12265)</f>
        <v>0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0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0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75" hidden="false" customHeight="true" outlineLevel="0" collapsed="false">
      <c r="A272" s="794" t="n">
        <v>720</v>
      </c>
      <c r="B272" s="902"/>
      <c r="C272" s="906" t="n">
        <v>5202</v>
      </c>
      <c r="D272" s="907" t="s">
        <v>562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75" hidden="false" customHeight="true" outlineLevel="0" collapsed="false">
      <c r="A273" s="794" t="n">
        <v>725</v>
      </c>
      <c r="B273" s="902"/>
      <c r="C273" s="906" t="n">
        <v>5203</v>
      </c>
      <c r="D273" s="907" t="s">
        <v>563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75" hidden="false" customHeight="true" outlineLevel="0" collapsed="false">
      <c r="A274" s="794" t="n">
        <v>730</v>
      </c>
      <c r="B274" s="902"/>
      <c r="C274" s="906" t="n">
        <v>5204</v>
      </c>
      <c r="D274" s="907" t="s">
        <v>564</v>
      </c>
      <c r="E274" s="828" t="n">
        <f aca="false">SUMIF($C$597:$C$12265,$C274,E$597:E$12265)</f>
        <v>0</v>
      </c>
      <c r="F274" s="825" t="n">
        <f aca="false">SUMIF($C$597:$C$12265,$C274,F$597:F$12265)</f>
        <v>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0</v>
      </c>
      <c r="J274" s="817" t="n">
        <f aca="false">SUMIF($C$597:$C$12265,$C274,J$597:J$12265)</f>
        <v>0</v>
      </c>
      <c r="K274" s="817" t="n">
        <f aca="false">SUMIF($C$597:$C$12265,$C274,K$597:K$12265)</f>
        <v>0</v>
      </c>
      <c r="L274" s="818" t="n">
        <f aca="false">SUMIF($C$597:$C$12265,$C274,L$597:L$12265)</f>
        <v>0</v>
      </c>
    </row>
    <row r="275" s="905" customFormat="true" ht="18.75" hidden="false" customHeight="true" outlineLevel="0" collapsed="false">
      <c r="A275" s="794" t="n">
        <v>735</v>
      </c>
      <c r="B275" s="902"/>
      <c r="C275" s="906" t="n">
        <v>5205</v>
      </c>
      <c r="D275" s="907" t="s">
        <v>565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75" hidden="false" customHeight="true" outlineLevel="0" collapsed="false">
      <c r="A276" s="794" t="n">
        <v>740</v>
      </c>
      <c r="B276" s="902"/>
      <c r="C276" s="906" t="n">
        <v>5206</v>
      </c>
      <c r="D276" s="907" t="s">
        <v>566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75" hidden="false" customHeight="true" outlineLevel="0" collapsed="false">
      <c r="A277" s="794" t="n">
        <v>745</v>
      </c>
      <c r="B277" s="902"/>
      <c r="C277" s="908" t="n">
        <v>5219</v>
      </c>
      <c r="D277" s="909" t="s">
        <v>567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7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55</v>
      </c>
      <c r="B279" s="902"/>
      <c r="C279" s="903" t="n">
        <v>5301</v>
      </c>
      <c r="D279" s="904" t="s">
        <v>568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75" hidden="false" customHeight="true" outlineLevel="0" collapsed="false">
      <c r="A280" s="794" t="n">
        <v>760</v>
      </c>
      <c r="B280" s="902"/>
      <c r="C280" s="908" t="n">
        <v>5309</v>
      </c>
      <c r="D280" s="909" t="s">
        <v>569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7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7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75" hidden="false" customHeight="true" outlineLevel="0" collapsed="false">
      <c r="A283" s="794" t="n">
        <v>780</v>
      </c>
      <c r="B283" s="895"/>
      <c r="C283" s="796" t="n">
        <v>5501</v>
      </c>
      <c r="D283" s="836" t="s">
        <v>570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75" hidden="false" customHeight="true" outlineLevel="0" collapsed="false">
      <c r="A284" s="794" t="n">
        <v>785</v>
      </c>
      <c r="B284" s="895"/>
      <c r="C284" s="813" t="n">
        <v>5502</v>
      </c>
      <c r="D284" s="814" t="s">
        <v>571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94" t="n">
        <v>790</v>
      </c>
      <c r="B285" s="895"/>
      <c r="C285" s="813" t="n">
        <v>5503</v>
      </c>
      <c r="D285" s="896" t="s">
        <v>572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75" hidden="false" customHeight="true" outlineLevel="0" collapsed="false">
      <c r="A286" s="794" t="n">
        <v>795</v>
      </c>
      <c r="B286" s="895"/>
      <c r="C286" s="803" t="n">
        <v>5504</v>
      </c>
      <c r="D286" s="862" t="s">
        <v>573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75" hidden="false" customHeight="true" outlineLevel="0" collapsed="false">
      <c r="A287" s="788" t="n">
        <v>805</v>
      </c>
      <c r="B287" s="899" t="n">
        <v>5700</v>
      </c>
      <c r="C287" s="910" t="s">
        <v>574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75" hidden="false" customHeight="true" outlineLevel="0" collapsed="false">
      <c r="A288" s="794" t="n">
        <v>810</v>
      </c>
      <c r="B288" s="902"/>
      <c r="C288" s="903" t="n">
        <v>5701</v>
      </c>
      <c r="D288" s="904" t="s">
        <v>575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75" hidden="false" customHeight="true" outlineLevel="0" collapsed="false">
      <c r="A289" s="794" t="n">
        <v>815</v>
      </c>
      <c r="B289" s="902"/>
      <c r="C289" s="911" t="n">
        <v>5702</v>
      </c>
      <c r="D289" s="912" t="s">
        <v>576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75" hidden="false" customHeight="true" outlineLevel="0" collapsed="false">
      <c r="A290" s="914" t="n">
        <v>816</v>
      </c>
      <c r="B290" s="812"/>
      <c r="C290" s="915" t="n">
        <v>4071</v>
      </c>
      <c r="D290" s="916" t="s">
        <v>577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2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2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78</v>
      </c>
      <c r="E295" s="936" t="n">
        <f aca="false">SUMIF($C$597:$C$12265,$C295,E$597:E$12265)</f>
        <v>0</v>
      </c>
      <c r="F295" s="936" t="n">
        <f aca="false">SUMIF($C$597:$C$12265,$C295,F$597:F$12265)</f>
        <v>0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9937</v>
      </c>
      <c r="J295" s="939" t="n">
        <f aca="false">SUMIF($C$597:$C$12265,$C295,J$597:J$12265)</f>
        <v>0</v>
      </c>
      <c r="K295" s="939" t="n">
        <f aca="false">SUMIF($C$597:$C$12265,$C295,K$597:K$12265)</f>
        <v>0</v>
      </c>
      <c r="L295" s="940" t="n">
        <f aca="false">SUMIF($C$597:$C$12265,$C295,L$597:L$12265)</f>
        <v>9937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7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7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2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7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1</v>
      </c>
      <c r="F302" s="24" t="str">
        <f aca="false">$F$9</f>
        <v>31.12.2021</v>
      </c>
      <c r="G302" s="732"/>
      <c r="H302" s="732"/>
      <c r="I302" s="732"/>
      <c r="J302" s="732"/>
      <c r="K302" s="559"/>
      <c r="L302" s="559"/>
    </row>
    <row r="303" customFormat="false" ht="15.7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2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89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7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75" hidden="true" customHeight="true" outlineLevel="0" collapsed="false">
      <c r="A307" s="794"/>
      <c r="B307" s="27"/>
      <c r="C307" s="27"/>
      <c r="D307" s="946" t="s">
        <v>579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7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75" hidden="true" customHeight="true" outlineLevel="0" collapsed="false">
      <c r="A309" s="794"/>
      <c r="B309" s="738"/>
      <c r="C309" s="729"/>
      <c r="D309" s="949" t="s">
        <v>580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25" hidden="true" customHeight="true" outlineLevel="0" collapsed="false">
      <c r="A310" s="950"/>
      <c r="B310" s="951" t="s">
        <v>581</v>
      </c>
      <c r="C310" s="952" t="s">
        <v>582</v>
      </c>
      <c r="D310" s="953" t="s">
        <v>583</v>
      </c>
      <c r="E310" s="954" t="s">
        <v>584</v>
      </c>
      <c r="F310" s="955"/>
      <c r="G310" s="955"/>
      <c r="H310" s="956" t="s">
        <v>585</v>
      </c>
      <c r="I310" s="724"/>
      <c r="J310" s="724"/>
      <c r="K310" s="724"/>
      <c r="L310" s="724"/>
    </row>
    <row r="311" customFormat="false" ht="18.75" hidden="true" customHeight="true" outlineLevel="0" collapsed="false">
      <c r="A311" s="950" t="n">
        <v>905</v>
      </c>
      <c r="B311" s="957"/>
      <c r="C311" s="958" t="s">
        <v>586</v>
      </c>
      <c r="D311" s="959" t="s">
        <v>587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75" hidden="true" customHeight="true" outlineLevel="0" collapsed="false">
      <c r="A312" s="950" t="n">
        <v>906</v>
      </c>
      <c r="B312" s="963"/>
      <c r="C312" s="964" t="s">
        <v>588</v>
      </c>
      <c r="D312" s="965" t="s">
        <v>589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75" hidden="true" customHeight="true" outlineLevel="0" collapsed="false">
      <c r="A313" s="950" t="n">
        <v>907</v>
      </c>
      <c r="B313" s="969"/>
      <c r="C313" s="970" t="s">
        <v>590</v>
      </c>
      <c r="D313" s="971" t="s">
        <v>591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75" hidden="true" customHeight="true" outlineLevel="0" collapsed="false">
      <c r="A314" s="950" t="n">
        <v>910</v>
      </c>
      <c r="B314" s="957"/>
      <c r="C314" s="958" t="s">
        <v>592</v>
      </c>
      <c r="D314" s="959" t="s">
        <v>593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75" hidden="true" customHeight="true" outlineLevel="0" collapsed="false">
      <c r="A315" s="950" t="n">
        <v>911</v>
      </c>
      <c r="B315" s="963"/>
      <c r="C315" s="964" t="s">
        <v>594</v>
      </c>
      <c r="D315" s="965" t="s">
        <v>589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75" hidden="true" customHeight="true" outlineLevel="0" collapsed="false">
      <c r="A316" s="950" t="n">
        <v>912</v>
      </c>
      <c r="B316" s="975"/>
      <c r="C316" s="976" t="s">
        <v>595</v>
      </c>
      <c r="D316" s="977" t="s">
        <v>596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75" hidden="true" customHeight="true" outlineLevel="0" collapsed="false">
      <c r="A317" s="950" t="n">
        <v>920</v>
      </c>
      <c r="B317" s="957"/>
      <c r="C317" s="958" t="s">
        <v>597</v>
      </c>
      <c r="D317" s="959" t="s">
        <v>598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75" hidden="true" customHeight="true" outlineLevel="0" collapsed="false">
      <c r="A318" s="950" t="n">
        <v>921</v>
      </c>
      <c r="B318" s="963"/>
      <c r="C318" s="984" t="s">
        <v>599</v>
      </c>
      <c r="D318" s="985" t="s">
        <v>600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75" hidden="true" customHeight="true" outlineLevel="0" collapsed="false">
      <c r="A319" s="950" t="n">
        <v>922</v>
      </c>
      <c r="B319" s="975"/>
      <c r="C319" s="970" t="s">
        <v>601</v>
      </c>
      <c r="D319" s="971" t="s">
        <v>602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75" hidden="true" customHeight="true" outlineLevel="0" collapsed="false">
      <c r="A320" s="950" t="n">
        <v>930</v>
      </c>
      <c r="B320" s="957"/>
      <c r="C320" s="958" t="s">
        <v>603</v>
      </c>
      <c r="D320" s="959" t="s">
        <v>604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75" hidden="true" customHeight="true" outlineLevel="0" collapsed="false">
      <c r="A321" s="950" t="n">
        <v>931</v>
      </c>
      <c r="B321" s="963"/>
      <c r="C321" s="984" t="s">
        <v>605</v>
      </c>
      <c r="D321" s="985" t="s">
        <v>606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75" hidden="true" customHeight="true" outlineLevel="0" collapsed="false">
      <c r="A322" s="950" t="n">
        <v>932</v>
      </c>
      <c r="B322" s="975"/>
      <c r="C322" s="970" t="s">
        <v>607</v>
      </c>
      <c r="D322" s="971" t="s">
        <v>608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75" hidden="true" customHeight="true" outlineLevel="0" collapsed="false">
      <c r="A323" s="995" t="n">
        <v>935</v>
      </c>
      <c r="B323" s="957"/>
      <c r="C323" s="958" t="s">
        <v>609</v>
      </c>
      <c r="D323" s="959" t="s">
        <v>610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75" hidden="true" customHeight="true" outlineLevel="0" collapsed="false">
      <c r="A324" s="995" t="n">
        <v>940</v>
      </c>
      <c r="B324" s="957"/>
      <c r="C324" s="958" t="s">
        <v>611</v>
      </c>
      <c r="D324" s="959" t="s">
        <v>612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75" hidden="true" customHeight="true" outlineLevel="0" collapsed="false">
      <c r="A325" s="995" t="n">
        <v>950</v>
      </c>
      <c r="B325" s="957"/>
      <c r="C325" s="958" t="s">
        <v>613</v>
      </c>
      <c r="D325" s="959" t="s">
        <v>614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75" hidden="true" customHeight="true" outlineLevel="0" collapsed="false">
      <c r="A326" s="950" t="n">
        <v>953</v>
      </c>
      <c r="B326" s="957"/>
      <c r="C326" s="958" t="s">
        <v>615</v>
      </c>
      <c r="D326" s="959" t="s">
        <v>616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75" hidden="true" customHeight="true" outlineLevel="0" collapsed="false">
      <c r="A327" s="950" t="n">
        <v>954</v>
      </c>
      <c r="B327" s="957"/>
      <c r="C327" s="958" t="s">
        <v>617</v>
      </c>
      <c r="D327" s="959" t="s">
        <v>618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75" hidden="true" customHeight="true" outlineLevel="0" collapsed="false">
      <c r="A328" s="999" t="n">
        <v>955</v>
      </c>
      <c r="B328" s="957"/>
      <c r="C328" s="958" t="s">
        <v>619</v>
      </c>
      <c r="D328" s="959" t="s">
        <v>620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75" hidden="true" customHeight="true" outlineLevel="0" collapsed="false">
      <c r="A329" s="999" t="n">
        <v>956</v>
      </c>
      <c r="B329" s="957"/>
      <c r="C329" s="958" t="s">
        <v>621</v>
      </c>
      <c r="D329" s="959" t="s">
        <v>622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75" hidden="true" customHeight="true" outlineLevel="0" collapsed="false">
      <c r="A330" s="1000" t="n">
        <v>958</v>
      </c>
      <c r="B330" s="957"/>
      <c r="C330" s="958" t="s">
        <v>623</v>
      </c>
      <c r="D330" s="959" t="s">
        <v>624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75" hidden="true" customHeight="true" outlineLevel="0" collapsed="false">
      <c r="A331" s="1000" t="n">
        <v>959</v>
      </c>
      <c r="B331" s="957"/>
      <c r="C331" s="958" t="s">
        <v>625</v>
      </c>
      <c r="D331" s="959" t="s">
        <v>626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75" hidden="true" customHeight="true" outlineLevel="0" collapsed="false">
      <c r="A332" s="1000" t="n">
        <v>960</v>
      </c>
      <c r="B332" s="1001"/>
      <c r="C332" s="1002" t="s">
        <v>627</v>
      </c>
      <c r="D332" s="1003" t="s">
        <v>628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29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0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7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7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7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1</v>
      </c>
      <c r="F340" s="1013" t="str">
        <f aca="false">$F$9</f>
        <v>31.12.2021</v>
      </c>
      <c r="G340" s="732"/>
      <c r="H340" s="732"/>
      <c r="I340" s="732"/>
      <c r="J340" s="732"/>
      <c r="K340" s="559"/>
      <c r="L340" s="559"/>
    </row>
    <row r="341" customFormat="false" ht="15.7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2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7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89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7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75" hidden="false" customHeight="true" outlineLevel="0" collapsed="false">
      <c r="A345" s="1000"/>
      <c r="B345" s="1017"/>
      <c r="C345" s="1017"/>
      <c r="D345" s="1018" t="s">
        <v>490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.5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1</v>
      </c>
      <c r="E347" s="756" t="s">
        <v>492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4</v>
      </c>
      <c r="L349" s="771" t="s">
        <v>495</v>
      </c>
    </row>
    <row r="350" customFormat="false" ht="15.75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75" hidden="false" customHeight="true" outlineLevel="0" collapsed="false">
      <c r="A351" s="873" t="n">
        <v>5</v>
      </c>
      <c r="B351" s="1037" t="n">
        <v>3000</v>
      </c>
      <c r="C351" s="1038" t="s">
        <v>632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1000" t="n">
        <v>10</v>
      </c>
      <c r="B352" s="655"/>
      <c r="C352" s="627" t="n">
        <v>3020</v>
      </c>
      <c r="D352" s="628" t="s">
        <v>633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75" hidden="false" customHeight="true" outlineLevel="0" collapsed="false">
      <c r="A353" s="1043" t="n">
        <v>20</v>
      </c>
      <c r="B353" s="655"/>
      <c r="C353" s="632" t="n">
        <v>3040</v>
      </c>
      <c r="D353" s="633" t="s">
        <v>634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75" hidden="false" customHeight="true" outlineLevel="0" collapsed="false">
      <c r="A354" s="1000" t="n">
        <v>25</v>
      </c>
      <c r="B354" s="655"/>
      <c r="C354" s="632" t="n">
        <v>3041</v>
      </c>
      <c r="D354" s="633" t="s">
        <v>635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75" hidden="false" customHeight="true" outlineLevel="0" collapsed="false">
      <c r="A355" s="1000" t="n">
        <v>30</v>
      </c>
      <c r="B355" s="626"/>
      <c r="C355" s="632" t="n">
        <v>3042</v>
      </c>
      <c r="D355" s="633" t="s">
        <v>636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75" hidden="false" customHeight="true" outlineLevel="0" collapsed="false">
      <c r="A356" s="1000" t="n">
        <v>35</v>
      </c>
      <c r="B356" s="626"/>
      <c r="C356" s="632" t="n">
        <v>3043</v>
      </c>
      <c r="D356" s="633" t="s">
        <v>637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75" hidden="false" customHeight="true" outlineLevel="0" collapsed="false">
      <c r="A357" s="1000" t="n">
        <v>36</v>
      </c>
      <c r="B357" s="626"/>
      <c r="C357" s="1044" t="n">
        <v>3048</v>
      </c>
      <c r="D357" s="1045" t="s">
        <v>638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75" hidden="false" customHeight="true" outlineLevel="0" collapsed="false">
      <c r="A358" s="1000" t="n">
        <v>45</v>
      </c>
      <c r="B358" s="626"/>
      <c r="C358" s="1046" t="n">
        <v>3050</v>
      </c>
      <c r="D358" s="1047" t="s">
        <v>639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75" hidden="false" customHeight="true" outlineLevel="0" collapsed="false">
      <c r="A359" s="1000" t="n">
        <v>50</v>
      </c>
      <c r="B359" s="626"/>
      <c r="C359" s="1044" t="n">
        <v>3061</v>
      </c>
      <c r="D359" s="1045" t="s">
        <v>640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75" hidden="false" customHeight="true" outlineLevel="0" collapsed="false">
      <c r="A360" s="1000" t="n">
        <v>60</v>
      </c>
      <c r="B360" s="626"/>
      <c r="C360" s="1046" t="n">
        <v>3081</v>
      </c>
      <c r="D360" s="1047" t="s">
        <v>641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75" hidden="false" customHeight="true" outlineLevel="0" collapsed="false">
      <c r="A361" s="1000" t="n">
        <v>65</v>
      </c>
      <c r="B361" s="626"/>
      <c r="C361" s="632" t="s">
        <v>642</v>
      </c>
      <c r="D361" s="633" t="s">
        <v>643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75" hidden="false" customHeight="true" outlineLevel="0" collapsed="false">
      <c r="A362" s="1000" t="n">
        <v>66</v>
      </c>
      <c r="B362" s="626"/>
      <c r="C362" s="632" t="n">
        <v>3083</v>
      </c>
      <c r="D362" s="633" t="s">
        <v>644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75" hidden="false" customHeight="true" outlineLevel="0" collapsed="false">
      <c r="A363" s="1000" t="n">
        <v>67</v>
      </c>
      <c r="B363" s="626"/>
      <c r="C363" s="632" t="n">
        <v>3089</v>
      </c>
      <c r="D363" s="1048" t="s">
        <v>645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75" hidden="false" customHeight="true" outlineLevel="0" collapsed="false">
      <c r="A364" s="1000" t="n">
        <v>68</v>
      </c>
      <c r="B364" s="626"/>
      <c r="C364" s="653" t="n">
        <v>3090</v>
      </c>
      <c r="D364" s="645" t="s">
        <v>646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7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33" t="n">
        <v>75</v>
      </c>
      <c r="B366" s="626"/>
      <c r="C366" s="1054" t="n">
        <v>3110</v>
      </c>
      <c r="D366" s="1055" t="s">
        <v>647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75" hidden="false" customHeight="true" outlineLevel="0" collapsed="false">
      <c r="A367" s="794" t="n">
        <v>80</v>
      </c>
      <c r="B367" s="1056"/>
      <c r="C367" s="1046" t="n">
        <v>3111</v>
      </c>
      <c r="D367" s="1057" t="s">
        <v>648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49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75" hidden="false" customHeight="true" outlineLevel="0" collapsed="false">
      <c r="A369" s="794" t="n">
        <v>90</v>
      </c>
      <c r="B369" s="1056"/>
      <c r="C369" s="632" t="n">
        <v>3113</v>
      </c>
      <c r="D369" s="683" t="s">
        <v>650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75" hidden="false" customHeight="true" outlineLevel="0" collapsed="false">
      <c r="A370" s="794" t="n">
        <v>91</v>
      </c>
      <c r="B370" s="1056"/>
      <c r="C370" s="632" t="n">
        <v>3118</v>
      </c>
      <c r="D370" s="683" t="s">
        <v>651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75" hidden="false" customHeight="true" outlineLevel="0" collapsed="false">
      <c r="A371" s="794" t="n">
        <v>95</v>
      </c>
      <c r="B371" s="1056"/>
      <c r="C371" s="1044" t="n">
        <v>3128</v>
      </c>
      <c r="D371" s="1061" t="s">
        <v>652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75" hidden="false" customHeight="true" outlineLevel="0" collapsed="false">
      <c r="A372" s="794" t="n">
        <v>100</v>
      </c>
      <c r="B372" s="626"/>
      <c r="C372" s="1065" t="n">
        <v>3120</v>
      </c>
      <c r="D372" s="1066" t="s">
        <v>653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7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8" t="n">
        <v>120</v>
      </c>
      <c r="B374" s="626"/>
      <c r="C374" s="627" t="n">
        <v>3210</v>
      </c>
      <c r="D374" s="701" t="s">
        <v>654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75" hidden="false" customHeight="true" outlineLevel="0" collapsed="false">
      <c r="A375" s="794" t="n">
        <v>125</v>
      </c>
      <c r="B375" s="655"/>
      <c r="C375" s="1044" t="n">
        <v>3220</v>
      </c>
      <c r="D375" s="1061" t="s">
        <v>655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94" t="n">
        <v>130</v>
      </c>
      <c r="B376" s="626"/>
      <c r="C376" s="1046" t="n">
        <v>3230</v>
      </c>
      <c r="D376" s="1057" t="s">
        <v>656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75" hidden="false" customHeight="true" outlineLevel="0" collapsed="false">
      <c r="A377" s="1000" t="n">
        <v>135</v>
      </c>
      <c r="B377" s="626"/>
      <c r="C377" s="653" t="n">
        <v>3240</v>
      </c>
      <c r="D377" s="1071" t="s">
        <v>657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7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1000" t="n">
        <v>150</v>
      </c>
      <c r="B379" s="644"/>
      <c r="C379" s="627" t="n">
        <v>6001</v>
      </c>
      <c r="D379" s="628" t="s">
        <v>658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75" hidden="false" customHeight="true" outlineLevel="0" collapsed="false">
      <c r="A380" s="1000" t="n">
        <v>155</v>
      </c>
      <c r="B380" s="644"/>
      <c r="C380" s="653" t="n">
        <v>6002</v>
      </c>
      <c r="D380" s="663" t="s">
        <v>659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0</v>
      </c>
      <c r="F381" s="1039" t="n">
        <f aca="false">SUM(F382:F385)</f>
        <v>0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0</v>
      </c>
      <c r="J381" s="1052" t="n">
        <f aca="false">SUM(J382:J385)</f>
        <v>0</v>
      </c>
      <c r="K381" s="1070" t="n">
        <f aca="false">SUM(K382:K385)</f>
        <v>0</v>
      </c>
      <c r="L381" s="1041" t="n">
        <f aca="false">SUM(L382:L385)</f>
        <v>0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1000" t="n">
        <v>165</v>
      </c>
      <c r="B382" s="644"/>
      <c r="C382" s="627" t="n">
        <v>6101</v>
      </c>
      <c r="D382" s="628" t="s">
        <v>660</v>
      </c>
      <c r="E382" s="1042" t="n">
        <f aca="false">F382+G382+H382</f>
        <v>0</v>
      </c>
      <c r="F382" s="1073"/>
      <c r="G382" s="1073"/>
      <c r="H382" s="630" t="n">
        <v>0</v>
      </c>
      <c r="I382" s="679"/>
      <c r="J382" s="658"/>
      <c r="K382" s="630" t="n">
        <v>0</v>
      </c>
      <c r="L382" s="1042" t="n">
        <f aca="false">I382+J382+K382</f>
        <v>0</v>
      </c>
    </row>
    <row r="383" customFormat="false" ht="18.75" hidden="false" customHeight="true" outlineLevel="0" collapsed="false">
      <c r="A383" s="1000" t="n">
        <v>170</v>
      </c>
      <c r="B383" s="644"/>
      <c r="C383" s="632" t="n">
        <v>6102</v>
      </c>
      <c r="D383" s="659" t="s">
        <v>661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1000" t="n">
        <v>175</v>
      </c>
      <c r="B384" s="655"/>
      <c r="C384" s="632" t="n">
        <v>6105</v>
      </c>
      <c r="D384" s="659" t="s">
        <v>662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75" hidden="false" customHeight="true" outlineLevel="0" collapsed="false">
      <c r="A385" s="1000" t="n">
        <v>180</v>
      </c>
      <c r="B385" s="655"/>
      <c r="C385" s="653" t="n">
        <v>6109</v>
      </c>
      <c r="D385" s="1075" t="s">
        <v>663</v>
      </c>
      <c r="E385" s="1042"/>
      <c r="F385" s="1076"/>
      <c r="G385" s="1076"/>
      <c r="H385" s="630" t="n">
        <v>0</v>
      </c>
      <c r="I385" s="676"/>
      <c r="J385" s="662"/>
      <c r="K385" s="630" t="n">
        <v>0</v>
      </c>
      <c r="L385" s="1042" t="n">
        <f aca="false">I385+J385+K385</f>
        <v>0</v>
      </c>
    </row>
    <row r="386" s="643" customFormat="true" ht="18.7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94" t="n">
        <v>190</v>
      </c>
      <c r="B387" s="1077"/>
      <c r="C387" s="627" t="n">
        <v>6201</v>
      </c>
      <c r="D387" s="628" t="s">
        <v>664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75" hidden="false" customHeight="true" outlineLevel="0" collapsed="false">
      <c r="A388" s="794" t="n">
        <v>195</v>
      </c>
      <c r="B388" s="626"/>
      <c r="C388" s="653" t="n">
        <v>6202</v>
      </c>
      <c r="D388" s="663" t="s">
        <v>665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0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94" t="n">
        <v>205</v>
      </c>
      <c r="B390" s="626"/>
      <c r="C390" s="627" t="n">
        <v>6301</v>
      </c>
      <c r="D390" s="628" t="s">
        <v>664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42" t="n">
        <f aca="false">I390+J390+K390</f>
        <v>0</v>
      </c>
    </row>
    <row r="391" customFormat="false" ht="18.75" hidden="false" customHeight="true" outlineLevel="0" collapsed="false">
      <c r="A391" s="1000" t="n">
        <v>206</v>
      </c>
      <c r="B391" s="626"/>
      <c r="C391" s="653" t="n">
        <v>6302</v>
      </c>
      <c r="D391" s="663" t="s">
        <v>665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75" hidden="false" customHeight="true" outlineLevel="0" collapsed="false">
      <c r="A392" s="1079" t="n">
        <v>210</v>
      </c>
      <c r="B392" s="1049" t="n">
        <v>6400</v>
      </c>
      <c r="C392" s="1050" t="s">
        <v>666</v>
      </c>
      <c r="D392" s="1050"/>
      <c r="E392" s="1039" t="n">
        <f aca="false">+E393+E394</f>
        <v>0</v>
      </c>
      <c r="F392" s="1039" t="n">
        <f aca="false">+F393+F394</f>
        <v>0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0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14" t="n">
        <v>211</v>
      </c>
      <c r="B393" s="655"/>
      <c r="C393" s="1081" t="n">
        <v>6401</v>
      </c>
      <c r="D393" s="678" t="s">
        <v>664</v>
      </c>
      <c r="E393" s="1042" t="n">
        <f aca="false">F393+G393+H393</f>
        <v>0</v>
      </c>
      <c r="F393" s="1073"/>
      <c r="G393" s="1073"/>
      <c r="H393" s="630" t="n">
        <v>0</v>
      </c>
      <c r="I393" s="679"/>
      <c r="J393" s="658"/>
      <c r="K393" s="630" t="n">
        <v>0</v>
      </c>
      <c r="L393" s="1042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14" t="n">
        <v>212</v>
      </c>
      <c r="B394" s="655"/>
      <c r="C394" s="1082" t="n">
        <v>6402</v>
      </c>
      <c r="D394" s="696" t="s">
        <v>665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75" hidden="false" customHeight="true" outlineLevel="0" collapsed="false">
      <c r="A395" s="1083" t="n">
        <v>213</v>
      </c>
      <c r="B395" s="1049" t="n">
        <v>6500</v>
      </c>
      <c r="C395" s="1050" t="s">
        <v>667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50" t="n">
        <v>220</v>
      </c>
      <c r="B397" s="626"/>
      <c r="C397" s="627" t="n">
        <v>6601</v>
      </c>
      <c r="D397" s="628" t="s">
        <v>668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75" hidden="false" customHeight="true" outlineLevel="0" collapsed="false">
      <c r="A398" s="794" t="n">
        <v>225</v>
      </c>
      <c r="B398" s="626"/>
      <c r="C398" s="653" t="n">
        <v>6602</v>
      </c>
      <c r="D398" s="663" t="s">
        <v>669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50" t="n">
        <v>227</v>
      </c>
      <c r="B400" s="626"/>
      <c r="C400" s="627" t="n">
        <v>6701</v>
      </c>
      <c r="D400" s="628" t="s">
        <v>670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75" hidden="false" customHeight="true" outlineLevel="0" collapsed="false">
      <c r="A401" s="794" t="n">
        <v>228</v>
      </c>
      <c r="B401" s="626"/>
      <c r="C401" s="653" t="n">
        <v>6702</v>
      </c>
      <c r="D401" s="663" t="s">
        <v>671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94" t="n">
        <v>231</v>
      </c>
      <c r="B403" s="626"/>
      <c r="C403" s="627" t="n">
        <v>6901</v>
      </c>
      <c r="D403" s="628" t="s">
        <v>672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75" hidden="false" customHeight="true" outlineLevel="0" collapsed="false">
      <c r="A404" s="794" t="n">
        <v>235</v>
      </c>
      <c r="B404" s="626"/>
      <c r="C404" s="632" t="n">
        <v>6905</v>
      </c>
      <c r="D404" s="659" t="s">
        <v>673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94" t="n">
        <v>240</v>
      </c>
      <c r="B405" s="626"/>
      <c r="C405" s="632" t="n">
        <v>6906</v>
      </c>
      <c r="D405" s="659" t="s">
        <v>674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75" hidden="false" customHeight="true" outlineLevel="0" collapsed="false">
      <c r="A406" s="794" t="n">
        <v>245</v>
      </c>
      <c r="B406" s="626"/>
      <c r="C406" s="632" t="n">
        <v>6907</v>
      </c>
      <c r="D406" s="659" t="s">
        <v>675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75" hidden="false" customHeight="true" outlineLevel="0" collapsed="false">
      <c r="A407" s="794" t="n">
        <v>250</v>
      </c>
      <c r="B407" s="626"/>
      <c r="C407" s="632" t="n">
        <v>6908</v>
      </c>
      <c r="D407" s="659" t="s">
        <v>676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75" hidden="false" customHeight="true" outlineLevel="0" collapsed="false">
      <c r="A408" s="794" t="n">
        <v>255</v>
      </c>
      <c r="B408" s="626"/>
      <c r="C408" s="653" t="n">
        <v>6909</v>
      </c>
      <c r="D408" s="663" t="s">
        <v>677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2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0</v>
      </c>
      <c r="F409" s="1095" t="n">
        <f aca="false">SUM(F351,F365,F373,F378,F381,F386,F389,F392,F395,F396,F399,F402)</f>
        <v>0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0</v>
      </c>
      <c r="J409" s="1097" t="n">
        <f aca="false">SUM(J351,J365,J373,J378,J381,J386,J389,J392,J395,J396,J399,J402)</f>
        <v>0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0</v>
      </c>
    </row>
    <row r="410" customFormat="false" ht="17.2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78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.5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79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75" hidden="false" customHeight="true" outlineLevel="0" collapsed="false">
      <c r="A416" s="788" t="n">
        <v>305</v>
      </c>
      <c r="B416" s="1049" t="n">
        <v>7800</v>
      </c>
      <c r="C416" s="1050" t="s">
        <v>680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1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94" t="n">
        <v>310</v>
      </c>
      <c r="B418" s="626"/>
      <c r="C418" s="636" t="n">
        <v>7888</v>
      </c>
      <c r="D418" s="661" t="s">
        <v>682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7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7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1</v>
      </c>
      <c r="F425" s="1013" t="str">
        <f aca="false">$F$9</f>
        <v>31.12.2021</v>
      </c>
      <c r="G425" s="732"/>
      <c r="H425" s="732"/>
      <c r="I425" s="732"/>
      <c r="J425" s="732"/>
      <c r="K425" s="559"/>
      <c r="L425" s="559"/>
    </row>
    <row r="426" customFormat="false" ht="15.7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2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7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89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7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9.5" hidden="false" customHeight="false" outlineLevel="0" collapsed="false">
      <c r="A430" s="794"/>
      <c r="B430" s="732"/>
      <c r="C430" s="732"/>
      <c r="D430" s="1126" t="s">
        <v>490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3</v>
      </c>
      <c r="E433" s="1130" t="s">
        <v>684</v>
      </c>
      <c r="F433" s="776" t="s">
        <v>685</v>
      </c>
      <c r="G433" s="777" t="s">
        <v>686</v>
      </c>
      <c r="H433" s="778" t="s">
        <v>687</v>
      </c>
      <c r="I433" s="776" t="s">
        <v>685</v>
      </c>
      <c r="J433" s="777" t="s">
        <v>686</v>
      </c>
      <c r="K433" s="778" t="s">
        <v>687</v>
      </c>
      <c r="L433" s="1131" t="s">
        <v>688</v>
      </c>
    </row>
    <row r="434" customFormat="false" ht="19.5" hidden="false" customHeight="false" outlineLevel="0" collapsed="false">
      <c r="A434" s="794"/>
      <c r="B434" s="322"/>
      <c r="C434" s="1127"/>
      <c r="D434" s="1132" t="s">
        <v>287</v>
      </c>
      <c r="E434" s="1133" t="s">
        <v>689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4</v>
      </c>
      <c r="L434" s="1133" t="s">
        <v>690</v>
      </c>
    </row>
    <row r="435" customFormat="false" ht="21" hidden="false" customHeight="true" outlineLevel="0" collapsed="false">
      <c r="A435" s="794"/>
      <c r="B435" s="729"/>
      <c r="C435" s="1136"/>
      <c r="D435" s="1137" t="s">
        <v>691</v>
      </c>
      <c r="E435" s="1138" t="n">
        <f aca="false">+E164-E295+E409+E419</f>
        <v>0</v>
      </c>
      <c r="F435" s="1138" t="n">
        <f aca="false">+F164-F295+F409+F419</f>
        <v>0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-9937</v>
      </c>
      <c r="J435" s="1140" t="n">
        <f aca="false">+J164-J295+J409+J419</f>
        <v>0</v>
      </c>
      <c r="K435" s="1140" t="n">
        <f aca="false">+K164-K295+K409+K419</f>
        <v>0</v>
      </c>
      <c r="L435" s="1141" t="n">
        <f aca="false">+L164-L295+L409+L419</f>
        <v>-9937</v>
      </c>
    </row>
    <row r="436" customFormat="false" ht="16.5" hidden="false" customHeight="false" outlineLevel="0" collapsed="false">
      <c r="A436" s="794"/>
      <c r="B436" s="729"/>
      <c r="C436" s="1142"/>
      <c r="D436" s="1143" t="s">
        <v>692</v>
      </c>
      <c r="E436" s="1144" t="n">
        <f aca="false">+E587</f>
        <v>0</v>
      </c>
      <c r="F436" s="1144" t="n">
        <f aca="false">+F587</f>
        <v>0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9937</v>
      </c>
      <c r="J436" s="1146" t="n">
        <f aca="false">+J587</f>
        <v>0</v>
      </c>
      <c r="K436" s="1146" t="n">
        <f aca="false">+K587</f>
        <v>0</v>
      </c>
      <c r="L436" s="1147" t="n">
        <f aca="false">+L587</f>
        <v>9937</v>
      </c>
    </row>
    <row r="437" customFormat="false" ht="18.7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7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2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7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1</v>
      </c>
      <c r="F441" s="1013" t="str">
        <f aca="false">$F$9</f>
        <v>31.12.2021</v>
      </c>
      <c r="G441" s="732"/>
      <c r="H441" s="732"/>
      <c r="I441" s="732"/>
      <c r="J441" s="732"/>
      <c r="K441" s="559"/>
      <c r="L441" s="559"/>
    </row>
    <row r="442" customFormat="false" ht="15.7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2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89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7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9.5" hidden="false" customHeight="false" outlineLevel="0" collapsed="false">
      <c r="A446" s="794"/>
      <c r="B446" s="742"/>
      <c r="C446" s="732"/>
      <c r="D446" s="1126" t="s">
        <v>490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2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3</v>
      </c>
      <c r="C448" s="1155"/>
      <c r="D448" s="1156"/>
      <c r="E448" s="756" t="s">
        <v>492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94" t="n">
        <v>1</v>
      </c>
      <c r="B450" s="1160"/>
      <c r="C450" s="1161"/>
      <c r="D450" s="1162" t="s">
        <v>694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4</v>
      </c>
      <c r="L450" s="1164" t="s">
        <v>495</v>
      </c>
    </row>
    <row r="451" s="643" customFormat="true" ht="18.7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94" t="n">
        <v>10</v>
      </c>
      <c r="B452" s="1172"/>
      <c r="C452" s="627" t="n">
        <v>7001</v>
      </c>
      <c r="D452" s="1173" t="s">
        <v>695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75" hidden="false" customHeight="true" outlineLevel="0" collapsed="false">
      <c r="A453" s="995" t="n">
        <v>20</v>
      </c>
      <c r="B453" s="1172"/>
      <c r="C453" s="632" t="n">
        <v>7003</v>
      </c>
      <c r="D453" s="659" t="s">
        <v>696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95" t="n">
        <v>25</v>
      </c>
      <c r="B454" s="1172"/>
      <c r="C454" s="653" t="n">
        <v>7010</v>
      </c>
      <c r="D454" s="665" t="s">
        <v>697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7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94" t="n">
        <v>35</v>
      </c>
      <c r="B456" s="1172"/>
      <c r="C456" s="627" t="n">
        <v>7101</v>
      </c>
      <c r="D456" s="1180" t="s">
        <v>698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75" hidden="false" customHeight="true" outlineLevel="0" collapsed="false">
      <c r="A457" s="794" t="n">
        <v>40</v>
      </c>
      <c r="B457" s="1172"/>
      <c r="C457" s="653" t="n">
        <v>7102</v>
      </c>
      <c r="D457" s="665" t="s">
        <v>699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94" t="n">
        <v>50</v>
      </c>
      <c r="B459" s="1172"/>
      <c r="C459" s="1181" t="n">
        <v>7201</v>
      </c>
      <c r="D459" s="1182" t="s">
        <v>700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75" hidden="false" customHeight="true" outlineLevel="0" collapsed="false">
      <c r="A460" s="794" t="n">
        <v>55</v>
      </c>
      <c r="B460" s="1172"/>
      <c r="C460" s="636" t="n">
        <v>7202</v>
      </c>
      <c r="D460" s="1186" t="s">
        <v>701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94" t="n">
        <v>65</v>
      </c>
      <c r="B462" s="626"/>
      <c r="C462" s="1181" t="n">
        <v>7320</v>
      </c>
      <c r="D462" s="1191" t="s">
        <v>702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1.5" hidden="false" customHeight="false" outlineLevel="0" collapsed="false">
      <c r="A463" s="794" t="n">
        <v>85</v>
      </c>
      <c r="B463" s="626"/>
      <c r="C463" s="636" t="n">
        <v>7369</v>
      </c>
      <c r="D463" s="1193" t="s">
        <v>703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94" t="n">
        <v>90</v>
      </c>
      <c r="B464" s="626"/>
      <c r="C464" s="1195" t="n">
        <v>7370</v>
      </c>
      <c r="D464" s="1196" t="s">
        <v>704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75" hidden="false" customHeight="true" outlineLevel="0" collapsed="false">
      <c r="A465" s="794" t="n">
        <v>95</v>
      </c>
      <c r="B465" s="626"/>
      <c r="C465" s="1181" t="n">
        <v>7391</v>
      </c>
      <c r="D465" s="1200" t="s">
        <v>705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75" hidden="false" customHeight="true" outlineLevel="0" collapsed="false">
      <c r="A466" s="794" t="n">
        <v>100</v>
      </c>
      <c r="B466" s="626"/>
      <c r="C466" s="632" t="n">
        <v>7392</v>
      </c>
      <c r="D466" s="1202" t="s">
        <v>706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75" hidden="false" customHeight="true" outlineLevel="0" collapsed="false">
      <c r="A467" s="794" t="n">
        <v>105</v>
      </c>
      <c r="B467" s="626"/>
      <c r="C467" s="636" t="n">
        <v>7393</v>
      </c>
      <c r="D467" s="656" t="s">
        <v>707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7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75" hidden="false" customHeight="true" outlineLevel="0" collapsed="false">
      <c r="A469" s="1214" t="n">
        <v>115</v>
      </c>
      <c r="B469" s="626"/>
      <c r="C469" s="1215" t="n">
        <v>7901</v>
      </c>
      <c r="D469" s="1216" t="s">
        <v>708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75" hidden="false" customHeight="true" outlineLevel="0" collapsed="false">
      <c r="A470" s="1214" t="n">
        <v>120</v>
      </c>
      <c r="B470" s="626"/>
      <c r="C470" s="1222" t="n">
        <v>7902</v>
      </c>
      <c r="D470" s="1223" t="s">
        <v>709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75" hidden="false" customHeight="true" outlineLevel="0" collapsed="false">
      <c r="A471" s="788" t="n">
        <v>125</v>
      </c>
      <c r="B471" s="1165" t="n">
        <v>8000</v>
      </c>
      <c r="C471" s="1224" t="s">
        <v>710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75" hidden="false" customHeight="true" outlineLevel="0" collapsed="false">
      <c r="A472" s="794" t="n">
        <v>130</v>
      </c>
      <c r="B472" s="644"/>
      <c r="C472" s="1181" t="n">
        <v>8011</v>
      </c>
      <c r="D472" s="1225" t="s">
        <v>711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75" hidden="false" customHeight="true" outlineLevel="0" collapsed="false">
      <c r="A473" s="794" t="n">
        <v>135</v>
      </c>
      <c r="B473" s="644"/>
      <c r="C473" s="632" t="n">
        <v>8012</v>
      </c>
      <c r="D473" s="633" t="s">
        <v>712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94" t="n">
        <v>140</v>
      </c>
      <c r="B474" s="644"/>
      <c r="C474" s="632" t="n">
        <v>8017</v>
      </c>
      <c r="D474" s="633" t="s">
        <v>713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75" hidden="false" customHeight="true" outlineLevel="0" collapsed="false">
      <c r="A475" s="794" t="n">
        <v>145</v>
      </c>
      <c r="B475" s="644"/>
      <c r="C475" s="636" t="n">
        <v>8018</v>
      </c>
      <c r="D475" s="656" t="s">
        <v>714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75" hidden="false" customHeight="true" outlineLevel="0" collapsed="false">
      <c r="A476" s="794" t="n">
        <v>150</v>
      </c>
      <c r="B476" s="644"/>
      <c r="C476" s="1046" t="n">
        <v>8031</v>
      </c>
      <c r="D476" s="1047" t="s">
        <v>715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75" hidden="false" customHeight="true" outlineLevel="0" collapsed="false">
      <c r="A477" s="794" t="n">
        <v>155</v>
      </c>
      <c r="B477" s="644"/>
      <c r="C477" s="632" t="n">
        <v>8032</v>
      </c>
      <c r="D477" s="633" t="s">
        <v>716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75" hidden="false" customHeight="true" outlineLevel="0" collapsed="false">
      <c r="A478" s="794" t="n">
        <v>175</v>
      </c>
      <c r="B478" s="644"/>
      <c r="C478" s="632" t="n">
        <v>8037</v>
      </c>
      <c r="D478" s="633" t="s">
        <v>717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75" hidden="false" customHeight="true" outlineLevel="0" collapsed="false">
      <c r="A479" s="794" t="n">
        <v>180</v>
      </c>
      <c r="B479" s="644"/>
      <c r="C479" s="1044" t="n">
        <v>8038</v>
      </c>
      <c r="D479" s="1045" t="s">
        <v>718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75" hidden="false" customHeight="true" outlineLevel="0" collapsed="false">
      <c r="A480" s="794" t="n">
        <v>185</v>
      </c>
      <c r="B480" s="644"/>
      <c r="C480" s="1046" t="n">
        <v>8051</v>
      </c>
      <c r="D480" s="1057" t="s">
        <v>719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75" hidden="false" customHeight="true" outlineLevel="0" collapsed="false">
      <c r="A481" s="794" t="n">
        <v>190</v>
      </c>
      <c r="B481" s="644"/>
      <c r="C481" s="632" t="n">
        <v>8052</v>
      </c>
      <c r="D481" s="683" t="s">
        <v>720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75" hidden="false" customHeight="true" outlineLevel="0" collapsed="false">
      <c r="A482" s="794" t="n">
        <v>195</v>
      </c>
      <c r="B482" s="644"/>
      <c r="C482" s="632" t="n">
        <v>8057</v>
      </c>
      <c r="D482" s="683" t="s">
        <v>721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75" hidden="false" customHeight="true" outlineLevel="0" collapsed="false">
      <c r="A483" s="794" t="n">
        <v>200</v>
      </c>
      <c r="B483" s="644"/>
      <c r="C483" s="1044" t="n">
        <v>8058</v>
      </c>
      <c r="D483" s="1061" t="s">
        <v>722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75" hidden="false" customHeight="true" outlineLevel="0" collapsed="false">
      <c r="A484" s="794" t="n">
        <v>205</v>
      </c>
      <c r="B484" s="644"/>
      <c r="C484" s="1195" t="n">
        <v>8080</v>
      </c>
      <c r="D484" s="1227" t="s">
        <v>723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75" hidden="false" customHeight="true" outlineLevel="0" collapsed="false">
      <c r="A485" s="794" t="n">
        <v>210</v>
      </c>
      <c r="B485" s="644"/>
      <c r="C485" s="1181" t="n">
        <v>8097</v>
      </c>
      <c r="D485" s="1200" t="s">
        <v>724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75" hidden="false" customHeight="true" outlineLevel="0" collapsed="false">
      <c r="A486" s="794" t="n">
        <v>215</v>
      </c>
      <c r="B486" s="644"/>
      <c r="C486" s="653" t="n">
        <v>8098</v>
      </c>
      <c r="D486" s="684" t="s">
        <v>725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75" hidden="false" customHeight="true" outlineLevel="0" collapsed="false">
      <c r="A487" s="788" t="n">
        <v>220</v>
      </c>
      <c r="B487" s="1165" t="n">
        <v>8100</v>
      </c>
      <c r="C487" s="1228" t="s">
        <v>726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94" t="n">
        <v>225</v>
      </c>
      <c r="B488" s="626"/>
      <c r="C488" s="627" t="n">
        <v>8111</v>
      </c>
      <c r="D488" s="664" t="s">
        <v>727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75" hidden="false" customHeight="true" outlineLevel="0" collapsed="false">
      <c r="A489" s="794" t="n">
        <v>230</v>
      </c>
      <c r="B489" s="626"/>
      <c r="C489" s="1044" t="n">
        <v>8112</v>
      </c>
      <c r="D489" s="1229" t="s">
        <v>728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94" t="n">
        <v>235</v>
      </c>
      <c r="B490" s="655"/>
      <c r="C490" s="1046" t="n">
        <v>8121</v>
      </c>
      <c r="D490" s="1230" t="s">
        <v>729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5" hidden="false" customHeight="false" outlineLevel="0" collapsed="false">
      <c r="A491" s="794" t="n">
        <v>240</v>
      </c>
      <c r="B491" s="626"/>
      <c r="C491" s="653" t="n">
        <v>8122</v>
      </c>
      <c r="D491" s="684" t="s">
        <v>730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7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8" t="n">
        <v>255</v>
      </c>
      <c r="B493" s="1165" t="n">
        <v>8300</v>
      </c>
      <c r="C493" s="1224" t="s">
        <v>731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95" t="n">
        <v>264</v>
      </c>
      <c r="B494" s="655"/>
      <c r="C494" s="627" t="n">
        <v>8311</v>
      </c>
      <c r="D494" s="664" t="s">
        <v>732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95" t="n">
        <v>265</v>
      </c>
      <c r="B495" s="626"/>
      <c r="C495" s="636" t="n">
        <v>8312</v>
      </c>
      <c r="D495" s="1233" t="s">
        <v>733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95" t="n">
        <v>270</v>
      </c>
      <c r="B496" s="626"/>
      <c r="C496" s="1046" t="n">
        <v>8321</v>
      </c>
      <c r="D496" s="1230" t="s">
        <v>734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75" hidden="false" customHeight="true" outlineLevel="0" collapsed="false">
      <c r="A497" s="995" t="n">
        <v>275</v>
      </c>
      <c r="B497" s="626"/>
      <c r="C497" s="1044" t="n">
        <v>8322</v>
      </c>
      <c r="D497" s="1229" t="s">
        <v>735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75" hidden="false" customHeight="true" outlineLevel="0" collapsed="false">
      <c r="A498" s="995" t="n">
        <v>276</v>
      </c>
      <c r="B498" s="655"/>
      <c r="C498" s="1046" t="n">
        <v>8371</v>
      </c>
      <c r="D498" s="1230" t="s">
        <v>736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75" hidden="false" customHeight="true" outlineLevel="0" collapsed="false">
      <c r="A499" s="995" t="n">
        <v>277</v>
      </c>
      <c r="B499" s="626"/>
      <c r="C499" s="1044" t="n">
        <v>8372</v>
      </c>
      <c r="D499" s="1229" t="s">
        <v>737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75" hidden="false" customHeight="true" outlineLevel="0" collapsed="false">
      <c r="A500" s="995" t="n">
        <v>278</v>
      </c>
      <c r="B500" s="626"/>
      <c r="C500" s="1046" t="n">
        <v>8381</v>
      </c>
      <c r="D500" s="1230" t="s">
        <v>738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75" hidden="false" customHeight="true" outlineLevel="0" collapsed="false">
      <c r="A501" s="995" t="n">
        <v>279</v>
      </c>
      <c r="B501" s="626"/>
      <c r="C501" s="653" t="n">
        <v>8382</v>
      </c>
      <c r="D501" s="684" t="s">
        <v>739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7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94" t="n">
        <v>300</v>
      </c>
      <c r="B503" s="626"/>
      <c r="C503" s="627" t="n">
        <v>8501</v>
      </c>
      <c r="D503" s="628" t="s">
        <v>740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75" hidden="false" customHeight="true" outlineLevel="0" collapsed="false">
      <c r="A504" s="794" t="n">
        <v>305</v>
      </c>
      <c r="B504" s="626"/>
      <c r="C504" s="632" t="n">
        <v>8502</v>
      </c>
      <c r="D504" s="633" t="s">
        <v>741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94" t="n">
        <v>310</v>
      </c>
      <c r="B505" s="626"/>
      <c r="C505" s="653" t="n">
        <v>8504</v>
      </c>
      <c r="D505" s="684" t="s">
        <v>742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7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94" t="n">
        <v>320</v>
      </c>
      <c r="B507" s="626"/>
      <c r="C507" s="1054" t="n">
        <v>8611</v>
      </c>
      <c r="D507" s="1235" t="s">
        <v>743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75" hidden="false" customHeight="true" outlineLevel="0" collapsed="false">
      <c r="A508" s="794" t="n">
        <v>325</v>
      </c>
      <c r="B508" s="626"/>
      <c r="C508" s="1046" t="n">
        <v>8621</v>
      </c>
      <c r="D508" s="1047" t="s">
        <v>744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94" t="n">
        <v>330</v>
      </c>
      <c r="B509" s="626"/>
      <c r="C509" s="1044" t="n">
        <v>8623</v>
      </c>
      <c r="D509" s="1045" t="s">
        <v>745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75" hidden="false" customHeight="true" outlineLevel="0" collapsed="false">
      <c r="A510" s="794" t="n">
        <v>340</v>
      </c>
      <c r="B510" s="626"/>
      <c r="C510" s="1065" t="n">
        <v>8640</v>
      </c>
      <c r="D510" s="1239" t="s">
        <v>746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75" hidden="false" customHeight="true" outlineLevel="0" collapsed="false">
      <c r="A511" s="788" t="n">
        <v>345</v>
      </c>
      <c r="B511" s="1165" t="n">
        <v>8700</v>
      </c>
      <c r="C511" s="1240" t="s">
        <v>747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94" t="n">
        <v>346</v>
      </c>
      <c r="B512" s="626"/>
      <c r="C512" s="627" t="n">
        <v>8733</v>
      </c>
      <c r="D512" s="628" t="s">
        <v>748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5.75" hidden="false" customHeight="false" outlineLevel="0" collapsed="false">
      <c r="A513" s="794" t="n">
        <v>347</v>
      </c>
      <c r="B513" s="626"/>
      <c r="C513" s="653" t="n">
        <v>8766</v>
      </c>
      <c r="D513" s="684" t="s">
        <v>749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0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9937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9937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1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2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94" t="n">
        <v>370</v>
      </c>
      <c r="B517" s="626"/>
      <c r="C517" s="632" t="n">
        <v>8803</v>
      </c>
      <c r="D517" s="633" t="s">
        <v>753</v>
      </c>
      <c r="E517" s="1174" t="n">
        <f aca="false">SUM(F517:H517)</f>
        <v>0</v>
      </c>
      <c r="F517" s="1074"/>
      <c r="G517" s="1074"/>
      <c r="H517" s="1175" t="n">
        <v>0</v>
      </c>
      <c r="I517" s="670" t="n">
        <v>9937</v>
      </c>
      <c r="J517" s="660"/>
      <c r="K517" s="1175" t="n">
        <v>0</v>
      </c>
      <c r="L517" s="1176" t="n">
        <f aca="false">SUM(I517:K517)</f>
        <v>9937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4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5</v>
      </c>
      <c r="D519" s="1242" t="s">
        <v>756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57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58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1.5" hidden="false" customHeight="false" outlineLevel="0" collapsed="false">
      <c r="A523" s="794" t="n">
        <v>385</v>
      </c>
      <c r="B523" s="626"/>
      <c r="C523" s="632" t="n">
        <v>8902</v>
      </c>
      <c r="D523" s="633" t="s">
        <v>759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94" t="n">
        <v>390</v>
      </c>
      <c r="B524" s="626"/>
      <c r="C524" s="653" t="n">
        <v>8903</v>
      </c>
      <c r="D524" s="645" t="s">
        <v>760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7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8" t="n">
        <v>405</v>
      </c>
      <c r="B526" s="1246" t="n">
        <v>9100</v>
      </c>
      <c r="C526" s="1247" t="s">
        <v>761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94" t="n">
        <v>410</v>
      </c>
      <c r="B527" s="626"/>
      <c r="C527" s="627" t="n">
        <v>9111</v>
      </c>
      <c r="D527" s="664" t="s">
        <v>762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94" t="n">
        <v>415</v>
      </c>
      <c r="B528" s="626"/>
      <c r="C528" s="632" t="n">
        <v>9112</v>
      </c>
      <c r="D528" s="1202" t="s">
        <v>763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94" t="n">
        <v>420</v>
      </c>
      <c r="B529" s="626"/>
      <c r="C529" s="632" t="n">
        <v>9121</v>
      </c>
      <c r="D529" s="1202" t="s">
        <v>764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75" hidden="false" customHeight="true" outlineLevel="0" collapsed="false">
      <c r="A530" s="794" t="n">
        <v>425</v>
      </c>
      <c r="B530" s="626"/>
      <c r="C530" s="653" t="n">
        <v>9122</v>
      </c>
      <c r="D530" s="684" t="s">
        <v>765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75" hidden="false" customHeight="true" outlineLevel="0" collapsed="false">
      <c r="A531" s="788" t="n">
        <v>430</v>
      </c>
      <c r="B531" s="1165" t="n">
        <v>9200</v>
      </c>
      <c r="C531" s="1228" t="s">
        <v>766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94" t="n">
        <v>435</v>
      </c>
      <c r="B532" s="626"/>
      <c r="C532" s="627" t="n">
        <v>9201</v>
      </c>
      <c r="D532" s="628" t="s">
        <v>767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75" hidden="false" customHeight="true" outlineLevel="0" collapsed="false">
      <c r="A533" s="1000" t="n">
        <v>440</v>
      </c>
      <c r="B533" s="626"/>
      <c r="C533" s="653" t="n">
        <v>9202</v>
      </c>
      <c r="D533" s="645" t="s">
        <v>768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73" t="n">
        <v>445</v>
      </c>
      <c r="B534" s="1165" t="n">
        <v>9300</v>
      </c>
      <c r="C534" s="1224" t="s">
        <v>769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1000" t="n">
        <v>446</v>
      </c>
      <c r="B535" s="626"/>
      <c r="C535" s="627" t="n">
        <v>9301</v>
      </c>
      <c r="D535" s="664" t="s">
        <v>770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75" hidden="false" customHeight="true" outlineLevel="0" collapsed="false">
      <c r="A536" s="1000" t="n">
        <v>450</v>
      </c>
      <c r="B536" s="626"/>
      <c r="C536" s="1044" t="n">
        <v>9310</v>
      </c>
      <c r="D536" s="1256" t="s">
        <v>771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75" hidden="false" customHeight="true" outlineLevel="0" collapsed="false">
      <c r="A537" s="1214" t="n">
        <v>451</v>
      </c>
      <c r="B537" s="626"/>
      <c r="C537" s="1257" t="n">
        <v>9317</v>
      </c>
      <c r="D537" s="1258" t="s">
        <v>772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14" t="n">
        <v>452</v>
      </c>
      <c r="B538" s="626"/>
      <c r="C538" s="1260" t="n">
        <v>9318</v>
      </c>
      <c r="D538" s="1261" t="s">
        <v>773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43" t="n">
        <v>456</v>
      </c>
      <c r="B539" s="626"/>
      <c r="C539" s="1046" t="n">
        <v>9321</v>
      </c>
      <c r="D539" s="1262" t="s">
        <v>774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43" t="n">
        <v>457</v>
      </c>
      <c r="B540" s="626"/>
      <c r="C540" s="632" t="n">
        <v>9322</v>
      </c>
      <c r="D540" s="699" t="s">
        <v>775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43" t="n">
        <v>458</v>
      </c>
      <c r="B541" s="626"/>
      <c r="C541" s="632" t="n">
        <v>9323</v>
      </c>
      <c r="D541" s="699" t="s">
        <v>776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1.5" hidden="false" customHeight="false" outlineLevel="0" collapsed="false">
      <c r="A542" s="1043" t="n">
        <v>459</v>
      </c>
      <c r="B542" s="626"/>
      <c r="C542" s="632" t="n">
        <v>9324</v>
      </c>
      <c r="D542" s="699" t="s">
        <v>777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75" hidden="false" customHeight="true" outlineLevel="0" collapsed="false">
      <c r="A543" s="1043" t="n">
        <v>460</v>
      </c>
      <c r="B543" s="626"/>
      <c r="C543" s="632" t="n">
        <v>9325</v>
      </c>
      <c r="D543" s="699" t="s">
        <v>778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75" hidden="false" customHeight="true" outlineLevel="0" collapsed="false">
      <c r="A544" s="1043" t="n">
        <v>461</v>
      </c>
      <c r="B544" s="626"/>
      <c r="C544" s="632" t="n">
        <v>9326</v>
      </c>
      <c r="D544" s="699" t="s">
        <v>779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75" hidden="false" customHeight="true" outlineLevel="0" collapsed="false">
      <c r="A545" s="1000" t="n">
        <v>462</v>
      </c>
      <c r="B545" s="626"/>
      <c r="C545" s="632" t="n">
        <v>9327</v>
      </c>
      <c r="D545" s="699" t="s">
        <v>780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75" hidden="false" customHeight="true" outlineLevel="0" collapsed="false">
      <c r="A546" s="1000" t="n">
        <v>463</v>
      </c>
      <c r="B546" s="626"/>
      <c r="C546" s="1044" t="n">
        <v>9328</v>
      </c>
      <c r="D546" s="1263" t="s">
        <v>781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1.5" hidden="false" customHeight="false" outlineLevel="0" collapsed="false">
      <c r="A547" s="1043" t="n">
        <v>464</v>
      </c>
      <c r="B547" s="626"/>
      <c r="C547" s="1065" t="n">
        <v>9330</v>
      </c>
      <c r="D547" s="1239" t="s">
        <v>782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5" hidden="false" customHeight="false" outlineLevel="0" collapsed="false">
      <c r="A548" s="1000" t="n">
        <v>465</v>
      </c>
      <c r="B548" s="626"/>
      <c r="C548" s="1046" t="n">
        <v>9336</v>
      </c>
      <c r="D548" s="1262" t="s">
        <v>783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5" hidden="false" customHeight="false" outlineLevel="0" collapsed="false">
      <c r="A549" s="1043" t="n">
        <v>466</v>
      </c>
      <c r="B549" s="626"/>
      <c r="C549" s="632" t="n">
        <v>9337</v>
      </c>
      <c r="D549" s="633" t="s">
        <v>784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75" hidden="false" customHeight="true" outlineLevel="0" collapsed="false">
      <c r="A550" s="1000" t="n">
        <v>467</v>
      </c>
      <c r="B550" s="626"/>
      <c r="C550" s="632" t="n">
        <v>9338</v>
      </c>
      <c r="D550" s="699" t="s">
        <v>785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75" hidden="false" customHeight="true" outlineLevel="0" collapsed="false">
      <c r="A551" s="1043" t="n">
        <v>468</v>
      </c>
      <c r="B551" s="626"/>
      <c r="C551" s="1044" t="n">
        <v>9339</v>
      </c>
      <c r="D551" s="1045" t="s">
        <v>786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75" hidden="false" customHeight="true" outlineLevel="0" collapsed="false">
      <c r="A552" s="1000" t="n">
        <v>469</v>
      </c>
      <c r="B552" s="626"/>
      <c r="C552" s="1046" t="n">
        <v>9355</v>
      </c>
      <c r="D552" s="1267" t="s">
        <v>787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75" hidden="false" customHeight="true" outlineLevel="0" collapsed="false">
      <c r="A553" s="1043" t="n">
        <v>470</v>
      </c>
      <c r="B553" s="626"/>
      <c r="C553" s="1044" t="n">
        <v>9356</v>
      </c>
      <c r="D553" s="1268" t="s">
        <v>788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75" hidden="false" customHeight="true" outlineLevel="0" collapsed="false">
      <c r="A554" s="1043" t="n">
        <v>471</v>
      </c>
      <c r="B554" s="626"/>
      <c r="C554" s="1046" t="n">
        <v>9395</v>
      </c>
      <c r="D554" s="1267" t="s">
        <v>789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75" hidden="false" customHeight="true" outlineLevel="0" collapsed="false">
      <c r="A555" s="1000" t="n">
        <v>472</v>
      </c>
      <c r="B555" s="626"/>
      <c r="C555" s="653" t="n">
        <v>9396</v>
      </c>
      <c r="D555" s="1269" t="s">
        <v>790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1</v>
      </c>
      <c r="D556" s="1228"/>
      <c r="E556" s="1178" t="n">
        <f aca="false">SUM(E557:E575)</f>
        <v>0</v>
      </c>
      <c r="F556" s="1167" t="n">
        <f aca="false">SUM(F557:F575)</f>
        <v>0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0</v>
      </c>
      <c r="J556" s="1169" t="n">
        <f aca="false">SUM(J557:J575)</f>
        <v>0</v>
      </c>
      <c r="K556" s="1169" t="n">
        <f aca="false">SUM(K557:K575)</f>
        <v>0</v>
      </c>
      <c r="L556" s="1171" t="n">
        <f aca="false">SUM(L557:L575)</f>
        <v>0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1000" t="n">
        <v>475</v>
      </c>
      <c r="B557" s="626"/>
      <c r="C557" s="627" t="n">
        <v>9501</v>
      </c>
      <c r="D557" s="664" t="s">
        <v>792</v>
      </c>
      <c r="E557" s="1073"/>
      <c r="F557" s="1073"/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75" hidden="false" customHeight="true" outlineLevel="0" collapsed="false">
      <c r="A558" s="1000" t="n">
        <v>480</v>
      </c>
      <c r="B558" s="626"/>
      <c r="C558" s="632" t="n">
        <v>9502</v>
      </c>
      <c r="D558" s="1202" t="s">
        <v>793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1000" t="n">
        <v>485</v>
      </c>
      <c r="B559" s="626"/>
      <c r="C559" s="632" t="n">
        <v>9503</v>
      </c>
      <c r="D559" s="1202" t="s">
        <v>794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75" hidden="false" customHeight="true" outlineLevel="0" collapsed="false">
      <c r="A560" s="1000" t="n">
        <v>490</v>
      </c>
      <c r="B560" s="626"/>
      <c r="C560" s="632" t="n">
        <v>9504</v>
      </c>
      <c r="D560" s="1202" t="s">
        <v>795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75" hidden="false" customHeight="true" outlineLevel="0" collapsed="false">
      <c r="A561" s="1000" t="n">
        <v>495</v>
      </c>
      <c r="B561" s="626"/>
      <c r="C561" s="632" t="n">
        <v>9505</v>
      </c>
      <c r="D561" s="1202" t="s">
        <v>796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75" hidden="false" customHeight="true" outlineLevel="0" collapsed="false">
      <c r="A562" s="1000" t="n">
        <v>500</v>
      </c>
      <c r="B562" s="626"/>
      <c r="C562" s="632" t="n">
        <v>9506</v>
      </c>
      <c r="D562" s="1202" t="s">
        <v>797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75" hidden="false" customHeight="true" outlineLevel="0" collapsed="false">
      <c r="A563" s="1000" t="n">
        <v>505</v>
      </c>
      <c r="B563" s="626"/>
      <c r="C563" s="632" t="n">
        <v>9507</v>
      </c>
      <c r="D563" s="1202" t="s">
        <v>798</v>
      </c>
      <c r="E563" s="1073" t="n">
        <f aca="false">SUM(F563:H563)</f>
        <v>0</v>
      </c>
      <c r="F563" s="1060"/>
      <c r="G563" s="1060"/>
      <c r="H563" s="1089" t="n">
        <v>0</v>
      </c>
      <c r="I563" s="679"/>
      <c r="J563" s="679"/>
      <c r="K563" s="1087" t="n">
        <v>0</v>
      </c>
      <c r="L563" s="1255" t="n">
        <f aca="false">SUM(I563:K563)</f>
        <v>0</v>
      </c>
    </row>
    <row r="564" customFormat="false" ht="18.75" hidden="false" customHeight="true" outlineLevel="0" collapsed="false">
      <c r="A564" s="1000" t="n">
        <v>510</v>
      </c>
      <c r="B564" s="626"/>
      <c r="C564" s="632" t="n">
        <v>9508</v>
      </c>
      <c r="D564" s="1202" t="s">
        <v>799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75" hidden="false" customHeight="true" outlineLevel="0" collapsed="false">
      <c r="A565" s="1000" t="n">
        <v>515</v>
      </c>
      <c r="B565" s="626"/>
      <c r="C565" s="632" t="n">
        <v>9509</v>
      </c>
      <c r="D565" s="1202" t="s">
        <v>800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75" hidden="false" customHeight="true" outlineLevel="0" collapsed="false">
      <c r="A566" s="1000" t="n">
        <v>520</v>
      </c>
      <c r="B566" s="626"/>
      <c r="C566" s="632" t="n">
        <v>9510</v>
      </c>
      <c r="D566" s="1202" t="s">
        <v>801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75" hidden="false" customHeight="true" outlineLevel="0" collapsed="false">
      <c r="A567" s="1000" t="n">
        <v>525</v>
      </c>
      <c r="B567" s="626"/>
      <c r="C567" s="632" t="n">
        <v>9511</v>
      </c>
      <c r="D567" s="1202" t="s">
        <v>802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75" hidden="false" customHeight="true" outlineLevel="0" collapsed="false">
      <c r="A568" s="1000" t="n">
        <v>530</v>
      </c>
      <c r="B568" s="626"/>
      <c r="C568" s="632" t="n">
        <v>9512</v>
      </c>
      <c r="D568" s="1202" t="s">
        <v>803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75" hidden="false" customHeight="true" outlineLevel="0" collapsed="false">
      <c r="A569" s="1000" t="n">
        <v>535</v>
      </c>
      <c r="B569" s="626"/>
      <c r="C569" s="636" t="n">
        <v>9513</v>
      </c>
      <c r="D569" s="656" t="s">
        <v>804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1.5" hidden="false" customHeight="false" outlineLevel="0" collapsed="false">
      <c r="A570" s="1000" t="n">
        <v>540</v>
      </c>
      <c r="B570" s="626"/>
      <c r="C570" s="1195" t="n">
        <v>9514</v>
      </c>
      <c r="D570" s="1227" t="s">
        <v>805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75" hidden="false" customHeight="true" outlineLevel="0" collapsed="false">
      <c r="A571" s="1270" t="n">
        <v>545</v>
      </c>
      <c r="B571" s="1271"/>
      <c r="C571" s="1272" t="n">
        <v>9521</v>
      </c>
      <c r="D571" s="1057" t="s">
        <v>806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75" hidden="false" customHeight="true" outlineLevel="0" collapsed="false">
      <c r="A572" s="1000" t="n">
        <v>550</v>
      </c>
      <c r="B572" s="626"/>
      <c r="C572" s="632" t="n">
        <v>9522</v>
      </c>
      <c r="D572" s="683" t="s">
        <v>807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75" hidden="false" customHeight="true" outlineLevel="0" collapsed="false">
      <c r="A573" s="1000" t="n">
        <v>555</v>
      </c>
      <c r="B573" s="626"/>
      <c r="C573" s="632" t="n">
        <v>9528</v>
      </c>
      <c r="D573" s="1274" t="s">
        <v>808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75" hidden="false" customHeight="true" outlineLevel="0" collapsed="false">
      <c r="A574" s="1000" t="n">
        <v>560</v>
      </c>
      <c r="B574" s="626"/>
      <c r="C574" s="1044" t="n">
        <v>9529</v>
      </c>
      <c r="D574" s="1268" t="s">
        <v>809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1.5" hidden="false" customHeight="false" outlineLevel="0" collapsed="false">
      <c r="A575" s="1000" t="n">
        <v>561</v>
      </c>
      <c r="B575" s="626"/>
      <c r="C575" s="1065" t="n">
        <v>9549</v>
      </c>
      <c r="D575" s="1275" t="s">
        <v>810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75" hidden="false" customHeight="true" outlineLevel="0" collapsed="false">
      <c r="A576" s="873" t="n">
        <v>565</v>
      </c>
      <c r="B576" s="1165" t="n">
        <v>9600</v>
      </c>
      <c r="C576" s="1228" t="s">
        <v>811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2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75" hidden="false" customHeight="true" outlineLevel="0" collapsed="false">
      <c r="A578" s="999" t="n">
        <v>567</v>
      </c>
      <c r="B578" s="655"/>
      <c r="C578" s="1260" t="n">
        <v>9603</v>
      </c>
      <c r="D578" s="1278" t="s">
        <v>813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9" t="n">
        <v>568</v>
      </c>
      <c r="B579" s="655"/>
      <c r="C579" s="1046" t="n">
        <v>9607</v>
      </c>
      <c r="D579" s="1280" t="s">
        <v>814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75" hidden="false" customHeight="true" outlineLevel="0" collapsed="false">
      <c r="A580" s="999" t="n">
        <v>569</v>
      </c>
      <c r="B580" s="655"/>
      <c r="C580" s="1082" t="n">
        <v>9609</v>
      </c>
      <c r="D580" s="1282" t="s">
        <v>815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1000" t="n">
        <v>580</v>
      </c>
      <c r="B582" s="1172"/>
      <c r="C582" s="627" t="n">
        <v>9810</v>
      </c>
      <c r="D582" s="664" t="s">
        <v>816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75" hidden="false" customHeight="true" outlineLevel="0" collapsed="false">
      <c r="A583" s="1000" t="n">
        <v>585</v>
      </c>
      <c r="B583" s="1172"/>
      <c r="C583" s="632" t="n">
        <v>9820</v>
      </c>
      <c r="D583" s="633" t="s">
        <v>817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1000" t="n">
        <v>590</v>
      </c>
      <c r="B584" s="1172"/>
      <c r="C584" s="632" t="n">
        <v>9830</v>
      </c>
      <c r="D584" s="633" t="s">
        <v>818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75" hidden="false" customHeight="true" outlineLevel="0" collapsed="false">
      <c r="A585" s="794" t="n">
        <v>600</v>
      </c>
      <c r="B585" s="1172"/>
      <c r="C585" s="636" t="n">
        <v>9850</v>
      </c>
      <c r="D585" s="656" t="s">
        <v>819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0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2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1</v>
      </c>
      <c r="E587" s="1293" t="n">
        <f aca="false">SUM(E451,E455,E458,E461,E471,E487,E492,E493,E502,E506,E511,E468,E514,E521,E525,E526,E531,E534,E556,E576,E581)</f>
        <v>0</v>
      </c>
      <c r="F587" s="1293" t="n">
        <f aca="false">SUM(F451,G455,F458,F461,F471,F487,F492,F493,F502,F506,F511,F468,F514,F521,F525,F526,F531,F534,F556,F576,F581)</f>
        <v>0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9937</v>
      </c>
      <c r="J587" s="1295" t="n">
        <f aca="false">SUM(J451,J455,J458,J461,J471,J487,J492,J493,J502,J506,J511,J468,J514,J521,J525,J526,J531,J534,J556,J576,J581)</f>
        <v>0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9937</v>
      </c>
    </row>
    <row r="588" customFormat="false" ht="18.7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7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2</v>
      </c>
      <c r="J590" s="1301"/>
      <c r="K590" s="1301"/>
      <c r="L590" s="1301"/>
    </row>
    <row r="591" customFormat="false" ht="18.7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3</v>
      </c>
      <c r="J591" s="1302"/>
      <c r="K591" s="1302"/>
      <c r="L591" s="1302"/>
    </row>
    <row r="592" customFormat="false" ht="6.7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2</v>
      </c>
      <c r="E593" s="1303"/>
      <c r="F593" s="729"/>
      <c r="G593" s="729"/>
      <c r="H593" s="724" t="s">
        <v>169</v>
      </c>
      <c r="I593" s="1304" t="s">
        <v>824</v>
      </c>
      <c r="J593" s="1304"/>
      <c r="K593" s="1304"/>
      <c r="L593" s="1304"/>
    </row>
    <row r="594" customFormat="false" ht="21.75" hidden="false" customHeight="true" outlineLevel="0" collapsed="false">
      <c r="A594" s="794"/>
      <c r="B594" s="1305" t="s">
        <v>825</v>
      </c>
      <c r="C594" s="1305"/>
      <c r="D594" s="1306" t="s">
        <v>826</v>
      </c>
      <c r="E594" s="1307"/>
      <c r="F594" s="1307"/>
      <c r="G594" s="1307"/>
      <c r="H594" s="1308"/>
      <c r="I594" s="1302" t="s">
        <v>823</v>
      </c>
      <c r="J594" s="1302"/>
      <c r="K594" s="1302"/>
      <c r="L594" s="1302"/>
    </row>
    <row r="595" customFormat="false" ht="18.75" hidden="false" customHeight="true" outlineLevel="0" collapsed="false">
      <c r="A595" s="1000"/>
      <c r="B595" s="1309" t="n">
        <v>31122021</v>
      </c>
      <c r="C595" s="1309"/>
      <c r="D595" s="1310" t="s">
        <v>827</v>
      </c>
      <c r="E595" s="1311" t="s">
        <v>828</v>
      </c>
      <c r="F595" s="1311"/>
      <c r="G595" s="1311"/>
      <c r="H595" s="1312"/>
      <c r="I595" s="1313" t="s">
        <v>829</v>
      </c>
      <c r="J595" s="1314" t="s">
        <v>830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7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7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7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7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7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7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1</v>
      </c>
      <c r="K603" s="1327"/>
      <c r="L603" s="1328"/>
    </row>
    <row r="604" customFormat="false" ht="18.75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1</v>
      </c>
      <c r="F604" s="24" t="str">
        <f aca="false">$F$9</f>
        <v>31.12.2021</v>
      </c>
      <c r="G604" s="732"/>
      <c r="H604" s="732"/>
      <c r="I604" s="732"/>
      <c r="J604" s="732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7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9.5" hidden="false" customHeight="false" outlineLevel="0" collapsed="false">
      <c r="B607" s="1329" t="e">
        <f aca="false">$B$12</f>
        <v>#N/A</v>
      </c>
      <c r="C607" s="1329"/>
      <c r="D607" s="1329"/>
      <c r="E607" s="739" t="s">
        <v>489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9.5" hidden="false" customHeight="false" outlineLevel="0" collapsed="false">
      <c r="B609" s="742"/>
      <c r="C609" s="732"/>
      <c r="D609" s="743" t="s">
        <v>490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.5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6.5" hidden="false" customHeight="false" outlineLevel="0" collapsed="false">
      <c r="B611" s="1332"/>
      <c r="C611" s="1333"/>
      <c r="D611" s="1334" t="s">
        <v>832</v>
      </c>
      <c r="E611" s="756" t="s">
        <v>492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1" hidden="false" customHeight="true" outlineLevel="0" collapsed="false">
      <c r="B612" s="762" t="s">
        <v>7</v>
      </c>
      <c r="C612" s="763" t="s">
        <v>347</v>
      </c>
      <c r="D612" s="1335" t="s">
        <v>833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4</v>
      </c>
      <c r="L613" s="1339" t="s">
        <v>495</v>
      </c>
    </row>
    <row r="614" customFormat="false" ht="16.5" hidden="false" customHeight="false" outlineLevel="0" collapsed="false">
      <c r="B614" s="1340"/>
      <c r="C614" s="1341" t="n">
        <v>0</v>
      </c>
      <c r="D614" s="1342" t="s">
        <v>834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.5" hidden="false" customHeight="false" outlineLevel="0" collapsed="false">
      <c r="B615" s="1347"/>
      <c r="C615" s="1348" t="n">
        <f aca="false">VLOOKUP(D616,EBK_DEIN2,2,FALSE())</f>
        <v>3326</v>
      </c>
      <c r="D615" s="1349" t="s">
        <v>835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1.5" hidden="false" customHeight="false" outlineLevel="0" collapsed="false">
      <c r="B616" s="1353"/>
      <c r="C616" s="1354" t="n">
        <f aca="false">+C615</f>
        <v>3326</v>
      </c>
      <c r="D616" s="1355" t="s">
        <v>836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75" hidden="false" customHeight="false" outlineLevel="0" collapsed="false">
      <c r="B617" s="1356"/>
      <c r="C617" s="1357"/>
      <c r="D617" s="1358" t="s">
        <v>837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7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0</v>
      </c>
      <c r="F618" s="822" t="n">
        <f aca="false">SUM(F619:F620)</f>
        <v>0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7071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7071</v>
      </c>
    </row>
    <row r="619" customFormat="false" ht="15.75" hidden="false" customHeight="false" outlineLevel="0" collapsed="false">
      <c r="A619" s="794" t="n">
        <v>10</v>
      </c>
      <c r="B619" s="795"/>
      <c r="C619" s="796" t="n">
        <v>101</v>
      </c>
      <c r="D619" s="797" t="s">
        <v>499</v>
      </c>
      <c r="E619" s="629" t="n">
        <f aca="false">SUM(F619:H619)</f>
        <v>0</v>
      </c>
      <c r="F619" s="1362"/>
      <c r="G619" s="1362"/>
      <c r="H619" s="811"/>
      <c r="I619" s="679" t="n">
        <v>7071</v>
      </c>
      <c r="J619" s="658"/>
      <c r="K619" s="658"/>
      <c r="L619" s="631" t="n">
        <f aca="false">SUM(I619:K619)</f>
        <v>7071</v>
      </c>
    </row>
    <row r="620" customFormat="false" ht="15.75" hidden="false" customHeight="false" outlineLevel="0" collapsed="false">
      <c r="A620" s="794" t="n">
        <v>15</v>
      </c>
      <c r="B620" s="795"/>
      <c r="C620" s="803" t="n">
        <v>102</v>
      </c>
      <c r="D620" s="804" t="s">
        <v>500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0</v>
      </c>
      <c r="F621" s="1364" t="n">
        <f aca="false">SUM(F622:F626)</f>
        <v>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0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0</v>
      </c>
    </row>
    <row r="622" customFormat="false" ht="15.75" hidden="false" customHeight="false" outlineLevel="0" collapsed="false">
      <c r="A622" s="794" t="n">
        <v>40</v>
      </c>
      <c r="B622" s="810"/>
      <c r="C622" s="796" t="n">
        <v>201</v>
      </c>
      <c r="D622" s="797" t="s">
        <v>501</v>
      </c>
      <c r="E622" s="629" t="n">
        <f aca="false">SUM(F622:H622)</f>
        <v>0</v>
      </c>
      <c r="F622" s="1362"/>
      <c r="G622" s="1362"/>
      <c r="H622" s="811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94" t="n">
        <v>45</v>
      </c>
      <c r="B623" s="812"/>
      <c r="C623" s="813" t="n">
        <v>202</v>
      </c>
      <c r="D623" s="814" t="s">
        <v>502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94" t="n">
        <v>50</v>
      </c>
      <c r="B624" s="812"/>
      <c r="C624" s="813" t="n">
        <v>205</v>
      </c>
      <c r="D624" s="814" t="s">
        <v>503</v>
      </c>
      <c r="E624" s="629" t="n">
        <f aca="false">SUM(F624:H624)</f>
        <v>0</v>
      </c>
      <c r="F624" s="1365"/>
      <c r="G624" s="1365"/>
      <c r="H624" s="815"/>
      <c r="I624" s="670"/>
      <c r="J624" s="660"/>
      <c r="K624" s="660"/>
      <c r="L624" s="631" t="n">
        <f aca="false">SUM(I624:K624)</f>
        <v>0</v>
      </c>
    </row>
    <row r="625" customFormat="false" ht="15.75" hidden="false" customHeight="false" outlineLevel="0" collapsed="false">
      <c r="A625" s="794" t="n">
        <v>55</v>
      </c>
      <c r="B625" s="812"/>
      <c r="C625" s="813" t="n">
        <v>208</v>
      </c>
      <c r="D625" s="819" t="s">
        <v>504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94" t="n">
        <v>60</v>
      </c>
      <c r="B626" s="810"/>
      <c r="C626" s="803" t="n">
        <v>209</v>
      </c>
      <c r="D626" s="820" t="s">
        <v>505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0</v>
      </c>
      <c r="F627" s="1364" t="n">
        <f aca="false">SUM(F628:F632)</f>
        <v>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1611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1611</v>
      </c>
    </row>
    <row r="628" customFormat="false" ht="15.75" hidden="false" customHeight="false" outlineLevel="0" collapsed="false">
      <c r="A628" s="794" t="n">
        <v>70</v>
      </c>
      <c r="B628" s="810"/>
      <c r="C628" s="823" t="n">
        <v>551</v>
      </c>
      <c r="D628" s="824" t="s">
        <v>506</v>
      </c>
      <c r="E628" s="629" t="n">
        <f aca="false">SUM(F628:H628)</f>
        <v>0</v>
      </c>
      <c r="F628" s="1362"/>
      <c r="G628" s="1362"/>
      <c r="H628" s="811"/>
      <c r="I628" s="676" t="n">
        <v>891</v>
      </c>
      <c r="J628" s="662"/>
      <c r="K628" s="662"/>
      <c r="L628" s="631" t="n">
        <f aca="false">SUM(I628:K628)</f>
        <v>891</v>
      </c>
    </row>
    <row r="629" customFormat="false" ht="15.75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38</v>
      </c>
      <c r="E629" s="629" t="n">
        <f aca="false">SUM(F629:H629)</f>
        <v>0</v>
      </c>
      <c r="F629" s="1365"/>
      <c r="G629" s="1365"/>
      <c r="H629" s="815"/>
      <c r="I629" s="676" t="n">
        <v>232</v>
      </c>
      <c r="J629" s="662"/>
      <c r="K629" s="662"/>
      <c r="L629" s="631" t="n">
        <f aca="false">SUM(I629:K629)</f>
        <v>232</v>
      </c>
    </row>
    <row r="630" customFormat="false" ht="15.75" hidden="false" customHeight="false" outlineLevel="0" collapsed="false">
      <c r="A630" s="794" t="n">
        <v>80</v>
      </c>
      <c r="B630" s="829"/>
      <c r="C630" s="826" t="n">
        <v>560</v>
      </c>
      <c r="D630" s="830" t="s">
        <v>508</v>
      </c>
      <c r="E630" s="629" t="n">
        <f aca="false">SUM(F630:H630)</f>
        <v>0</v>
      </c>
      <c r="F630" s="1365"/>
      <c r="G630" s="1365"/>
      <c r="H630" s="815"/>
      <c r="I630" s="676" t="n">
        <v>340</v>
      </c>
      <c r="J630" s="662"/>
      <c r="K630" s="662"/>
      <c r="L630" s="631" t="n">
        <f aca="false">SUM(I630:K630)</f>
        <v>340</v>
      </c>
    </row>
    <row r="631" customFormat="false" ht="15.75" hidden="false" customHeight="false" outlineLevel="0" collapsed="false">
      <c r="A631" s="794" t="n">
        <v>85</v>
      </c>
      <c r="B631" s="829"/>
      <c r="C631" s="826" t="n">
        <v>580</v>
      </c>
      <c r="D631" s="827" t="s">
        <v>509</v>
      </c>
      <c r="E631" s="629" t="n">
        <f aca="false">SUM(F631:H631)</f>
        <v>0</v>
      </c>
      <c r="F631" s="1365"/>
      <c r="G631" s="1365"/>
      <c r="H631" s="815"/>
      <c r="I631" s="676" t="n">
        <v>148</v>
      </c>
      <c r="J631" s="662"/>
      <c r="K631" s="662"/>
      <c r="L631" s="631" t="n">
        <f aca="false">SUM(I631:K631)</f>
        <v>148</v>
      </c>
    </row>
    <row r="632" customFormat="false" ht="31.5" hidden="false" customHeight="false" outlineLevel="0" collapsed="false">
      <c r="A632" s="794" t="n">
        <v>90</v>
      </c>
      <c r="B632" s="810"/>
      <c r="C632" s="831" t="n">
        <v>590</v>
      </c>
      <c r="D632" s="832" t="s">
        <v>510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8" t="n">
        <v>115</v>
      </c>
      <c r="B633" s="789" t="n">
        <v>800</v>
      </c>
      <c r="C633" s="833" t="s">
        <v>839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7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0</v>
      </c>
      <c r="F634" s="1366" t="n">
        <f aca="false">SUM(F635:F651)</f>
        <v>0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1255</v>
      </c>
      <c r="J634" s="1366" t="n">
        <f aca="false">SUM(J635:J651)</f>
        <v>0</v>
      </c>
      <c r="K634" s="1366" t="n">
        <f aca="false">SUM(K635:K651)</f>
        <v>0</v>
      </c>
      <c r="L634" s="1366" t="n">
        <f aca="false">SUM(L635:L651)</f>
        <v>1255</v>
      </c>
    </row>
    <row r="635" customFormat="false" ht="15.75" hidden="false" customHeight="false" outlineLevel="0" collapsed="false">
      <c r="A635" s="794" t="n">
        <v>130</v>
      </c>
      <c r="B635" s="812"/>
      <c r="C635" s="796" t="n">
        <v>1011</v>
      </c>
      <c r="D635" s="836" t="s">
        <v>511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94" t="n">
        <v>135</v>
      </c>
      <c r="B636" s="812"/>
      <c r="C636" s="813" t="n">
        <v>1012</v>
      </c>
      <c r="D636" s="814" t="s">
        <v>512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94" t="n">
        <v>140</v>
      </c>
      <c r="B637" s="812"/>
      <c r="C637" s="813" t="n">
        <v>1013</v>
      </c>
      <c r="D637" s="814" t="s">
        <v>513</v>
      </c>
      <c r="E637" s="629" t="n">
        <f aca="false">SUM(F637:H637)</f>
        <v>0</v>
      </c>
      <c r="F637" s="1365"/>
      <c r="G637" s="1365"/>
      <c r="H637" s="815"/>
      <c r="I637" s="670"/>
      <c r="J637" s="660"/>
      <c r="K637" s="660"/>
      <c r="L637" s="631" t="n">
        <f aca="false">SUM(I637:K637)</f>
        <v>0</v>
      </c>
    </row>
    <row r="638" customFormat="false" ht="15.75" hidden="false" customHeight="false" outlineLevel="0" collapsed="false">
      <c r="A638" s="794" t="n">
        <v>145</v>
      </c>
      <c r="B638" s="812"/>
      <c r="C638" s="813" t="n">
        <v>1014</v>
      </c>
      <c r="D638" s="814" t="s">
        <v>514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94" t="n">
        <v>150</v>
      </c>
      <c r="B639" s="812"/>
      <c r="C639" s="813" t="n">
        <v>1015</v>
      </c>
      <c r="D639" s="814" t="s">
        <v>515</v>
      </c>
      <c r="E639" s="629" t="n">
        <f aca="false">SUM(F639:H639)</f>
        <v>0</v>
      </c>
      <c r="F639" s="1365"/>
      <c r="G639" s="1365"/>
      <c r="H639" s="815"/>
      <c r="I639" s="670" t="n">
        <v>1255</v>
      </c>
      <c r="J639" s="660"/>
      <c r="K639" s="660"/>
      <c r="L639" s="631" t="n">
        <f aca="false">SUM(I639:K639)</f>
        <v>1255</v>
      </c>
    </row>
    <row r="640" customFormat="false" ht="15.75" hidden="false" customHeight="false" outlineLevel="0" collapsed="false">
      <c r="A640" s="794" t="n">
        <v>155</v>
      </c>
      <c r="B640" s="812"/>
      <c r="C640" s="840" t="n">
        <v>1016</v>
      </c>
      <c r="D640" s="841" t="s">
        <v>516</v>
      </c>
      <c r="E640" s="629" t="n">
        <f aca="false">SUM(F640:H640)</f>
        <v>0</v>
      </c>
      <c r="F640" s="1371"/>
      <c r="G640" s="1371"/>
      <c r="H640" s="1372"/>
      <c r="I640" s="1187"/>
      <c r="J640" s="1188"/>
      <c r="K640" s="1188"/>
      <c r="L640" s="631" t="n">
        <f aca="false">SUM(I640:K640)</f>
        <v>0</v>
      </c>
    </row>
    <row r="641" customFormat="false" ht="15.75" hidden="false" customHeight="false" outlineLevel="0" collapsed="false">
      <c r="A641" s="794" t="n">
        <v>160</v>
      </c>
      <c r="B641" s="795"/>
      <c r="C641" s="845" t="n">
        <v>1020</v>
      </c>
      <c r="D641" s="846" t="s">
        <v>517</v>
      </c>
      <c r="E641" s="629" t="n">
        <f aca="false">SUM(F641:H641)</f>
        <v>0</v>
      </c>
      <c r="F641" s="1373"/>
      <c r="G641" s="1373"/>
      <c r="H641" s="838"/>
      <c r="I641" s="1059"/>
      <c r="J641" s="1201"/>
      <c r="K641" s="1201"/>
      <c r="L641" s="631" t="n">
        <f aca="false">SUM(I641:K641)</f>
        <v>0</v>
      </c>
    </row>
    <row r="642" customFormat="false" ht="15.75" hidden="false" customHeight="false" outlineLevel="0" collapsed="false">
      <c r="A642" s="794" t="n">
        <v>165</v>
      </c>
      <c r="B642" s="812"/>
      <c r="C642" s="850" t="n">
        <v>1030</v>
      </c>
      <c r="D642" s="851" t="s">
        <v>518</v>
      </c>
      <c r="E642" s="629" t="n">
        <f aca="false">SUM(F642:H642)</f>
        <v>0</v>
      </c>
      <c r="F642" s="1374"/>
      <c r="G642" s="1374"/>
      <c r="H642" s="1375"/>
      <c r="I642" s="1063"/>
      <c r="J642" s="1064"/>
      <c r="K642" s="1064"/>
      <c r="L642" s="631" t="n">
        <f aca="false">SUM(I642:K642)</f>
        <v>0</v>
      </c>
    </row>
    <row r="643" customFormat="false" ht="15.75" hidden="false" customHeight="false" outlineLevel="0" collapsed="false">
      <c r="A643" s="794" t="n">
        <v>175</v>
      </c>
      <c r="B643" s="812"/>
      <c r="C643" s="845" t="n">
        <v>1051</v>
      </c>
      <c r="D643" s="855" t="s">
        <v>519</v>
      </c>
      <c r="E643" s="629" t="n">
        <f aca="false">SUM(F643:H643)</f>
        <v>0</v>
      </c>
      <c r="F643" s="1373"/>
      <c r="G643" s="1373"/>
      <c r="H643" s="838"/>
      <c r="I643" s="1059"/>
      <c r="J643" s="1201"/>
      <c r="K643" s="1201"/>
      <c r="L643" s="631" t="n">
        <f aca="false">SUM(I643:K643)</f>
        <v>0</v>
      </c>
    </row>
    <row r="644" customFormat="false" ht="15.75" hidden="false" customHeight="false" outlineLevel="0" collapsed="false">
      <c r="A644" s="794" t="n">
        <v>180</v>
      </c>
      <c r="B644" s="812"/>
      <c r="C644" s="813" t="n">
        <v>1052</v>
      </c>
      <c r="D644" s="814" t="s">
        <v>520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94" t="n">
        <v>185</v>
      </c>
      <c r="B645" s="812"/>
      <c r="C645" s="850" t="n">
        <v>1053</v>
      </c>
      <c r="D645" s="851" t="s">
        <v>521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5.75" hidden="false" customHeight="false" outlineLevel="0" collapsed="false">
      <c r="A646" s="794" t="n">
        <v>190</v>
      </c>
      <c r="B646" s="812"/>
      <c r="C646" s="845" t="n">
        <v>1062</v>
      </c>
      <c r="D646" s="846" t="s">
        <v>522</v>
      </c>
      <c r="E646" s="629" t="n">
        <f aca="false">SUM(F646:H646)</f>
        <v>0</v>
      </c>
      <c r="F646" s="1373"/>
      <c r="G646" s="1373"/>
      <c r="H646" s="838"/>
      <c r="I646" s="1059"/>
      <c r="J646" s="1201"/>
      <c r="K646" s="1201"/>
      <c r="L646" s="631" t="n">
        <f aca="false">SUM(I646:K646)</f>
        <v>0</v>
      </c>
    </row>
    <row r="647" customFormat="false" ht="15.75" hidden="false" customHeight="false" outlineLevel="0" collapsed="false">
      <c r="A647" s="794" t="n">
        <v>195</v>
      </c>
      <c r="B647" s="812"/>
      <c r="C647" s="850" t="n">
        <v>1063</v>
      </c>
      <c r="D647" s="856" t="s">
        <v>523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5.75" hidden="false" customHeight="false" outlineLevel="0" collapsed="false">
      <c r="A648" s="794" t="n">
        <v>200</v>
      </c>
      <c r="B648" s="812"/>
      <c r="C648" s="857" t="n">
        <v>1069</v>
      </c>
      <c r="D648" s="858" t="s">
        <v>524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75" hidden="false" customHeight="false" outlineLevel="0" collapsed="false">
      <c r="A649" s="794" t="n">
        <v>205</v>
      </c>
      <c r="B649" s="795"/>
      <c r="C649" s="845" t="n">
        <v>1091</v>
      </c>
      <c r="D649" s="855" t="s">
        <v>525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75" hidden="false" customHeight="false" outlineLevel="0" collapsed="false">
      <c r="A650" s="794" t="n">
        <v>210</v>
      </c>
      <c r="B650" s="812"/>
      <c r="C650" s="813" t="n">
        <v>1092</v>
      </c>
      <c r="D650" s="814" t="s">
        <v>526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94" t="n">
        <v>215</v>
      </c>
      <c r="B651" s="812"/>
      <c r="C651" s="803" t="n">
        <v>1098</v>
      </c>
      <c r="D651" s="862" t="s">
        <v>527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0</v>
      </c>
      <c r="F652" s="1366" t="n">
        <f aca="false">SUM(F653:F655)</f>
        <v>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0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0</v>
      </c>
    </row>
    <row r="653" customFormat="false" ht="15.75" hidden="false" customHeight="false" outlineLevel="0" collapsed="false">
      <c r="A653" s="794" t="n">
        <v>217</v>
      </c>
      <c r="B653" s="812"/>
      <c r="C653" s="796" t="n">
        <v>1901</v>
      </c>
      <c r="D653" s="1378" t="s">
        <v>840</v>
      </c>
      <c r="E653" s="629" t="n">
        <f aca="false">SUM(F653:H653)</f>
        <v>0</v>
      </c>
      <c r="F653" s="1362"/>
      <c r="G653" s="1362"/>
      <c r="H653" s="811"/>
      <c r="I653" s="679"/>
      <c r="J653" s="658"/>
      <c r="K653" s="658"/>
      <c r="L653" s="631" t="n">
        <f aca="false">SUM(I653:K653)</f>
        <v>0</v>
      </c>
    </row>
    <row r="654" customFormat="false" ht="15.75" hidden="false" customHeight="false" outlineLevel="0" collapsed="false">
      <c r="A654" s="794" t="n">
        <v>218</v>
      </c>
      <c r="B654" s="866"/>
      <c r="C654" s="813" t="n">
        <v>1981</v>
      </c>
      <c r="D654" s="1379" t="s">
        <v>841</v>
      </c>
      <c r="E654" s="629" t="n">
        <f aca="false">SUM(F654:H654)</f>
        <v>0</v>
      </c>
      <c r="F654" s="1365"/>
      <c r="G654" s="1365"/>
      <c r="H654" s="815"/>
      <c r="I654" s="670"/>
      <c r="J654" s="660"/>
      <c r="K654" s="660"/>
      <c r="L654" s="631" t="n">
        <f aca="false">SUM(I654:K654)</f>
        <v>0</v>
      </c>
    </row>
    <row r="655" customFormat="false" ht="15.75" hidden="false" customHeight="false" outlineLevel="0" collapsed="false">
      <c r="A655" s="794" t="n">
        <v>219</v>
      </c>
      <c r="B655" s="812"/>
      <c r="C655" s="803" t="n">
        <v>1991</v>
      </c>
      <c r="D655" s="897" t="s">
        <v>842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5.75" hidden="false" customHeight="false" outlineLevel="0" collapsed="false">
      <c r="A657" s="794" t="n">
        <v>225</v>
      </c>
      <c r="B657" s="812"/>
      <c r="C657" s="796" t="n">
        <v>2110</v>
      </c>
      <c r="D657" s="869" t="s">
        <v>531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94" t="n">
        <v>230</v>
      </c>
      <c r="B658" s="866"/>
      <c r="C658" s="813" t="n">
        <v>2120</v>
      </c>
      <c r="D658" s="819" t="s">
        <v>532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94" t="n">
        <v>235</v>
      </c>
      <c r="B659" s="866"/>
      <c r="C659" s="813" t="n">
        <v>2125</v>
      </c>
      <c r="D659" s="819" t="s">
        <v>843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94" t="n">
        <v>240</v>
      </c>
      <c r="B660" s="810"/>
      <c r="C660" s="813" t="n">
        <v>2140</v>
      </c>
      <c r="D660" s="819" t="s">
        <v>534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94" t="n">
        <v>245</v>
      </c>
      <c r="B661" s="812"/>
      <c r="C661" s="803" t="n">
        <v>2190</v>
      </c>
      <c r="D661" s="870" t="s">
        <v>535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5.75" hidden="false" customHeight="false" outlineLevel="0" collapsed="false">
      <c r="A663" s="794" t="n">
        <v>255</v>
      </c>
      <c r="B663" s="812"/>
      <c r="C663" s="796" t="n">
        <v>2221</v>
      </c>
      <c r="D663" s="797" t="s">
        <v>844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94" t="n">
        <v>265</v>
      </c>
      <c r="B664" s="812"/>
      <c r="C664" s="803" t="n">
        <v>2224</v>
      </c>
      <c r="D664" s="804" t="s">
        <v>537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7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7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7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7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5.75" hidden="false" customHeight="false" outlineLevel="0" collapsed="false">
      <c r="A670" s="794" t="n">
        <v>355</v>
      </c>
      <c r="B670" s="866"/>
      <c r="C670" s="796" t="n">
        <v>2920</v>
      </c>
      <c r="D670" s="874" t="s">
        <v>538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39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1.5" hidden="false" customHeight="false" outlineLevel="0" collapsed="false">
      <c r="A672" s="794" t="n">
        <v>380</v>
      </c>
      <c r="B672" s="866"/>
      <c r="C672" s="877" t="n">
        <v>2970</v>
      </c>
      <c r="D672" s="878" t="s">
        <v>540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5.75" hidden="false" customHeight="false" outlineLevel="0" collapsed="false">
      <c r="A673" s="794" t="n">
        <v>385</v>
      </c>
      <c r="B673" s="866"/>
      <c r="C673" s="857" t="n">
        <v>2989</v>
      </c>
      <c r="D673" s="883" t="s">
        <v>541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5.75" hidden="false" customHeight="false" outlineLevel="0" collapsed="false">
      <c r="A674" s="794" t="n">
        <v>390</v>
      </c>
      <c r="B674" s="812"/>
      <c r="C674" s="845" t="n">
        <v>2991</v>
      </c>
      <c r="D674" s="885" t="s">
        <v>542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5.75" hidden="false" customHeight="false" outlineLevel="0" collapsed="false">
      <c r="A675" s="794" t="n">
        <v>395</v>
      </c>
      <c r="B675" s="812"/>
      <c r="C675" s="803" t="n">
        <v>2992</v>
      </c>
      <c r="D675" s="887" t="s">
        <v>543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75" hidden="false" customHeight="false" outlineLevel="0" collapsed="false">
      <c r="A677" s="890" t="n">
        <v>398</v>
      </c>
      <c r="B677" s="810"/>
      <c r="C677" s="796" t="n">
        <v>3301</v>
      </c>
      <c r="D677" s="891" t="s">
        <v>544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90" t="n">
        <v>399</v>
      </c>
      <c r="B678" s="810"/>
      <c r="C678" s="813" t="n">
        <v>3302</v>
      </c>
      <c r="D678" s="892" t="s">
        <v>545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90" t="n">
        <v>401</v>
      </c>
      <c r="B679" s="810"/>
      <c r="C679" s="813" t="n">
        <v>3304</v>
      </c>
      <c r="D679" s="892" t="s">
        <v>546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90" t="n">
        <v>402</v>
      </c>
      <c r="B680" s="810"/>
      <c r="C680" s="813" t="n">
        <v>3305</v>
      </c>
      <c r="D680" s="892" t="s">
        <v>547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94" t="n">
        <v>403</v>
      </c>
      <c r="B681" s="810"/>
      <c r="C681" s="803" t="n">
        <v>3306</v>
      </c>
      <c r="D681" s="893" t="s">
        <v>548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94" t="n">
        <v>404</v>
      </c>
      <c r="B682" s="810"/>
      <c r="C682" s="803" t="n">
        <v>3307</v>
      </c>
      <c r="D682" s="893" t="s">
        <v>549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7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0</v>
      </c>
      <c r="F684" s="1367"/>
      <c r="G684" s="1367"/>
      <c r="H684" s="835"/>
      <c r="I684" s="1368"/>
      <c r="J684" s="1369"/>
      <c r="K684" s="1369"/>
      <c r="L684" s="1370" t="n">
        <f aca="false">SUM(I684:K684)</f>
        <v>0</v>
      </c>
    </row>
    <row r="685" customFormat="false" ht="15.7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7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5.75" hidden="false" customHeight="false" outlineLevel="0" collapsed="false">
      <c r="A687" s="794" t="n">
        <v>500</v>
      </c>
      <c r="B687" s="895"/>
      <c r="C687" s="796" t="n">
        <v>4201</v>
      </c>
      <c r="D687" s="797" t="s">
        <v>550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94" t="n">
        <v>505</v>
      </c>
      <c r="B688" s="895"/>
      <c r="C688" s="813" t="n">
        <v>4202</v>
      </c>
      <c r="D688" s="896" t="s">
        <v>551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94" t="n">
        <v>510</v>
      </c>
      <c r="B689" s="895"/>
      <c r="C689" s="813" t="n">
        <v>4214</v>
      </c>
      <c r="D689" s="896" t="s">
        <v>552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94" t="n">
        <v>515</v>
      </c>
      <c r="B690" s="895"/>
      <c r="C690" s="813" t="n">
        <v>4217</v>
      </c>
      <c r="D690" s="896" t="s">
        <v>553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94" t="n">
        <v>520</v>
      </c>
      <c r="B691" s="895"/>
      <c r="C691" s="813" t="n">
        <v>4218</v>
      </c>
      <c r="D691" s="814" t="s">
        <v>554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94" t="n">
        <v>525</v>
      </c>
      <c r="B692" s="895"/>
      <c r="C692" s="803" t="n">
        <v>4219</v>
      </c>
      <c r="D692" s="897" t="s">
        <v>555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75" hidden="false" customHeight="false" outlineLevel="0" collapsed="false">
      <c r="A694" s="794" t="n">
        <v>640</v>
      </c>
      <c r="B694" s="895"/>
      <c r="C694" s="796" t="n">
        <v>4301</v>
      </c>
      <c r="D694" s="836" t="s">
        <v>556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94" t="n">
        <v>645</v>
      </c>
      <c r="B695" s="895"/>
      <c r="C695" s="813" t="n">
        <v>4302</v>
      </c>
      <c r="D695" s="896" t="s">
        <v>845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94" t="n">
        <v>650</v>
      </c>
      <c r="B696" s="895"/>
      <c r="C696" s="803" t="n">
        <v>4309</v>
      </c>
      <c r="D696" s="820" t="s">
        <v>558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7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7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7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5.75" hidden="false" customHeight="false" outlineLevel="0" collapsed="false">
      <c r="A701" s="794" t="n">
        <v>690</v>
      </c>
      <c r="B701" s="895"/>
      <c r="C701" s="796" t="n">
        <v>4901</v>
      </c>
      <c r="D701" s="898" t="s">
        <v>559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94" t="n">
        <v>695</v>
      </c>
      <c r="B702" s="895"/>
      <c r="C702" s="803" t="n">
        <v>4902</v>
      </c>
      <c r="D702" s="820" t="s">
        <v>560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7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0</v>
      </c>
      <c r="F704" s="1366"/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93" t="n">
        <f aca="false">SUM(L705:L711)</f>
        <v>0</v>
      </c>
    </row>
    <row r="705" customFormat="false" ht="15.75" hidden="false" customHeight="false" outlineLevel="0" collapsed="false">
      <c r="A705" s="794" t="n">
        <v>715</v>
      </c>
      <c r="B705" s="902"/>
      <c r="C705" s="903" t="n">
        <v>5201</v>
      </c>
      <c r="D705" s="904" t="s">
        <v>561</v>
      </c>
      <c r="E705" s="629" t="n">
        <f aca="false">SUM(F705:H705)</f>
        <v>0</v>
      </c>
      <c r="F705" s="1362"/>
      <c r="G705" s="1362"/>
      <c r="H705" s="811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94" t="n">
        <v>720</v>
      </c>
      <c r="B706" s="902"/>
      <c r="C706" s="906" t="n">
        <v>5202</v>
      </c>
      <c r="D706" s="907" t="s">
        <v>562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94" t="n">
        <v>725</v>
      </c>
      <c r="B707" s="902"/>
      <c r="C707" s="906" t="n">
        <v>5203</v>
      </c>
      <c r="D707" s="907" t="s">
        <v>563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94" t="n">
        <v>730</v>
      </c>
      <c r="B708" s="902"/>
      <c r="C708" s="906" t="n">
        <v>5204</v>
      </c>
      <c r="D708" s="907" t="s">
        <v>564</v>
      </c>
      <c r="E708" s="629" t="n">
        <f aca="false">SUM(F708:H708)</f>
        <v>0</v>
      </c>
      <c r="F708" s="1365"/>
      <c r="G708" s="1365"/>
      <c r="H708" s="815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94" t="n">
        <v>735</v>
      </c>
      <c r="B709" s="902"/>
      <c r="C709" s="906" t="n">
        <v>5205</v>
      </c>
      <c r="D709" s="907" t="s">
        <v>565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94" t="n">
        <v>740</v>
      </c>
      <c r="B710" s="902"/>
      <c r="C710" s="906" t="n">
        <v>5206</v>
      </c>
      <c r="D710" s="907" t="s">
        <v>566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94" t="n">
        <v>745</v>
      </c>
      <c r="B711" s="902"/>
      <c r="C711" s="908" t="n">
        <v>5219</v>
      </c>
      <c r="D711" s="909" t="s">
        <v>567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5.75" hidden="false" customHeight="false" outlineLevel="0" collapsed="false">
      <c r="A713" s="794" t="n">
        <v>755</v>
      </c>
      <c r="B713" s="902"/>
      <c r="C713" s="903" t="n">
        <v>5301</v>
      </c>
      <c r="D713" s="904" t="s">
        <v>846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94" t="n">
        <v>760</v>
      </c>
      <c r="B714" s="902"/>
      <c r="C714" s="908" t="n">
        <v>5309</v>
      </c>
      <c r="D714" s="909" t="s">
        <v>569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7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5.75" hidden="false" customHeight="false" outlineLevel="0" collapsed="false">
      <c r="A717" s="794" t="n">
        <v>780</v>
      </c>
      <c r="B717" s="895"/>
      <c r="C717" s="796" t="n">
        <v>5501</v>
      </c>
      <c r="D717" s="836" t="s">
        <v>570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94" t="n">
        <v>785</v>
      </c>
      <c r="B718" s="895"/>
      <c r="C718" s="813" t="n">
        <v>5502</v>
      </c>
      <c r="D718" s="814" t="s">
        <v>571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94" t="n">
        <v>790</v>
      </c>
      <c r="B719" s="895"/>
      <c r="C719" s="813" t="n">
        <v>5503</v>
      </c>
      <c r="D719" s="896" t="s">
        <v>572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94" t="n">
        <v>795</v>
      </c>
      <c r="B720" s="895"/>
      <c r="C720" s="803" t="n">
        <v>5504</v>
      </c>
      <c r="D720" s="862" t="s">
        <v>573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8" t="n">
        <v>805</v>
      </c>
      <c r="B721" s="899" t="n">
        <v>5700</v>
      </c>
      <c r="C721" s="910" t="s">
        <v>574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5.75" hidden="false" customHeight="false" outlineLevel="0" collapsed="false">
      <c r="A722" s="794" t="n">
        <v>810</v>
      </c>
      <c r="B722" s="902"/>
      <c r="C722" s="903" t="n">
        <v>5701</v>
      </c>
      <c r="D722" s="904" t="s">
        <v>575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94" t="n">
        <v>815</v>
      </c>
      <c r="B723" s="902"/>
      <c r="C723" s="911" t="n">
        <v>5702</v>
      </c>
      <c r="D723" s="912" t="s">
        <v>576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75" hidden="false" customHeight="false" outlineLevel="0" collapsed="false">
      <c r="A724" s="914" t="n">
        <v>816</v>
      </c>
      <c r="B724" s="812"/>
      <c r="C724" s="915" t="n">
        <v>4071</v>
      </c>
      <c r="D724" s="916" t="s">
        <v>577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7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7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7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7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5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0</v>
      </c>
      <c r="F729" s="937" t="n">
        <f aca="false">SUM(F618,F621,F627,F633,F634,F652,F656,F662,F665,F666,F667,F668,F669,F676,F683,F684,F685,F686,F693,F697,F698,F699,F700,F703,F704,F712,F715,F716,F721)+F725</f>
        <v>0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9937</v>
      </c>
      <c r="J729" s="939" t="n">
        <f aca="false">SUM(J618,J621,J627,J633,J634,J652,J656,J662,J665,J666,J667,J668,J669,J676,J683,J684,J685,J686,J693,J697,J698,J699,J700,J703,J704,J712,J715,J716,J721)+J725</f>
        <v>0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9937</v>
      </c>
    </row>
    <row r="730" customFormat="false" ht="16.5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7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7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7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.75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1</v>
      </c>
      <c r="F735" s="24" t="str">
        <f aca="false">$F$9</f>
        <v>31.12.2021</v>
      </c>
      <c r="G735" s="732"/>
      <c r="H735" s="732"/>
      <c r="I735" s="732"/>
      <c r="J735" s="732"/>
      <c r="K735" s="559"/>
      <c r="L735" s="559"/>
    </row>
    <row r="736" customFormat="false" ht="15.7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7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9.5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89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7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9.5" hidden="true" customHeight="false" outlineLevel="0" collapsed="false">
      <c r="A740" s="794"/>
      <c r="B740" s="1397"/>
      <c r="C740" s="1397"/>
      <c r="D740" s="946" t="s">
        <v>579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.5" hidden="true" customHeight="false" outlineLevel="0" collapsed="false">
      <c r="A741" s="794"/>
      <c r="B741" s="738"/>
      <c r="C741" s="729"/>
      <c r="D741" s="949" t="s">
        <v>847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75" hidden="true" customHeight="false" outlineLevel="0" collapsed="false">
      <c r="A742" s="794"/>
      <c r="B742" s="951" t="s">
        <v>581</v>
      </c>
      <c r="C742" s="952" t="s">
        <v>848</v>
      </c>
      <c r="D742" s="953" t="s">
        <v>583</v>
      </c>
      <c r="E742" s="954" t="s">
        <v>584</v>
      </c>
      <c r="F742" s="955"/>
      <c r="G742" s="955"/>
      <c r="H742" s="956" t="s">
        <v>585</v>
      </c>
      <c r="I742" s="1010"/>
      <c r="J742" s="1010"/>
      <c r="K742" s="1010"/>
      <c r="L742" s="1010"/>
    </row>
    <row r="743" customFormat="false" ht="15.75" hidden="true" customHeight="false" outlineLevel="0" collapsed="false">
      <c r="A743" s="950" t="n">
        <v>905</v>
      </c>
      <c r="B743" s="957"/>
      <c r="C743" s="958" t="s">
        <v>586</v>
      </c>
      <c r="D743" s="959" t="s">
        <v>587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75" hidden="true" customHeight="false" outlineLevel="0" collapsed="false">
      <c r="A744" s="950" t="n">
        <v>906</v>
      </c>
      <c r="B744" s="963"/>
      <c r="C744" s="964" t="s">
        <v>588</v>
      </c>
      <c r="D744" s="965" t="s">
        <v>589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75" hidden="true" customHeight="false" outlineLevel="0" collapsed="false">
      <c r="A745" s="950" t="n">
        <v>907</v>
      </c>
      <c r="B745" s="969"/>
      <c r="C745" s="970" t="s">
        <v>590</v>
      </c>
      <c r="D745" s="971" t="s">
        <v>591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75" hidden="true" customHeight="false" outlineLevel="0" collapsed="false">
      <c r="A746" s="950" t="n">
        <v>910</v>
      </c>
      <c r="B746" s="957"/>
      <c r="C746" s="958" t="s">
        <v>592</v>
      </c>
      <c r="D746" s="959" t="s">
        <v>593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75" hidden="true" customHeight="false" outlineLevel="0" collapsed="false">
      <c r="A747" s="950" t="n">
        <v>911</v>
      </c>
      <c r="B747" s="963"/>
      <c r="C747" s="964" t="s">
        <v>594</v>
      </c>
      <c r="D747" s="965" t="s">
        <v>589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75" hidden="true" customHeight="false" outlineLevel="0" collapsed="false">
      <c r="A748" s="950" t="n">
        <v>912</v>
      </c>
      <c r="B748" s="975"/>
      <c r="C748" s="976" t="s">
        <v>595</v>
      </c>
      <c r="D748" s="977" t="s">
        <v>596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75" hidden="true" customHeight="false" outlineLevel="0" collapsed="false">
      <c r="A749" s="950" t="n">
        <v>920</v>
      </c>
      <c r="B749" s="957"/>
      <c r="C749" s="958" t="s">
        <v>597</v>
      </c>
      <c r="D749" s="959" t="s">
        <v>598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75" hidden="true" customHeight="false" outlineLevel="0" collapsed="false">
      <c r="A750" s="950" t="n">
        <v>921</v>
      </c>
      <c r="B750" s="963"/>
      <c r="C750" s="984" t="s">
        <v>599</v>
      </c>
      <c r="D750" s="985" t="s">
        <v>600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75" hidden="true" customHeight="false" outlineLevel="0" collapsed="false">
      <c r="A751" s="950" t="n">
        <v>922</v>
      </c>
      <c r="B751" s="975"/>
      <c r="C751" s="970" t="s">
        <v>601</v>
      </c>
      <c r="D751" s="971" t="s">
        <v>602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75" hidden="true" customHeight="false" outlineLevel="0" collapsed="false">
      <c r="A752" s="950" t="n">
        <v>930</v>
      </c>
      <c r="B752" s="957"/>
      <c r="C752" s="958" t="s">
        <v>603</v>
      </c>
      <c r="D752" s="959" t="s">
        <v>604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75" hidden="true" customHeight="false" outlineLevel="0" collapsed="false">
      <c r="A753" s="950" t="n">
        <v>931</v>
      </c>
      <c r="B753" s="963"/>
      <c r="C753" s="984" t="s">
        <v>605</v>
      </c>
      <c r="D753" s="985" t="s">
        <v>606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75" hidden="true" customHeight="false" outlineLevel="0" collapsed="false">
      <c r="A754" s="950" t="n">
        <v>932</v>
      </c>
      <c r="B754" s="975"/>
      <c r="C754" s="970" t="s">
        <v>607</v>
      </c>
      <c r="D754" s="971" t="s">
        <v>608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75" hidden="true" customHeight="false" outlineLevel="0" collapsed="false">
      <c r="A755" s="995" t="n">
        <v>935</v>
      </c>
      <c r="B755" s="957"/>
      <c r="C755" s="958" t="s">
        <v>609</v>
      </c>
      <c r="D755" s="959" t="s">
        <v>610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1.5" hidden="true" customHeight="false" outlineLevel="0" collapsed="false">
      <c r="A756" s="950" t="n">
        <v>940</v>
      </c>
      <c r="B756" s="957"/>
      <c r="C756" s="958" t="s">
        <v>611</v>
      </c>
      <c r="D756" s="959" t="s">
        <v>612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75" hidden="true" customHeight="false" outlineLevel="0" collapsed="false">
      <c r="A757" s="950" t="n">
        <v>950</v>
      </c>
      <c r="B757" s="957"/>
      <c r="C757" s="958" t="s">
        <v>613</v>
      </c>
      <c r="D757" s="959" t="s">
        <v>614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1.5" hidden="true" customHeight="false" outlineLevel="0" collapsed="false">
      <c r="A758" s="950" t="n">
        <v>953</v>
      </c>
      <c r="B758" s="957"/>
      <c r="C758" s="958" t="s">
        <v>615</v>
      </c>
      <c r="D758" s="959" t="s">
        <v>616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1.5" hidden="true" customHeight="false" outlineLevel="0" collapsed="false">
      <c r="A759" s="950" t="n">
        <v>954</v>
      </c>
      <c r="B759" s="957"/>
      <c r="C759" s="958" t="s">
        <v>617</v>
      </c>
      <c r="D759" s="959" t="s">
        <v>618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75" hidden="true" customHeight="false" outlineLevel="0" collapsed="false">
      <c r="A760" s="950" t="n">
        <v>955</v>
      </c>
      <c r="B760" s="957"/>
      <c r="C760" s="958" t="s">
        <v>619</v>
      </c>
      <c r="D760" s="959" t="s">
        <v>620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75" hidden="true" customHeight="false" outlineLevel="0" collapsed="false">
      <c r="A761" s="950" t="n">
        <v>956</v>
      </c>
      <c r="B761" s="957"/>
      <c r="C761" s="958" t="s">
        <v>621</v>
      </c>
      <c r="D761" s="959" t="s">
        <v>622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75" hidden="true" customHeight="false" outlineLevel="0" collapsed="false">
      <c r="A762" s="950" t="n">
        <v>958</v>
      </c>
      <c r="B762" s="957"/>
      <c r="C762" s="958" t="s">
        <v>623</v>
      </c>
      <c r="D762" s="959" t="s">
        <v>624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75" hidden="true" customHeight="false" outlineLevel="0" collapsed="false">
      <c r="A763" s="950" t="n">
        <v>959</v>
      </c>
      <c r="B763" s="957"/>
      <c r="C763" s="958" t="s">
        <v>625</v>
      </c>
      <c r="D763" s="959" t="s">
        <v>626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.5" hidden="true" customHeight="false" outlineLevel="0" collapsed="false">
      <c r="A764" s="950" t="n">
        <v>960</v>
      </c>
      <c r="B764" s="1001"/>
      <c r="C764" s="1002" t="s">
        <v>627</v>
      </c>
      <c r="D764" s="1003" t="s">
        <v>628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.5" hidden="true" customHeight="false" outlineLevel="0" collapsed="false">
      <c r="A765" s="950"/>
      <c r="B765" s="1007" t="s">
        <v>629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75" hidden="true" customHeight="true" outlineLevel="0" collapsed="false">
      <c r="A766" s="950"/>
      <c r="B766" s="1011" t="s">
        <v>630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7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str">
        <f aca="false">(IF($E896&lt;&gt;0,$M$2,IF($H896&lt;&gt;0,$M$2,IF($I896&lt;&gt;0,$M$2,IF($J896&lt;&gt;0,$M$2,IF($K896&lt;&gt;0,$M$2,IF($L896&lt;&gt;0,$M$2,"")))))))</f>
        <v/>
      </c>
      <c r="N767" s="1433"/>
    </row>
    <row r="768" customFormat="false" ht="15.7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str">
        <f aca="false">(IF($E896&lt;&gt;0,$M$2,IF($H896&lt;&gt;0,$M$2,IF($I896&lt;&gt;0,$M$2,IF($J896&lt;&gt;0,$M$2,IF($K896&lt;&gt;0,$M$2,IF($L896&lt;&gt;0,$M$2,"")))))))</f>
        <v/>
      </c>
      <c r="N768" s="1433"/>
    </row>
    <row r="769" customFormat="false" ht="15.7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str">
        <f aca="false">(IF($E896&lt;&gt;0,$M$2,IF($H896&lt;&gt;0,$M$2,IF($I896&lt;&gt;0,$M$2,IF($J896&lt;&gt;0,$M$2,IF($K896&lt;&gt;0,$M$2,IF($L896&lt;&gt;0,$M$2,"")))))))</f>
        <v/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1</v>
      </c>
      <c r="K770" s="1327"/>
      <c r="L770" s="1328"/>
      <c r="M770" s="1432" t="str">
        <f aca="false">(IF($E896&lt;&gt;0,$M$2,IF($H896&lt;&gt;0,$M$2,IF($I896&lt;&gt;0,$M$2,IF($J896&lt;&gt;0,$M$2,IF($K896&lt;&gt;0,$M$2,IF($L896&lt;&gt;0,$M$2,"")))))))</f>
        <v/>
      </c>
      <c r="N770" s="1433"/>
    </row>
    <row r="771" customFormat="false" ht="18.75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1</v>
      </c>
      <c r="F771" s="24" t="str">
        <f aca="false">$F$9</f>
        <v>31.12.2021</v>
      </c>
      <c r="G771" s="732"/>
      <c r="H771" s="732"/>
      <c r="I771" s="732"/>
      <c r="J771" s="732"/>
      <c r="M771" s="1432" t="str">
        <f aca="false">(IF($E896&lt;&gt;0,$M$2,IF($H896&lt;&gt;0,$M$2,IF($I896&lt;&gt;0,$M$2,IF($J896&lt;&gt;0,$M$2,IF($K896&lt;&gt;0,$M$2,IF($L896&lt;&gt;0,$M$2,"")))))))</f>
        <v/>
      </c>
      <c r="N771" s="1433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str">
        <f aca="false">(IF($E896&lt;&gt;0,$M$2,IF($H896&lt;&gt;0,$M$2,IF($I896&lt;&gt;0,$M$2,IF($J896&lt;&gt;0,$M$2,IF($K896&lt;&gt;0,$M$2,IF($L896&lt;&gt;0,$M$2,"")))))))</f>
        <v/>
      </c>
      <c r="N772" s="1433"/>
    </row>
    <row r="773" customFormat="false" ht="15.7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str">
        <f aca="false">(IF($E896&lt;&gt;0,$M$2,IF($H896&lt;&gt;0,$M$2,IF($I896&lt;&gt;0,$M$2,IF($J896&lt;&gt;0,$M$2,IF($K896&lt;&gt;0,$M$2,IF($L896&lt;&gt;0,$M$2,"")))))))</f>
        <v/>
      </c>
      <c r="N773" s="1433"/>
    </row>
    <row r="774" customFormat="false" ht="19.5" hidden="false" customHeight="false" outlineLevel="0" collapsed="false">
      <c r="B774" s="1329" t="e">
        <f aca="false">$B$12</f>
        <v>#N/A</v>
      </c>
      <c r="C774" s="1329"/>
      <c r="D774" s="1329"/>
      <c r="E774" s="739" t="s">
        <v>489</v>
      </c>
      <c r="F774" s="1330" t="str">
        <f aca="false">$F$12</f>
        <v>1003</v>
      </c>
      <c r="G774" s="1331"/>
      <c r="H774" s="732"/>
      <c r="I774" s="732"/>
      <c r="J774" s="732"/>
      <c r="M774" s="1432" t="str">
        <f aca="false">(IF($E896&lt;&gt;0,$M$2,IF($H896&lt;&gt;0,$M$2,IF($I896&lt;&gt;0,$M$2,IF($J896&lt;&gt;0,$M$2,IF($K896&lt;&gt;0,$M$2,IF($L896&lt;&gt;0,$M$2,"")))))))</f>
        <v/>
      </c>
      <c r="N774" s="1433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str">
        <f aca="false">(IF($E896&lt;&gt;0,$M$2,IF($H896&lt;&gt;0,$M$2,IF($I896&lt;&gt;0,$M$2,IF($J896&lt;&gt;0,$M$2,IF($K896&lt;&gt;0,$M$2,IF($L896&lt;&gt;0,$M$2,"")))))))</f>
        <v/>
      </c>
      <c r="N775" s="1433"/>
    </row>
    <row r="776" customFormat="false" ht="19.5" hidden="false" customHeight="false" outlineLevel="0" collapsed="false">
      <c r="B776" s="742"/>
      <c r="C776" s="732"/>
      <c r="D776" s="743" t="s">
        <v>490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str">
        <f aca="false">(IF($E896&lt;&gt;0,$M$2,IF($H896&lt;&gt;0,$M$2,IF($I896&lt;&gt;0,$M$2,IF($J896&lt;&gt;0,$M$2,IF($K896&lt;&gt;0,$M$2,IF($L896&lt;&gt;0,$M$2,"")))))))</f>
        <v/>
      </c>
      <c r="N776" s="1433"/>
    </row>
    <row r="777" customFormat="false" ht="16.5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str">
        <f aca="false">(IF($E896&lt;&gt;0,$M$2,IF($H896&lt;&gt;0,$M$2,IF($I896&lt;&gt;0,$M$2,IF($J896&lt;&gt;0,$M$2,IF($K896&lt;&gt;0,$M$2,IF($L896&lt;&gt;0,$M$2,"")))))))</f>
        <v/>
      </c>
      <c r="N777" s="1433"/>
    </row>
    <row r="778" customFormat="false" ht="16.5" hidden="false" customHeight="false" outlineLevel="0" collapsed="false">
      <c r="B778" s="1332"/>
      <c r="C778" s="1333"/>
      <c r="D778" s="1334" t="s">
        <v>832</v>
      </c>
      <c r="E778" s="756" t="s">
        <v>492</v>
      </c>
      <c r="F778" s="756"/>
      <c r="G778" s="756"/>
      <c r="H778" s="756"/>
      <c r="I778" s="757" t="s">
        <v>346</v>
      </c>
      <c r="J778" s="758"/>
      <c r="K778" s="759"/>
      <c r="L778" s="760"/>
      <c r="M778" s="1432" t="str">
        <f aca="false">(IF($E896&lt;&gt;0,$M$2,IF($H896&lt;&gt;0,$M$2,IF($I896&lt;&gt;0,$M$2,IF($J896&lt;&gt;0,$M$2,IF($K896&lt;&gt;0,$M$2,IF($L896&lt;&gt;0,$M$2,"")))))))</f>
        <v/>
      </c>
      <c r="N778" s="1433"/>
    </row>
    <row r="779" customFormat="false" ht="56.1" hidden="false" customHeight="true" outlineLevel="0" collapsed="false">
      <c r="B779" s="762" t="s">
        <v>7</v>
      </c>
      <c r="C779" s="763" t="s">
        <v>347</v>
      </c>
      <c r="D779" s="1335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32" t="str">
        <f aca="false">(IF($E896&lt;&gt;0,$M$2,IF($H896&lt;&gt;0,$M$2,IF($I896&lt;&gt;0,$M$2,IF($J896&lt;&gt;0,$M$2,IF($K896&lt;&gt;0,$M$2,IF($L896&lt;&gt;0,$M$2,"")))))))</f>
        <v/>
      </c>
      <c r="N779" s="1433"/>
    </row>
    <row r="780" customFormat="false" ht="18.75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4</v>
      </c>
      <c r="L780" s="1339" t="s">
        <v>495</v>
      </c>
      <c r="M780" s="1432" t="str">
        <f aca="false">(IF($E896&lt;&gt;0,$M$2,IF($H896&lt;&gt;0,$M$2,IF($I896&lt;&gt;0,$M$2,IF($J896&lt;&gt;0,$M$2,IF($K896&lt;&gt;0,$M$2,IF($L896&lt;&gt;0,$M$2,"")))))))</f>
        <v/>
      </c>
      <c r="N780" s="1433"/>
    </row>
    <row r="781" customFormat="false" ht="16.5" hidden="false" customHeight="false" outlineLevel="0" collapsed="false">
      <c r="B781" s="1340"/>
      <c r="C781" s="1341" t="n">
        <v>0</v>
      </c>
      <c r="D781" s="1342" t="s">
        <v>834</v>
      </c>
      <c r="E781" s="931"/>
      <c r="F781" s="931"/>
      <c r="G781" s="931"/>
      <c r="H781" s="1343"/>
      <c r="I781" s="1344"/>
      <c r="J781" s="1345"/>
      <c r="K781" s="1345"/>
      <c r="L781" s="1346"/>
      <c r="M781" s="1432" t="str">
        <f aca="false">(IF($E896&lt;&gt;0,$M$2,IF($H896&lt;&gt;0,$M$2,IF($I896&lt;&gt;0,$M$2,IF($J896&lt;&gt;0,$M$2,IF($K896&lt;&gt;0,$M$2,IF($L896&lt;&gt;0,$M$2,"")))))))</f>
        <v/>
      </c>
      <c r="N781" s="1433"/>
    </row>
    <row r="782" customFormat="false" ht="16.5" hidden="false" customHeight="false" outlineLevel="0" collapsed="false">
      <c r="B782" s="1347"/>
      <c r="C782" s="1348" t="n">
        <f aca="false">VLOOKUP(D783,EBK_DEIN2,2,FALSE())</f>
        <v>0</v>
      </c>
      <c r="D782" s="1349" t="s">
        <v>835</v>
      </c>
      <c r="E782" s="1343"/>
      <c r="F782" s="1343"/>
      <c r="G782" s="1343"/>
      <c r="H782" s="1343"/>
      <c r="I782" s="1350"/>
      <c r="J782" s="1351"/>
      <c r="K782" s="1351"/>
      <c r="L782" s="1352"/>
      <c r="M782" s="1432" t="str">
        <f aca="false">(IF($E896&lt;&gt;0,$M$2,IF($H896&lt;&gt;0,$M$2,IF($I896&lt;&gt;0,$M$2,IF($J896&lt;&gt;0,$M$2,IF($K896&lt;&gt;0,$M$2,IF($L896&lt;&gt;0,$M$2,"")))))))</f>
        <v/>
      </c>
      <c r="N782" s="1433"/>
    </row>
    <row r="783" customFormat="false" ht="15.75" hidden="false" customHeight="false" outlineLevel="0" collapsed="false">
      <c r="B783" s="1353"/>
      <c r="C783" s="1354" t="n">
        <f aca="false">+C782</f>
        <v>0</v>
      </c>
      <c r="D783" s="1355" t="s">
        <v>849</v>
      </c>
      <c r="E783" s="1343"/>
      <c r="F783" s="1343"/>
      <c r="G783" s="1343"/>
      <c r="H783" s="1343"/>
      <c r="I783" s="1350"/>
      <c r="J783" s="1351"/>
      <c r="K783" s="1351"/>
      <c r="L783" s="1352"/>
      <c r="M783" s="1432" t="str">
        <f aca="false">(IF($E896&lt;&gt;0,$M$2,IF($H896&lt;&gt;0,$M$2,IF($I896&lt;&gt;0,$M$2,IF($J896&lt;&gt;0,$M$2,IF($K896&lt;&gt;0,$M$2,IF($L896&lt;&gt;0,$M$2,"")))))))</f>
        <v/>
      </c>
      <c r="N783" s="1433"/>
    </row>
    <row r="784" customFormat="false" ht="15.75" hidden="false" customHeight="false" outlineLevel="0" collapsed="false">
      <c r="B784" s="1356"/>
      <c r="C784" s="1357"/>
      <c r="D784" s="1358" t="s">
        <v>837</v>
      </c>
      <c r="E784" s="1343"/>
      <c r="F784" s="1343"/>
      <c r="G784" s="1343"/>
      <c r="H784" s="1343"/>
      <c r="I784" s="1359"/>
      <c r="J784" s="1360"/>
      <c r="K784" s="1360"/>
      <c r="L784" s="1361"/>
      <c r="M784" s="1432" t="str">
        <f aca="false">(IF($E896&lt;&gt;0,$M$2,IF($H896&lt;&gt;0,$M$2,IF($I896&lt;&gt;0,$M$2,IF($J896&lt;&gt;0,$M$2,IF($K896&lt;&gt;0,$M$2,IF($L896&lt;&gt;0,$M$2,"")))))))</f>
        <v/>
      </c>
      <c r="N784" s="1433"/>
    </row>
    <row r="785" customFormat="false" ht="15.7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5.75" hidden="false" customHeight="false" outlineLevel="0" collapsed="false">
      <c r="A786" s="794" t="n">
        <v>10</v>
      </c>
      <c r="B786" s="795"/>
      <c r="C786" s="796" t="n">
        <v>101</v>
      </c>
      <c r="D786" s="797" t="s">
        <v>499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5.75" hidden="false" customHeight="false" outlineLevel="0" collapsed="false">
      <c r="A787" s="794" t="n">
        <v>15</v>
      </c>
      <c r="B787" s="795"/>
      <c r="C787" s="803" t="n">
        <v>102</v>
      </c>
      <c r="D787" s="804" t="s">
        <v>500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7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0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0</v>
      </c>
      <c r="M788" s="1432" t="str">
        <f aca="false">(IF($E788&lt;&gt;0,$M$2,IF($H788&lt;&gt;0,$M$2,IF($I788&lt;&gt;0,$M$2,IF($J788&lt;&gt;0,$M$2,IF($K788&lt;&gt;0,$M$2,IF($L788&lt;&gt;0,$M$2,"")))))))</f>
        <v/>
      </c>
      <c r="N788" s="1434"/>
    </row>
    <row r="789" customFormat="false" ht="15.75" hidden="false" customHeight="false" outlineLevel="0" collapsed="false">
      <c r="A789" s="794" t="n">
        <v>40</v>
      </c>
      <c r="B789" s="810"/>
      <c r="C789" s="796" t="n">
        <v>201</v>
      </c>
      <c r="D789" s="797" t="s">
        <v>501</v>
      </c>
      <c r="E789" s="629" t="n">
        <f aca="false">SUM(F789:H789)</f>
        <v>0</v>
      </c>
      <c r="F789" s="1362"/>
      <c r="G789" s="1362"/>
      <c r="H789" s="811"/>
      <c r="I789" s="679"/>
      <c r="J789" s="658"/>
      <c r="K789" s="658"/>
      <c r="L789" s="631" t="n">
        <f aca="false">SUM(I789:K789)</f>
        <v>0</v>
      </c>
      <c r="M789" s="1432" t="str">
        <f aca="false">(IF($E789&lt;&gt;0,$M$2,IF($H789&lt;&gt;0,$M$2,IF($I789&lt;&gt;0,$M$2,IF($J789&lt;&gt;0,$M$2,IF($K789&lt;&gt;0,$M$2,IF($L789&lt;&gt;0,$M$2,"")))))))</f>
        <v/>
      </c>
      <c r="N789" s="1434"/>
    </row>
    <row r="790" customFormat="false" ht="15.75" hidden="false" customHeight="false" outlineLevel="0" collapsed="false">
      <c r="A790" s="794" t="n">
        <v>45</v>
      </c>
      <c r="B790" s="812"/>
      <c r="C790" s="813" t="n">
        <v>202</v>
      </c>
      <c r="D790" s="814" t="s">
        <v>502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5.75" hidden="false" customHeight="false" outlineLevel="0" collapsed="false">
      <c r="A791" s="794" t="n">
        <v>50</v>
      </c>
      <c r="B791" s="812"/>
      <c r="C791" s="813" t="n">
        <v>205</v>
      </c>
      <c r="D791" s="814" t="s">
        <v>503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5.75" hidden="false" customHeight="false" outlineLevel="0" collapsed="false">
      <c r="A792" s="794" t="n">
        <v>55</v>
      </c>
      <c r="B792" s="812"/>
      <c r="C792" s="813" t="n">
        <v>208</v>
      </c>
      <c r="D792" s="819" t="s">
        <v>504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5.75" hidden="false" customHeight="false" outlineLevel="0" collapsed="false">
      <c r="A793" s="794" t="n">
        <v>60</v>
      </c>
      <c r="B793" s="810"/>
      <c r="C793" s="803" t="n">
        <v>209</v>
      </c>
      <c r="D793" s="820" t="s">
        <v>505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7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/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0</v>
      </c>
      <c r="M794" s="1432" t="str">
        <f aca="false">(IF($E794&lt;&gt;0,$M$2,IF($H794&lt;&gt;0,$M$2,IF($I794&lt;&gt;0,$M$2,IF($J794&lt;&gt;0,$M$2,IF($K794&lt;&gt;0,$M$2,IF($L794&lt;&gt;0,$M$2,"")))))))</f>
        <v/>
      </c>
      <c r="N794" s="1434"/>
    </row>
    <row r="795" customFormat="false" ht="15.75" hidden="false" customHeight="false" outlineLevel="0" collapsed="false">
      <c r="A795" s="794" t="n">
        <v>70</v>
      </c>
      <c r="B795" s="810"/>
      <c r="C795" s="823" t="n">
        <v>551</v>
      </c>
      <c r="D795" s="824" t="s">
        <v>506</v>
      </c>
      <c r="E795" s="629" t="n">
        <f aca="false">SUM(F795:H795)</f>
        <v>0</v>
      </c>
      <c r="F795" s="1362"/>
      <c r="G795" s="1362"/>
      <c r="H795" s="811"/>
      <c r="I795" s="676"/>
      <c r="J795" s="676"/>
      <c r="K795" s="676"/>
      <c r="L795" s="631" t="n">
        <f aca="false">SUM(I795:K795)</f>
        <v>0</v>
      </c>
      <c r="M795" s="1432" t="str">
        <f aca="false">(IF($E795&lt;&gt;0,$M$2,IF($H795&lt;&gt;0,$M$2,IF($I795&lt;&gt;0,$M$2,IF($J795&lt;&gt;0,$M$2,IF($K795&lt;&gt;0,$M$2,IF($L795&lt;&gt;0,$M$2,"")))))))</f>
        <v/>
      </c>
      <c r="N795" s="1434"/>
    </row>
    <row r="796" customFormat="false" ht="15.75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38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5.75" hidden="false" customHeight="false" outlineLevel="0" collapsed="false">
      <c r="A797" s="794" t="n">
        <v>80</v>
      </c>
      <c r="B797" s="829"/>
      <c r="C797" s="826" t="n">
        <v>560</v>
      </c>
      <c r="D797" s="830" t="s">
        <v>508</v>
      </c>
      <c r="E797" s="629" t="n">
        <f aca="false">SUM(F797:H797)</f>
        <v>0</v>
      </c>
      <c r="F797" s="1365"/>
      <c r="G797" s="1365"/>
      <c r="H797" s="815"/>
      <c r="I797" s="676"/>
      <c r="J797" s="676"/>
      <c r="K797" s="676"/>
      <c r="L797" s="631" t="n">
        <f aca="false">SUM(I797:K797)</f>
        <v>0</v>
      </c>
      <c r="M797" s="1432" t="str">
        <f aca="false">(IF($E797&lt;&gt;0,$M$2,IF($H797&lt;&gt;0,$M$2,IF($I797&lt;&gt;0,$M$2,IF($J797&lt;&gt;0,$M$2,IF($K797&lt;&gt;0,$M$2,IF($L797&lt;&gt;0,$M$2,"")))))))</f>
        <v/>
      </c>
      <c r="N797" s="1434"/>
    </row>
    <row r="798" customFormat="false" ht="15.75" hidden="false" customHeight="false" outlineLevel="0" collapsed="false">
      <c r="A798" s="794" t="n">
        <v>85</v>
      </c>
      <c r="B798" s="829"/>
      <c r="C798" s="826" t="n">
        <v>580</v>
      </c>
      <c r="D798" s="827" t="s">
        <v>509</v>
      </c>
      <c r="E798" s="629" t="n">
        <f aca="false">SUM(F798:H798)</f>
        <v>0</v>
      </c>
      <c r="F798" s="1365"/>
      <c r="G798" s="1365"/>
      <c r="H798" s="815"/>
      <c r="I798" s="676"/>
      <c r="J798" s="676"/>
      <c r="K798" s="676"/>
      <c r="L798" s="631" t="n">
        <f aca="false">SUM(I798:K798)</f>
        <v>0</v>
      </c>
      <c r="M798" s="1432" t="str">
        <f aca="false">(IF($E798&lt;&gt;0,$M$2,IF($H798&lt;&gt;0,$M$2,IF($I798&lt;&gt;0,$M$2,IF($J798&lt;&gt;0,$M$2,IF($K798&lt;&gt;0,$M$2,IF($L798&lt;&gt;0,$M$2,"")))))))</f>
        <v/>
      </c>
      <c r="N798" s="1434"/>
    </row>
    <row r="799" customFormat="false" ht="31.5" hidden="false" customHeight="false" outlineLevel="0" collapsed="false">
      <c r="A799" s="794" t="n">
        <v>90</v>
      </c>
      <c r="B799" s="810"/>
      <c r="C799" s="831" t="n">
        <v>590</v>
      </c>
      <c r="D799" s="832" t="s">
        <v>510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75" hidden="false" customHeight="true" outlineLevel="0" collapsed="false">
      <c r="A800" s="788" t="n">
        <v>115</v>
      </c>
      <c r="B800" s="789" t="n">
        <v>800</v>
      </c>
      <c r="C800" s="833" t="s">
        <v>839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7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75" hidden="false" customHeight="false" outlineLevel="0" collapsed="false">
      <c r="A802" s="794" t="n">
        <v>130</v>
      </c>
      <c r="B802" s="812"/>
      <c r="C802" s="796" t="n">
        <v>1011</v>
      </c>
      <c r="D802" s="836" t="s">
        <v>511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75" hidden="false" customHeight="false" outlineLevel="0" collapsed="false">
      <c r="A803" s="794" t="n">
        <v>135</v>
      </c>
      <c r="B803" s="812"/>
      <c r="C803" s="813" t="n">
        <v>1012</v>
      </c>
      <c r="D803" s="814" t="s">
        <v>512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75" hidden="false" customHeight="false" outlineLevel="0" collapsed="false">
      <c r="A804" s="794" t="n">
        <v>140</v>
      </c>
      <c r="B804" s="812"/>
      <c r="C804" s="813" t="n">
        <v>1013</v>
      </c>
      <c r="D804" s="814" t="s">
        <v>513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75" hidden="false" customHeight="false" outlineLevel="0" collapsed="false">
      <c r="A805" s="794" t="n">
        <v>145</v>
      </c>
      <c r="B805" s="812"/>
      <c r="C805" s="813" t="n">
        <v>1014</v>
      </c>
      <c r="D805" s="814" t="s">
        <v>514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75" hidden="false" customHeight="false" outlineLevel="0" collapsed="false">
      <c r="A806" s="794" t="n">
        <v>150</v>
      </c>
      <c r="B806" s="812"/>
      <c r="C806" s="813" t="n">
        <v>1015</v>
      </c>
      <c r="D806" s="814" t="s">
        <v>515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75" hidden="false" customHeight="false" outlineLevel="0" collapsed="false">
      <c r="A807" s="794" t="n">
        <v>155</v>
      </c>
      <c r="B807" s="812"/>
      <c r="C807" s="840" t="n">
        <v>1016</v>
      </c>
      <c r="D807" s="841" t="s">
        <v>516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5.75" hidden="false" customHeight="false" outlineLevel="0" collapsed="false">
      <c r="A808" s="794" t="n">
        <v>160</v>
      </c>
      <c r="B808" s="795"/>
      <c r="C808" s="845" t="n">
        <v>1020</v>
      </c>
      <c r="D808" s="846" t="s">
        <v>517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75" hidden="false" customHeight="false" outlineLevel="0" collapsed="false">
      <c r="A809" s="794" t="n">
        <v>165</v>
      </c>
      <c r="B809" s="812"/>
      <c r="C809" s="850" t="n">
        <v>1030</v>
      </c>
      <c r="D809" s="851" t="s">
        <v>518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5.75" hidden="false" customHeight="false" outlineLevel="0" collapsed="false">
      <c r="A810" s="794" t="n">
        <v>175</v>
      </c>
      <c r="B810" s="812"/>
      <c r="C810" s="845" t="n">
        <v>1051</v>
      </c>
      <c r="D810" s="855" t="s">
        <v>519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5.75" hidden="false" customHeight="false" outlineLevel="0" collapsed="false">
      <c r="A811" s="794" t="n">
        <v>180</v>
      </c>
      <c r="B811" s="812"/>
      <c r="C811" s="813" t="n">
        <v>1052</v>
      </c>
      <c r="D811" s="814" t="s">
        <v>520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5.75" hidden="false" customHeight="false" outlineLevel="0" collapsed="false">
      <c r="A812" s="794" t="n">
        <v>185</v>
      </c>
      <c r="B812" s="812"/>
      <c r="C812" s="850" t="n">
        <v>1053</v>
      </c>
      <c r="D812" s="851" t="s">
        <v>521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5.75" hidden="false" customHeight="false" outlineLevel="0" collapsed="false">
      <c r="A813" s="794" t="n">
        <v>190</v>
      </c>
      <c r="B813" s="812"/>
      <c r="C813" s="845" t="n">
        <v>1062</v>
      </c>
      <c r="D813" s="846" t="s">
        <v>522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5.75" hidden="false" customHeight="false" outlineLevel="0" collapsed="false">
      <c r="A814" s="794" t="n">
        <v>195</v>
      </c>
      <c r="B814" s="812"/>
      <c r="C814" s="850" t="n">
        <v>1063</v>
      </c>
      <c r="D814" s="856" t="s">
        <v>523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5.75" hidden="false" customHeight="false" outlineLevel="0" collapsed="false">
      <c r="A815" s="794" t="n">
        <v>200</v>
      </c>
      <c r="B815" s="812"/>
      <c r="C815" s="857" t="n">
        <v>1069</v>
      </c>
      <c r="D815" s="858" t="s">
        <v>524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75" hidden="false" customHeight="false" outlineLevel="0" collapsed="false">
      <c r="A816" s="794" t="n">
        <v>205</v>
      </c>
      <c r="B816" s="795"/>
      <c r="C816" s="845" t="n">
        <v>1091</v>
      </c>
      <c r="D816" s="855" t="s">
        <v>525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75" hidden="false" customHeight="false" outlineLevel="0" collapsed="false">
      <c r="A817" s="794" t="n">
        <v>210</v>
      </c>
      <c r="B817" s="812"/>
      <c r="C817" s="813" t="n">
        <v>1092</v>
      </c>
      <c r="D817" s="814" t="s">
        <v>526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75" hidden="false" customHeight="false" outlineLevel="0" collapsed="false">
      <c r="A818" s="794" t="n">
        <v>215</v>
      </c>
      <c r="B818" s="812"/>
      <c r="C818" s="803" t="n">
        <v>1098</v>
      </c>
      <c r="D818" s="862" t="s">
        <v>527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7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5.75" hidden="false" customHeight="false" outlineLevel="0" collapsed="false">
      <c r="A820" s="794" t="n">
        <v>217</v>
      </c>
      <c r="B820" s="812"/>
      <c r="C820" s="796" t="n">
        <v>1901</v>
      </c>
      <c r="D820" s="1378" t="s">
        <v>840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5.75" hidden="false" customHeight="false" outlineLevel="0" collapsed="false">
      <c r="A821" s="794" t="n">
        <v>218</v>
      </c>
      <c r="B821" s="866"/>
      <c r="C821" s="813" t="n">
        <v>1981</v>
      </c>
      <c r="D821" s="1379" t="s">
        <v>841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5.75" hidden="false" customHeight="false" outlineLevel="0" collapsed="false">
      <c r="A822" s="794" t="n">
        <v>219</v>
      </c>
      <c r="B822" s="812"/>
      <c r="C822" s="803" t="n">
        <v>1991</v>
      </c>
      <c r="D822" s="897" t="s">
        <v>842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7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5.75" hidden="false" customHeight="false" outlineLevel="0" collapsed="false">
      <c r="A824" s="794" t="n">
        <v>225</v>
      </c>
      <c r="B824" s="812"/>
      <c r="C824" s="796" t="n">
        <v>2110</v>
      </c>
      <c r="D824" s="869" t="s">
        <v>531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5.75" hidden="false" customHeight="false" outlineLevel="0" collapsed="false">
      <c r="A825" s="794" t="n">
        <v>230</v>
      </c>
      <c r="B825" s="866"/>
      <c r="C825" s="813" t="n">
        <v>2120</v>
      </c>
      <c r="D825" s="819" t="s">
        <v>532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5.75" hidden="false" customHeight="false" outlineLevel="0" collapsed="false">
      <c r="A826" s="794" t="n">
        <v>235</v>
      </c>
      <c r="B826" s="866"/>
      <c r="C826" s="813" t="n">
        <v>2125</v>
      </c>
      <c r="D826" s="819" t="s">
        <v>843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5.75" hidden="false" customHeight="false" outlineLevel="0" collapsed="false">
      <c r="A827" s="794" t="n">
        <v>240</v>
      </c>
      <c r="B827" s="810"/>
      <c r="C827" s="813" t="n">
        <v>2140</v>
      </c>
      <c r="D827" s="819" t="s">
        <v>534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5.75" hidden="false" customHeight="false" outlineLevel="0" collapsed="false">
      <c r="A828" s="794" t="n">
        <v>245</v>
      </c>
      <c r="B828" s="812"/>
      <c r="C828" s="803" t="n">
        <v>2190</v>
      </c>
      <c r="D828" s="870" t="s">
        <v>535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7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5.75" hidden="false" customHeight="false" outlineLevel="0" collapsed="false">
      <c r="A830" s="794" t="n">
        <v>255</v>
      </c>
      <c r="B830" s="812"/>
      <c r="C830" s="796" t="n">
        <v>2221</v>
      </c>
      <c r="D830" s="797" t="s">
        <v>844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5.75" hidden="false" customHeight="false" outlineLevel="0" collapsed="false">
      <c r="A831" s="794" t="n">
        <v>265</v>
      </c>
      <c r="B831" s="812"/>
      <c r="C831" s="803" t="n">
        <v>2224</v>
      </c>
      <c r="D831" s="804" t="s">
        <v>537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7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7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7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7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7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5.75" hidden="false" customHeight="false" outlineLevel="0" collapsed="false">
      <c r="A837" s="794" t="n">
        <v>355</v>
      </c>
      <c r="B837" s="866"/>
      <c r="C837" s="796" t="n">
        <v>2920</v>
      </c>
      <c r="D837" s="874" t="s">
        <v>538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39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1.5" hidden="false" customHeight="false" outlineLevel="0" collapsed="false">
      <c r="A839" s="794" t="n">
        <v>380</v>
      </c>
      <c r="B839" s="866"/>
      <c r="C839" s="877" t="n">
        <v>2970</v>
      </c>
      <c r="D839" s="878" t="s">
        <v>540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5.75" hidden="false" customHeight="false" outlineLevel="0" collapsed="false">
      <c r="A840" s="794" t="n">
        <v>385</v>
      </c>
      <c r="B840" s="866"/>
      <c r="C840" s="857" t="n">
        <v>2989</v>
      </c>
      <c r="D840" s="883" t="s">
        <v>541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5.75" hidden="false" customHeight="false" outlineLevel="0" collapsed="false">
      <c r="A841" s="794" t="n">
        <v>390</v>
      </c>
      <c r="B841" s="812"/>
      <c r="C841" s="845" t="n">
        <v>2991</v>
      </c>
      <c r="D841" s="885" t="s">
        <v>542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5.75" hidden="false" customHeight="false" outlineLevel="0" collapsed="false">
      <c r="A842" s="794" t="n">
        <v>395</v>
      </c>
      <c r="B842" s="812"/>
      <c r="C842" s="803" t="n">
        <v>2992</v>
      </c>
      <c r="D842" s="887" t="s">
        <v>543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7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75" hidden="false" customHeight="false" outlineLevel="0" collapsed="false">
      <c r="A844" s="890" t="n">
        <v>398</v>
      </c>
      <c r="B844" s="810"/>
      <c r="C844" s="796" t="n">
        <v>3301</v>
      </c>
      <c r="D844" s="891" t="s">
        <v>544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75" hidden="false" customHeight="false" outlineLevel="0" collapsed="false">
      <c r="A845" s="890" t="n">
        <v>399</v>
      </c>
      <c r="B845" s="810"/>
      <c r="C845" s="813" t="n">
        <v>3302</v>
      </c>
      <c r="D845" s="892" t="s">
        <v>545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75" hidden="false" customHeight="false" outlineLevel="0" collapsed="false">
      <c r="A846" s="890" t="n">
        <v>401</v>
      </c>
      <c r="B846" s="810"/>
      <c r="C846" s="813" t="n">
        <v>3304</v>
      </c>
      <c r="D846" s="892" t="s">
        <v>546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75" hidden="false" customHeight="false" outlineLevel="0" collapsed="false">
      <c r="A847" s="890" t="n">
        <v>402</v>
      </c>
      <c r="B847" s="810"/>
      <c r="C847" s="813" t="n">
        <v>3305</v>
      </c>
      <c r="D847" s="892" t="s">
        <v>547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75" hidden="false" customHeight="false" outlineLevel="0" collapsed="false">
      <c r="A848" s="894" t="n">
        <v>403</v>
      </c>
      <c r="B848" s="810"/>
      <c r="C848" s="803" t="n">
        <v>3306</v>
      </c>
      <c r="D848" s="893" t="s">
        <v>548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75" hidden="false" customHeight="false" outlineLevel="0" collapsed="false">
      <c r="A849" s="894" t="n">
        <v>404</v>
      </c>
      <c r="B849" s="810"/>
      <c r="C849" s="803" t="n">
        <v>3307</v>
      </c>
      <c r="D849" s="893" t="s">
        <v>549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7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7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7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7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5.75" hidden="false" customHeight="false" outlineLevel="0" collapsed="false">
      <c r="A854" s="794" t="n">
        <v>500</v>
      </c>
      <c r="B854" s="895"/>
      <c r="C854" s="796" t="n">
        <v>4201</v>
      </c>
      <c r="D854" s="797" t="s">
        <v>550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5.75" hidden="false" customHeight="false" outlineLevel="0" collapsed="false">
      <c r="A855" s="794" t="n">
        <v>505</v>
      </c>
      <c r="B855" s="895"/>
      <c r="C855" s="813" t="n">
        <v>4202</v>
      </c>
      <c r="D855" s="896" t="s">
        <v>551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5.75" hidden="false" customHeight="false" outlineLevel="0" collapsed="false">
      <c r="A856" s="794" t="n">
        <v>510</v>
      </c>
      <c r="B856" s="895"/>
      <c r="C856" s="813" t="n">
        <v>4214</v>
      </c>
      <c r="D856" s="896" t="s">
        <v>552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5.75" hidden="false" customHeight="false" outlineLevel="0" collapsed="false">
      <c r="A857" s="794" t="n">
        <v>515</v>
      </c>
      <c r="B857" s="895"/>
      <c r="C857" s="813" t="n">
        <v>4217</v>
      </c>
      <c r="D857" s="896" t="s">
        <v>553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5.75" hidden="false" customHeight="false" outlineLevel="0" collapsed="false">
      <c r="A858" s="794" t="n">
        <v>520</v>
      </c>
      <c r="B858" s="895"/>
      <c r="C858" s="813" t="n">
        <v>4218</v>
      </c>
      <c r="D858" s="814" t="s">
        <v>554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5.75" hidden="false" customHeight="false" outlineLevel="0" collapsed="false">
      <c r="A859" s="794" t="n">
        <v>525</v>
      </c>
      <c r="B859" s="895"/>
      <c r="C859" s="803" t="n">
        <v>4219</v>
      </c>
      <c r="D859" s="897" t="s">
        <v>555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7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75" hidden="false" customHeight="false" outlineLevel="0" collapsed="false">
      <c r="A861" s="794" t="n">
        <v>640</v>
      </c>
      <c r="B861" s="895"/>
      <c r="C861" s="796" t="n">
        <v>4301</v>
      </c>
      <c r="D861" s="836" t="s">
        <v>556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5.75" hidden="false" customHeight="false" outlineLevel="0" collapsed="false">
      <c r="A862" s="794" t="n">
        <v>645</v>
      </c>
      <c r="B862" s="895"/>
      <c r="C862" s="813" t="n">
        <v>4302</v>
      </c>
      <c r="D862" s="896" t="s">
        <v>845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5.75" hidden="false" customHeight="false" outlineLevel="0" collapsed="false">
      <c r="A863" s="794" t="n">
        <v>650</v>
      </c>
      <c r="B863" s="895"/>
      <c r="C863" s="803" t="n">
        <v>4309</v>
      </c>
      <c r="D863" s="820" t="s">
        <v>558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7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7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7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7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5.75" hidden="false" customHeight="false" outlineLevel="0" collapsed="false">
      <c r="A868" s="794" t="n">
        <v>690</v>
      </c>
      <c r="B868" s="895"/>
      <c r="C868" s="796" t="n">
        <v>4901</v>
      </c>
      <c r="D868" s="898" t="s">
        <v>559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5.75" hidden="false" customHeight="false" outlineLevel="0" collapsed="false">
      <c r="A869" s="794" t="n">
        <v>695</v>
      </c>
      <c r="B869" s="895"/>
      <c r="C869" s="803" t="n">
        <v>4902</v>
      </c>
      <c r="D869" s="820" t="s">
        <v>560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7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7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5.75" hidden="false" customHeight="false" outlineLevel="0" collapsed="false">
      <c r="A872" s="794" t="n">
        <v>715</v>
      </c>
      <c r="B872" s="902"/>
      <c r="C872" s="903" t="n">
        <v>5201</v>
      </c>
      <c r="D872" s="904" t="s">
        <v>561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5.75" hidden="false" customHeight="false" outlineLevel="0" collapsed="false">
      <c r="A873" s="794" t="n">
        <v>720</v>
      </c>
      <c r="B873" s="902"/>
      <c r="C873" s="906" t="n">
        <v>5202</v>
      </c>
      <c r="D873" s="907" t="s">
        <v>562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5.75" hidden="false" customHeight="false" outlineLevel="0" collapsed="false">
      <c r="A874" s="794" t="n">
        <v>725</v>
      </c>
      <c r="B874" s="902"/>
      <c r="C874" s="906" t="n">
        <v>5203</v>
      </c>
      <c r="D874" s="907" t="s">
        <v>563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5.75" hidden="false" customHeight="false" outlineLevel="0" collapsed="false">
      <c r="A875" s="794" t="n">
        <v>730</v>
      </c>
      <c r="B875" s="902"/>
      <c r="C875" s="906" t="n">
        <v>5204</v>
      </c>
      <c r="D875" s="907" t="s">
        <v>564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5.75" hidden="false" customHeight="false" outlineLevel="0" collapsed="false">
      <c r="A876" s="794" t="n">
        <v>735</v>
      </c>
      <c r="B876" s="902"/>
      <c r="C876" s="906" t="n">
        <v>5205</v>
      </c>
      <c r="D876" s="907" t="s">
        <v>565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5.75" hidden="false" customHeight="false" outlineLevel="0" collapsed="false">
      <c r="A877" s="794" t="n">
        <v>740</v>
      </c>
      <c r="B877" s="902"/>
      <c r="C877" s="906" t="n">
        <v>5206</v>
      </c>
      <c r="D877" s="907" t="s">
        <v>566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5.75" hidden="false" customHeight="false" outlineLevel="0" collapsed="false">
      <c r="A878" s="794" t="n">
        <v>745</v>
      </c>
      <c r="B878" s="902"/>
      <c r="C878" s="908" t="n">
        <v>5219</v>
      </c>
      <c r="D878" s="909" t="s">
        <v>567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7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5.75" hidden="false" customHeight="false" outlineLevel="0" collapsed="false">
      <c r="A880" s="794" t="n">
        <v>755</v>
      </c>
      <c r="B880" s="902"/>
      <c r="C880" s="903" t="n">
        <v>5301</v>
      </c>
      <c r="D880" s="904" t="s">
        <v>846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5.75" hidden="false" customHeight="false" outlineLevel="0" collapsed="false">
      <c r="A881" s="794" t="n">
        <v>760</v>
      </c>
      <c r="B881" s="902"/>
      <c r="C881" s="908" t="n">
        <v>5309</v>
      </c>
      <c r="D881" s="909" t="s">
        <v>569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7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7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5.75" hidden="false" customHeight="false" outlineLevel="0" collapsed="false">
      <c r="A884" s="794" t="n">
        <v>780</v>
      </c>
      <c r="B884" s="895"/>
      <c r="C884" s="796" t="n">
        <v>5501</v>
      </c>
      <c r="D884" s="836" t="s">
        <v>570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5.75" hidden="false" customHeight="false" outlineLevel="0" collapsed="false">
      <c r="A885" s="794" t="n">
        <v>785</v>
      </c>
      <c r="B885" s="895"/>
      <c r="C885" s="813" t="n">
        <v>5502</v>
      </c>
      <c r="D885" s="814" t="s">
        <v>571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5.75" hidden="false" customHeight="false" outlineLevel="0" collapsed="false">
      <c r="A886" s="794" t="n">
        <v>790</v>
      </c>
      <c r="B886" s="895"/>
      <c r="C886" s="813" t="n">
        <v>5503</v>
      </c>
      <c r="D886" s="896" t="s">
        <v>572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5.75" hidden="false" customHeight="false" outlineLevel="0" collapsed="false">
      <c r="A887" s="794" t="n">
        <v>795</v>
      </c>
      <c r="B887" s="895"/>
      <c r="C887" s="803" t="n">
        <v>5504</v>
      </c>
      <c r="D887" s="862" t="s">
        <v>573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5.75" hidden="false" customHeight="true" outlineLevel="0" collapsed="false">
      <c r="A888" s="788" t="n">
        <v>805</v>
      </c>
      <c r="B888" s="899" t="n">
        <v>5700</v>
      </c>
      <c r="C888" s="910" t="s">
        <v>574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5.75" hidden="false" customHeight="false" outlineLevel="0" collapsed="false">
      <c r="A889" s="794" t="n">
        <v>810</v>
      </c>
      <c r="B889" s="902"/>
      <c r="C889" s="903" t="n">
        <v>5701</v>
      </c>
      <c r="D889" s="904" t="s">
        <v>575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5.75" hidden="false" customHeight="false" outlineLevel="0" collapsed="false">
      <c r="A890" s="794" t="n">
        <v>815</v>
      </c>
      <c r="B890" s="902"/>
      <c r="C890" s="911" t="n">
        <v>5702</v>
      </c>
      <c r="D890" s="912" t="s">
        <v>576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75" hidden="false" customHeight="false" outlineLevel="0" collapsed="false">
      <c r="A891" s="914" t="n">
        <v>816</v>
      </c>
      <c r="B891" s="812"/>
      <c r="C891" s="915" t="n">
        <v>4071</v>
      </c>
      <c r="D891" s="916" t="s">
        <v>577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7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7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7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5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0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0</v>
      </c>
      <c r="M896" s="1432" t="str">
        <f aca="false">(IF($E896&lt;&gt;0,$M$2,IF($H896&lt;&gt;0,$M$2,IF($I896&lt;&gt;0,$M$2,IF($J896&lt;&gt;0,$M$2,IF($K896&lt;&gt;0,$M$2,IF($L896&lt;&gt;0,$M$2,"")))))))</f>
        <v/>
      </c>
      <c r="N896" s="1438" t="str">
        <f aca="false">LEFT(C782,1)</f>
        <v>0</v>
      </c>
    </row>
    <row r="897" customFormat="false" ht="16.5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str">
        <f aca="false">M896</f>
        <v/>
      </c>
      <c r="N897" s="1433"/>
    </row>
    <row r="898" customFormat="false" ht="15.7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str">
        <f aca="false">M896</f>
        <v/>
      </c>
      <c r="N898" s="1433"/>
    </row>
    <row r="899" customFormat="false" ht="15.7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str">
        <f aca="false">M896</f>
        <v/>
      </c>
      <c r="N899" s="1433"/>
    </row>
    <row r="900" customFormat="false" ht="15.7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str">
        <f aca="false">M896</f>
        <v/>
      </c>
      <c r="N900" s="1433"/>
    </row>
    <row r="901" customFormat="false" ht="15.7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str">
        <f aca="false">M896</f>
        <v/>
      </c>
      <c r="N901" s="1433"/>
    </row>
    <row r="902" customFormat="false" ht="18.75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1</v>
      </c>
      <c r="F902" s="24" t="str">
        <f aca="false">$F$9</f>
        <v>31.12.2021</v>
      </c>
      <c r="G902" s="732"/>
      <c r="H902" s="732"/>
      <c r="I902" s="732"/>
      <c r="J902" s="732"/>
      <c r="M902" s="1439" t="str">
        <f aca="false">M896</f>
        <v/>
      </c>
      <c r="N902" s="1433"/>
    </row>
    <row r="903" customFormat="false" ht="15.7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str">
        <f aca="false">M896</f>
        <v/>
      </c>
      <c r="N903" s="1433"/>
    </row>
    <row r="904" customFormat="false" ht="15.7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str">
        <f aca="false">M896</f>
        <v/>
      </c>
      <c r="N904" s="1433"/>
    </row>
    <row r="905" customFormat="false" ht="19.5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89</v>
      </c>
      <c r="F905" s="32" t="str">
        <f aca="false">$F$12</f>
        <v>1003</v>
      </c>
      <c r="G905" s="732"/>
      <c r="H905" s="732"/>
      <c r="I905" s="732"/>
      <c r="J905" s="732"/>
      <c r="M905" s="1439" t="str">
        <f aca="false">M896</f>
        <v/>
      </c>
      <c r="N905" s="1433"/>
    </row>
    <row r="906" customFormat="false" ht="15.7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str">
        <f aca="false">M896</f>
        <v/>
      </c>
      <c r="N906" s="1433"/>
    </row>
    <row r="907" customFormat="false" ht="19.5" hidden="true" customHeight="false" outlineLevel="0" collapsed="false">
      <c r="A907" s="794"/>
      <c r="B907" s="1397"/>
      <c r="C907" s="1397"/>
      <c r="D907" s="946" t="s">
        <v>579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str">
        <f aca="false">M896</f>
        <v/>
      </c>
      <c r="N907" s="1433"/>
    </row>
    <row r="908" customFormat="false" ht="16.5" hidden="true" customHeight="false" outlineLevel="0" collapsed="false">
      <c r="A908" s="794"/>
      <c r="B908" s="738"/>
      <c r="C908" s="729"/>
      <c r="D908" s="949" t="s">
        <v>847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str">
        <f aca="false">M896</f>
        <v/>
      </c>
      <c r="N908" s="1433"/>
    </row>
    <row r="909" customFormat="false" ht="15.75" hidden="true" customHeight="false" outlineLevel="0" collapsed="false">
      <c r="A909" s="794"/>
      <c r="B909" s="951" t="s">
        <v>581</v>
      </c>
      <c r="C909" s="952" t="s">
        <v>848</v>
      </c>
      <c r="D909" s="953" t="s">
        <v>583</v>
      </c>
      <c r="E909" s="954" t="s">
        <v>584</v>
      </c>
      <c r="F909" s="955"/>
      <c r="G909" s="955"/>
      <c r="H909" s="956" t="s">
        <v>585</v>
      </c>
      <c r="I909" s="1010"/>
      <c r="J909" s="1010"/>
      <c r="K909" s="1010"/>
      <c r="L909" s="1010"/>
      <c r="M909" s="1439" t="str">
        <f aca="false">M896</f>
        <v/>
      </c>
      <c r="N909" s="1433"/>
    </row>
    <row r="910" customFormat="false" ht="15.75" hidden="true" customHeight="false" outlineLevel="0" collapsed="false">
      <c r="A910" s="950" t="n">
        <v>905</v>
      </c>
      <c r="B910" s="957"/>
      <c r="C910" s="958" t="s">
        <v>586</v>
      </c>
      <c r="D910" s="959" t="s">
        <v>587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75" hidden="true" customHeight="false" outlineLevel="0" collapsed="false">
      <c r="A911" s="950" t="n">
        <v>906</v>
      </c>
      <c r="B911" s="963"/>
      <c r="C911" s="964" t="s">
        <v>588</v>
      </c>
      <c r="D911" s="965" t="s">
        <v>589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75" hidden="true" customHeight="false" outlineLevel="0" collapsed="false">
      <c r="A912" s="950" t="n">
        <v>907</v>
      </c>
      <c r="B912" s="969"/>
      <c r="C912" s="970" t="s">
        <v>590</v>
      </c>
      <c r="D912" s="971" t="s">
        <v>591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75" hidden="true" customHeight="false" outlineLevel="0" collapsed="false">
      <c r="A913" s="950" t="n">
        <v>910</v>
      </c>
      <c r="B913" s="957"/>
      <c r="C913" s="958" t="s">
        <v>592</v>
      </c>
      <c r="D913" s="959" t="s">
        <v>593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75" hidden="true" customHeight="false" outlineLevel="0" collapsed="false">
      <c r="A914" s="950" t="n">
        <v>911</v>
      </c>
      <c r="B914" s="963"/>
      <c r="C914" s="964" t="s">
        <v>594</v>
      </c>
      <c r="D914" s="965" t="s">
        <v>589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75" hidden="true" customHeight="false" outlineLevel="0" collapsed="false">
      <c r="A915" s="950" t="n">
        <v>912</v>
      </c>
      <c r="B915" s="975"/>
      <c r="C915" s="976" t="s">
        <v>595</v>
      </c>
      <c r="D915" s="977" t="s">
        <v>596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75" hidden="true" customHeight="false" outlineLevel="0" collapsed="false">
      <c r="A916" s="950" t="n">
        <v>920</v>
      </c>
      <c r="B916" s="957"/>
      <c r="C916" s="958" t="s">
        <v>597</v>
      </c>
      <c r="D916" s="959" t="s">
        <v>598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75" hidden="true" customHeight="false" outlineLevel="0" collapsed="false">
      <c r="A917" s="950" t="n">
        <v>921</v>
      </c>
      <c r="B917" s="963"/>
      <c r="C917" s="984" t="s">
        <v>599</v>
      </c>
      <c r="D917" s="985" t="s">
        <v>600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75" hidden="true" customHeight="false" outlineLevel="0" collapsed="false">
      <c r="A918" s="950" t="n">
        <v>922</v>
      </c>
      <c r="B918" s="975"/>
      <c r="C918" s="970" t="s">
        <v>601</v>
      </c>
      <c r="D918" s="971" t="s">
        <v>602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75" hidden="true" customHeight="false" outlineLevel="0" collapsed="false">
      <c r="A919" s="950" t="n">
        <v>930</v>
      </c>
      <c r="B919" s="957"/>
      <c r="C919" s="958" t="s">
        <v>603</v>
      </c>
      <c r="D919" s="959" t="s">
        <v>604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75" hidden="true" customHeight="false" outlineLevel="0" collapsed="false">
      <c r="A920" s="950" t="n">
        <v>931</v>
      </c>
      <c r="B920" s="963"/>
      <c r="C920" s="984" t="s">
        <v>605</v>
      </c>
      <c r="D920" s="985" t="s">
        <v>606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75" hidden="true" customHeight="false" outlineLevel="0" collapsed="false">
      <c r="A921" s="950" t="n">
        <v>932</v>
      </c>
      <c r="B921" s="975"/>
      <c r="C921" s="970" t="s">
        <v>607</v>
      </c>
      <c r="D921" s="971" t="s">
        <v>608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75" hidden="true" customHeight="false" outlineLevel="0" collapsed="false">
      <c r="A922" s="995" t="n">
        <v>935</v>
      </c>
      <c r="B922" s="957"/>
      <c r="C922" s="958" t="s">
        <v>609</v>
      </c>
      <c r="D922" s="959" t="s">
        <v>610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1.5" hidden="true" customHeight="false" outlineLevel="0" collapsed="false">
      <c r="A923" s="950" t="n">
        <v>940</v>
      </c>
      <c r="B923" s="957"/>
      <c r="C923" s="958" t="s">
        <v>611</v>
      </c>
      <c r="D923" s="959" t="s">
        <v>612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75" hidden="true" customHeight="false" outlineLevel="0" collapsed="false">
      <c r="A924" s="950" t="n">
        <v>950</v>
      </c>
      <c r="B924" s="957"/>
      <c r="C924" s="958" t="s">
        <v>613</v>
      </c>
      <c r="D924" s="959" t="s">
        <v>614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1.5" hidden="true" customHeight="false" outlineLevel="0" collapsed="false">
      <c r="A925" s="950" t="n">
        <v>953</v>
      </c>
      <c r="B925" s="957"/>
      <c r="C925" s="958" t="s">
        <v>615</v>
      </c>
      <c r="D925" s="959" t="s">
        <v>616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1.5" hidden="true" customHeight="false" outlineLevel="0" collapsed="false">
      <c r="A926" s="950" t="n">
        <v>954</v>
      </c>
      <c r="B926" s="957"/>
      <c r="C926" s="958" t="s">
        <v>617</v>
      </c>
      <c r="D926" s="959" t="s">
        <v>618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75" hidden="true" customHeight="false" outlineLevel="0" collapsed="false">
      <c r="A927" s="950" t="n">
        <v>955</v>
      </c>
      <c r="B927" s="957"/>
      <c r="C927" s="958" t="s">
        <v>619</v>
      </c>
      <c r="D927" s="959" t="s">
        <v>620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75" hidden="true" customHeight="false" outlineLevel="0" collapsed="false">
      <c r="A928" s="950" t="n">
        <v>956</v>
      </c>
      <c r="B928" s="957"/>
      <c r="C928" s="958" t="s">
        <v>621</v>
      </c>
      <c r="D928" s="959" t="s">
        <v>622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75" hidden="true" customHeight="false" outlineLevel="0" collapsed="false">
      <c r="A929" s="950" t="n">
        <v>958</v>
      </c>
      <c r="B929" s="957"/>
      <c r="C929" s="958" t="s">
        <v>623</v>
      </c>
      <c r="D929" s="959" t="s">
        <v>624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75" hidden="true" customHeight="false" outlineLevel="0" collapsed="false">
      <c r="A930" s="950" t="n">
        <v>959</v>
      </c>
      <c r="B930" s="957"/>
      <c r="C930" s="958" t="s">
        <v>625</v>
      </c>
      <c r="D930" s="959" t="s">
        <v>626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.5" hidden="true" customHeight="false" outlineLevel="0" collapsed="false">
      <c r="A931" s="950" t="n">
        <v>960</v>
      </c>
      <c r="B931" s="1001"/>
      <c r="C931" s="1002" t="s">
        <v>627</v>
      </c>
      <c r="D931" s="1003" t="s">
        <v>628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.5" hidden="true" customHeight="false" outlineLevel="0" collapsed="false">
      <c r="B932" s="1007" t="s">
        <v>629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str">
        <f aca="false">M896</f>
        <v/>
      </c>
      <c r="N932" s="1433"/>
    </row>
    <row r="933" customFormat="false" ht="15.75" hidden="true" customHeight="true" outlineLevel="0" collapsed="false">
      <c r="B933" s="1011" t="s">
        <v>630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str">
        <f aca="false">M896</f>
        <v/>
      </c>
      <c r="N933" s="1433"/>
    </row>
    <row r="934" customFormat="false" ht="15.7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str">
        <f aca="false">M896</f>
        <v/>
      </c>
      <c r="N934" s="1433"/>
    </row>
    <row r="935" customFormat="false" ht="18.75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str">
        <f aca="false">(IF(E896&lt;&gt;0,$I$2,IF(L896&lt;&gt;0,$I$2,"")))</f>
        <v/>
      </c>
      <c r="N935" s="1445"/>
    </row>
    <row r="938" customFormat="false" ht="36" hidden="false" customHeight="true" outlineLevel="0" collapsed="false"/>
  </sheetData>
  <mergeCells count="175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080</xdr:colOff>
                    <xdr:row>2</xdr:row>
                    <xdr:rowOff>38160</xdr:rowOff>
                  </from>
                  <to>
                    <xdr:col>4</xdr:col>
                    <xdr:colOff>327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A1:IV16384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446" width="5.13"/>
    <col collapsed="false" customWidth="true" hidden="false" outlineLevel="0" max="9" min="9" style="1447" width="10.42"/>
    <col collapsed="false" customWidth="true" hidden="false" outlineLevel="0" max="10" min="10" style="1447" width="15.7"/>
    <col collapsed="false" customWidth="true" hidden="false" outlineLevel="0" max="11" min="11" style="1448" width="96.28"/>
    <col collapsed="false" customWidth="true" hidden="false" outlineLevel="0" max="12" min="12" style="1449" width="18.7"/>
    <col collapsed="false" customWidth="true" hidden="false" outlineLevel="0" max="13" min="13" style="1449" width="16.85"/>
    <col collapsed="false" customWidth="true" hidden="false" outlineLevel="0" max="14" min="14" style="1449" width="16.42"/>
    <col collapsed="false" customWidth="true" hidden="false" outlineLevel="0" max="15" min="15" style="1449" width="17.28"/>
    <col collapsed="false" customWidth="true" hidden="false" outlineLevel="0" max="16" min="16" style="1449" width="14.7"/>
    <col collapsed="false" customWidth="true" hidden="false" outlineLevel="0" max="17" min="17" style="1450" width="13.56"/>
    <col collapsed="false" customWidth="true" hidden="false" outlineLevel="0" max="18" min="18" style="1449" width="17.28"/>
    <col collapsed="false" customWidth="true" hidden="false" outlineLevel="0" max="19" min="19" style="1450" width="16.85"/>
    <col collapsed="false" customWidth="false" hidden="false" outlineLevel="0" max="257" min="20" style="1445" width="5.13"/>
  </cols>
  <sheetData>
    <row r="1" customFormat="false" ht="12.75" hidden="false" customHeight="false" outlineLevel="0" collapsed="false">
      <c r="A1" s="1446" t="s">
        <v>850</v>
      </c>
      <c r="B1" s="1446" t="n">
        <v>169</v>
      </c>
      <c r="I1" s="1446"/>
    </row>
    <row r="2" customFormat="false" ht="12.75" hidden="false" customHeight="false" outlineLevel="0" collapsed="false">
      <c r="A2" s="1446" t="s">
        <v>851</v>
      </c>
      <c r="B2" s="1446" t="s">
        <v>852</v>
      </c>
      <c r="I2" s="1446"/>
    </row>
    <row r="3" customFormat="false" ht="12.75" hidden="false" customHeight="false" outlineLevel="0" collapsed="false">
      <c r="A3" s="1446" t="s">
        <v>853</v>
      </c>
      <c r="B3" s="1446" t="s">
        <v>854</v>
      </c>
      <c r="I3" s="1446"/>
    </row>
    <row r="4" customFormat="false" ht="15.75" hidden="false" customHeight="false" outlineLevel="0" collapsed="false">
      <c r="A4" s="1446" t="s">
        <v>855</v>
      </c>
      <c r="B4" s="1446" t="s">
        <v>856</v>
      </c>
      <c r="C4" s="1451"/>
      <c r="I4" s="1446"/>
    </row>
    <row r="5" customFormat="false" ht="31.5" hidden="false" customHeight="true" outlineLevel="0" collapsed="false">
      <c r="A5" s="1446" t="s">
        <v>857</v>
      </c>
      <c r="B5" s="1452"/>
      <c r="C5" s="1452"/>
    </row>
    <row r="6" customFormat="false" ht="12.75" hidden="false" customHeight="false" outlineLevel="0" collapsed="false">
      <c r="A6" s="1453"/>
      <c r="B6" s="1454"/>
    </row>
    <row r="8" customFormat="false" ht="12.75" hidden="false" customHeight="false" outlineLevel="0" collapsed="false">
      <c r="B8" s="1446" t="s">
        <v>858</v>
      </c>
      <c r="I8" s="1446"/>
    </row>
    <row r="9" customFormat="false" ht="12.75" hidden="false" customHeight="false" outlineLevel="0" collapsed="false">
      <c r="I9" s="1446"/>
    </row>
    <row r="10" customFormat="false" ht="12.75" hidden="false" customHeight="false" outlineLevel="0" collapsed="false">
      <c r="I10" s="1446"/>
    </row>
    <row r="11" customFormat="false" ht="18.75" hidden="false" customHeight="false" outlineLevel="0" collapsed="false">
      <c r="A11" s="1446" t="s">
        <v>859</v>
      </c>
      <c r="H11" s="1455"/>
      <c r="I11" s="1456"/>
      <c r="J11" s="1456"/>
      <c r="K11" s="1456"/>
      <c r="L11" s="1457"/>
      <c r="M11" s="1457"/>
      <c r="N11" s="1457"/>
      <c r="O11" s="1457"/>
      <c r="P11" s="1457"/>
      <c r="Q11" s="1458"/>
      <c r="R11" s="1457"/>
      <c r="S11" s="1458"/>
      <c r="T11" s="1459"/>
      <c r="U11" s="1459"/>
    </row>
    <row r="12" customFormat="false" ht="15.75" hidden="false" customHeight="false" outlineLevel="0" collapsed="false">
      <c r="A12" s="1446" t="n">
        <v>1</v>
      </c>
      <c r="H12" s="1455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75" hidden="false" customHeight="false" outlineLevel="0" collapsed="false">
      <c r="A13" s="1446" t="n">
        <v>2</v>
      </c>
      <c r="H13" s="1455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25" hidden="false" customHeight="true" outlineLevel="0" collapsed="false">
      <c r="A14" s="1446" t="n">
        <v>3</v>
      </c>
      <c r="H14" s="1455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75" hidden="false" customHeight="true" outlineLevel="0" collapsed="false">
      <c r="A15" s="1446" t="n">
        <v>4</v>
      </c>
      <c r="H15" s="1455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1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446" t="n">
        <v>5</v>
      </c>
      <c r="H16" s="1455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75" hidden="false" customHeight="false" outlineLevel="0" collapsed="false">
      <c r="A17" s="1446" t="n">
        <v>6</v>
      </c>
      <c r="H17" s="1455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446" t="n">
        <v>7</v>
      </c>
      <c r="H18" s="1455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446" t="n">
        <v>8</v>
      </c>
      <c r="H19" s="1455"/>
      <c r="I19" s="1329" t="n">
        <f aca="false">$B$12</f>
        <v>0</v>
      </c>
      <c r="J19" s="1329"/>
      <c r="K19" s="1329"/>
      <c r="L19" s="739" t="s">
        <v>489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75" hidden="false" customHeight="false" outlineLevel="0" collapsed="false">
      <c r="A20" s="1446" t="n">
        <v>9</v>
      </c>
      <c r="H20" s="1455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75" hidden="false" customHeight="true" outlineLevel="0" collapsed="false">
      <c r="A21" s="1446" t="n">
        <v>10</v>
      </c>
      <c r="H21" s="1455"/>
      <c r="I21" s="742"/>
      <c r="J21" s="732"/>
      <c r="K21" s="743" t="s">
        <v>490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.5" hidden="false" customHeight="false" outlineLevel="0" collapsed="false">
      <c r="A22" s="1446" t="n">
        <v>11</v>
      </c>
      <c r="H22" s="1455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446" t="n">
        <v>12</v>
      </c>
      <c r="H23" s="1455"/>
      <c r="I23" s="1332"/>
      <c r="J23" s="1333"/>
      <c r="K23" s="1334" t="s">
        <v>832</v>
      </c>
      <c r="L23" s="1460" t="s">
        <v>860</v>
      </c>
      <c r="M23" s="1460"/>
      <c r="N23" s="1460"/>
      <c r="O23" s="1460"/>
      <c r="P23" s="1461" t="s">
        <v>861</v>
      </c>
      <c r="Q23" s="1461"/>
      <c r="R23" s="1461"/>
      <c r="S23" s="1461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446" t="n">
        <v>13</v>
      </c>
      <c r="H24" s="1455"/>
      <c r="I24" s="762" t="s">
        <v>7</v>
      </c>
      <c r="J24" s="763" t="s">
        <v>347</v>
      </c>
      <c r="K24" s="1462" t="s">
        <v>833</v>
      </c>
      <c r="L24" s="1463" t="s">
        <v>862</v>
      </c>
      <c r="M24" s="1464" t="s">
        <v>863</v>
      </c>
      <c r="N24" s="1465" t="s">
        <v>864</v>
      </c>
      <c r="O24" s="1466" t="s">
        <v>865</v>
      </c>
      <c r="P24" s="1467" t="s">
        <v>866</v>
      </c>
      <c r="Q24" s="1468" t="s">
        <v>867</v>
      </c>
      <c r="R24" s="1469" t="s">
        <v>868</v>
      </c>
      <c r="S24" s="1470" t="s">
        <v>869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.75" hidden="false" customHeight="false" outlineLevel="0" collapsed="false">
      <c r="A25" s="1446" t="n">
        <v>14</v>
      </c>
      <c r="H25" s="1455"/>
      <c r="I25" s="765"/>
      <c r="J25" s="1127"/>
      <c r="K25" s="1471" t="s">
        <v>228</v>
      </c>
      <c r="L25" s="1472" t="s">
        <v>19</v>
      </c>
      <c r="M25" s="1473" t="s">
        <v>20</v>
      </c>
      <c r="N25" s="1474" t="s">
        <v>21</v>
      </c>
      <c r="O25" s="1339" t="s">
        <v>22</v>
      </c>
      <c r="P25" s="1337" t="s">
        <v>23</v>
      </c>
      <c r="Q25" s="1339" t="s">
        <v>24</v>
      </c>
      <c r="R25" s="1338" t="s">
        <v>494</v>
      </c>
      <c r="S25" s="1339" t="s">
        <v>495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75" hidden="false" customHeight="true" outlineLevel="0" collapsed="false">
      <c r="A26" s="1446" t="n">
        <v>15</v>
      </c>
      <c r="H26" s="1455"/>
      <c r="I26" s="1340"/>
      <c r="J26" s="1341" t="n">
        <f aca="false">VLOOKUP(K26,OP_LIST2,2,FALSE())</f>
        <v>0</v>
      </c>
      <c r="K26" s="1475" t="s">
        <v>834</v>
      </c>
      <c r="L26" s="1476"/>
      <c r="M26" s="1351"/>
      <c r="N26" s="1477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75" hidden="false" customHeight="true" outlineLevel="0" collapsed="false">
      <c r="A27" s="1446" t="n">
        <v>16</v>
      </c>
      <c r="H27" s="1455"/>
      <c r="I27" s="1347"/>
      <c r="J27" s="1348" t="n">
        <f aca="false">VLOOKUP(K28,EBK_DEIN2,2,FALSE())</f>
        <v>0</v>
      </c>
      <c r="K27" s="1478" t="s">
        <v>835</v>
      </c>
      <c r="L27" s="1476"/>
      <c r="M27" s="1351"/>
      <c r="N27" s="1479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75" hidden="false" customHeight="true" outlineLevel="0" collapsed="false">
      <c r="A28" s="1446" t="n">
        <v>17</v>
      </c>
      <c r="H28" s="1455"/>
      <c r="I28" s="1353"/>
      <c r="J28" s="1354" t="n">
        <f aca="false">+J27</f>
        <v>0</v>
      </c>
      <c r="K28" s="1480" t="s">
        <v>849</v>
      </c>
      <c r="L28" s="1476"/>
      <c r="M28" s="1351"/>
      <c r="N28" s="1479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75" hidden="false" customHeight="false" outlineLevel="0" collapsed="false">
      <c r="A29" s="1446" t="n">
        <v>18</v>
      </c>
      <c r="H29" s="1455"/>
      <c r="I29" s="1356"/>
      <c r="J29" s="1357"/>
      <c r="K29" s="1481" t="s">
        <v>837</v>
      </c>
      <c r="L29" s="1476"/>
      <c r="M29" s="1351"/>
      <c r="N29" s="1482"/>
      <c r="O29" s="1483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75" hidden="false" customHeight="true" outlineLevel="0" collapsed="false">
      <c r="A30" s="1446" t="n">
        <v>19</v>
      </c>
      <c r="H30" s="1455"/>
      <c r="I30" s="789" t="n">
        <v>100</v>
      </c>
      <c r="J30" s="790" t="s">
        <v>229</v>
      </c>
      <c r="K30" s="790"/>
      <c r="L30" s="1484" t="n">
        <f aca="false">SUM(L31:L32)</f>
        <v>0</v>
      </c>
      <c r="M30" s="1485" t="n">
        <f aca="false">SUM(M31:M32)</f>
        <v>0</v>
      </c>
      <c r="N30" s="1486" t="n">
        <f aca="false">SUM(N31:N32)</f>
        <v>0</v>
      </c>
      <c r="O30" s="1487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75" hidden="false" customHeight="true" outlineLevel="0" collapsed="false">
      <c r="A31" s="1446" t="n">
        <v>20</v>
      </c>
      <c r="H31" s="1455"/>
      <c r="I31" s="795"/>
      <c r="J31" s="796" t="n">
        <v>101</v>
      </c>
      <c r="K31" s="797" t="s">
        <v>499</v>
      </c>
      <c r="L31" s="1488" t="n">
        <f aca="false">M31+N31+O31</f>
        <v>0</v>
      </c>
      <c r="M31" s="1489"/>
      <c r="N31" s="1490"/>
      <c r="O31" s="1491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75" hidden="false" customHeight="true" outlineLevel="0" collapsed="false">
      <c r="A32" s="1446" t="n">
        <v>21</v>
      </c>
      <c r="H32" s="1455"/>
      <c r="I32" s="795"/>
      <c r="J32" s="803" t="n">
        <v>102</v>
      </c>
      <c r="K32" s="804" t="s">
        <v>500</v>
      </c>
      <c r="L32" s="1488" t="n">
        <f aca="false">M32+N32+O32</f>
        <v>0</v>
      </c>
      <c r="M32" s="1492"/>
      <c r="N32" s="1493"/>
      <c r="O32" s="1494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75" hidden="false" customHeight="true" outlineLevel="0" collapsed="false">
      <c r="A33" s="1446" t="n">
        <v>22</v>
      </c>
      <c r="H33" s="1455"/>
      <c r="I33" s="789" t="n">
        <v>200</v>
      </c>
      <c r="J33" s="808" t="s">
        <v>230</v>
      </c>
      <c r="K33" s="808"/>
      <c r="L33" s="1495" t="n">
        <f aca="false">SUM(L34:L38)</f>
        <v>0</v>
      </c>
      <c r="M33" s="1485" t="n">
        <f aca="false">SUM(M34:M38)</f>
        <v>0</v>
      </c>
      <c r="N33" s="1486" t="n">
        <f aca="false">SUM(N34:N38)</f>
        <v>0</v>
      </c>
      <c r="O33" s="1487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75" hidden="false" customHeight="true" outlineLevel="0" collapsed="false">
      <c r="A34" s="1446" t="n">
        <v>23</v>
      </c>
      <c r="H34" s="1455"/>
      <c r="I34" s="810"/>
      <c r="J34" s="796" t="n">
        <v>201</v>
      </c>
      <c r="K34" s="797" t="s">
        <v>501</v>
      </c>
      <c r="L34" s="1488" t="n">
        <f aca="false">M34+N34+O34</f>
        <v>0</v>
      </c>
      <c r="M34" s="1489"/>
      <c r="N34" s="1490"/>
      <c r="O34" s="1491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75" hidden="false" customHeight="true" outlineLevel="0" collapsed="false">
      <c r="A35" s="1446" t="n">
        <v>24</v>
      </c>
      <c r="H35" s="1455"/>
      <c r="I35" s="812"/>
      <c r="J35" s="813" t="n">
        <v>202</v>
      </c>
      <c r="K35" s="814" t="s">
        <v>502</v>
      </c>
      <c r="L35" s="1488" t="n">
        <f aca="false">M35+N35+O35</f>
        <v>0</v>
      </c>
      <c r="M35" s="1496"/>
      <c r="N35" s="1497"/>
      <c r="O35" s="1498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75" hidden="false" customHeight="true" outlineLevel="0" collapsed="false">
      <c r="A36" s="1446" t="n">
        <v>25</v>
      </c>
      <c r="H36" s="1455"/>
      <c r="I36" s="812"/>
      <c r="J36" s="813" t="n">
        <v>205</v>
      </c>
      <c r="K36" s="814" t="s">
        <v>503</v>
      </c>
      <c r="L36" s="1488" t="n">
        <f aca="false">M36+N36+O36</f>
        <v>0</v>
      </c>
      <c r="M36" s="1496"/>
      <c r="N36" s="1497"/>
      <c r="O36" s="1498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75" hidden="false" customHeight="true" outlineLevel="0" collapsed="false">
      <c r="A37" s="1446" t="n">
        <v>26</v>
      </c>
      <c r="H37" s="1455"/>
      <c r="I37" s="812"/>
      <c r="J37" s="813" t="n">
        <v>208</v>
      </c>
      <c r="K37" s="819" t="s">
        <v>504</v>
      </c>
      <c r="L37" s="1488" t="n">
        <f aca="false">M37+N37+O37</f>
        <v>0</v>
      </c>
      <c r="M37" s="1496"/>
      <c r="N37" s="1497"/>
      <c r="O37" s="1498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75" hidden="false" customHeight="true" outlineLevel="0" collapsed="false">
      <c r="A38" s="1446" t="n">
        <v>27</v>
      </c>
      <c r="H38" s="1455"/>
      <c r="I38" s="810"/>
      <c r="J38" s="803" t="n">
        <v>209</v>
      </c>
      <c r="K38" s="820" t="s">
        <v>505</v>
      </c>
      <c r="L38" s="1488" t="n">
        <f aca="false">M38+N38+O38</f>
        <v>0</v>
      </c>
      <c r="M38" s="1492"/>
      <c r="N38" s="1493"/>
      <c r="O38" s="1494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75" hidden="false" customHeight="true" outlineLevel="0" collapsed="false">
      <c r="A39" s="1446" t="n">
        <v>28</v>
      </c>
      <c r="H39" s="1455"/>
      <c r="I39" s="789" t="n">
        <v>500</v>
      </c>
      <c r="J39" s="808" t="s">
        <v>231</v>
      </c>
      <c r="K39" s="808"/>
      <c r="L39" s="1499" t="n">
        <f aca="false">M39+N39+O39</f>
        <v>0</v>
      </c>
      <c r="M39" s="1485" t="n">
        <f aca="false">SUM(M40:M44)</f>
        <v>0</v>
      </c>
      <c r="N39" s="1486" t="n">
        <f aca="false">SUM(N40:N44)</f>
        <v>0</v>
      </c>
      <c r="O39" s="1486" t="n">
        <f aca="false">SUM(O40:O44)</f>
        <v>0</v>
      </c>
      <c r="P39" s="1486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75" hidden="false" customHeight="true" outlineLevel="0" collapsed="false">
      <c r="A40" s="1446" t="n">
        <v>29</v>
      </c>
      <c r="H40" s="1455"/>
      <c r="I40" s="810"/>
      <c r="J40" s="823" t="n">
        <v>551</v>
      </c>
      <c r="K40" s="824" t="s">
        <v>506</v>
      </c>
      <c r="L40" s="1488" t="n">
        <f aca="false">M40+N40+O40</f>
        <v>0</v>
      </c>
      <c r="M40" s="1489"/>
      <c r="N40" s="1489"/>
      <c r="O40" s="1489"/>
      <c r="P40" s="1489"/>
      <c r="Q40" s="1489"/>
      <c r="R40" s="1489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75" hidden="false" customHeight="true" outlineLevel="0" collapsed="false">
      <c r="A41" s="1446" t="n">
        <v>30</v>
      </c>
      <c r="H41" s="1455"/>
      <c r="I41" s="810"/>
      <c r="J41" s="826" t="n">
        <f aca="false">J40+1</f>
        <v>552</v>
      </c>
      <c r="K41" s="827" t="s">
        <v>838</v>
      </c>
      <c r="L41" s="1488" t="n">
        <f aca="false">M41+N41+O41</f>
        <v>0</v>
      </c>
      <c r="M41" s="1496"/>
      <c r="N41" s="1496"/>
      <c r="O41" s="1496"/>
      <c r="P41" s="1496"/>
      <c r="Q41" s="1496"/>
      <c r="R41" s="1496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75" hidden="false" customHeight="true" outlineLevel="0" collapsed="false">
      <c r="A42" s="1446" t="n">
        <v>31</v>
      </c>
      <c r="H42" s="1455"/>
      <c r="I42" s="829"/>
      <c r="J42" s="826" t="n">
        <v>560</v>
      </c>
      <c r="K42" s="830" t="s">
        <v>508</v>
      </c>
      <c r="L42" s="1488" t="n">
        <f aca="false">M42+N42+O42</f>
        <v>0</v>
      </c>
      <c r="M42" s="1496"/>
      <c r="N42" s="1496"/>
      <c r="O42" s="1496"/>
      <c r="P42" s="1496"/>
      <c r="Q42" s="1496"/>
      <c r="R42" s="1496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75" hidden="false" customHeight="true" outlineLevel="0" collapsed="false">
      <c r="A43" s="1446" t="n">
        <v>32</v>
      </c>
      <c r="H43" s="1455"/>
      <c r="I43" s="829"/>
      <c r="J43" s="826" t="n">
        <v>580</v>
      </c>
      <c r="K43" s="827" t="s">
        <v>509</v>
      </c>
      <c r="L43" s="1488" t="n">
        <f aca="false">M43+N43+O43</f>
        <v>0</v>
      </c>
      <c r="M43" s="1496"/>
      <c r="N43" s="1496"/>
      <c r="O43" s="1496"/>
      <c r="P43" s="1496"/>
      <c r="Q43" s="1496"/>
      <c r="R43" s="1496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5" hidden="false" customHeight="false" outlineLevel="0" collapsed="false">
      <c r="A44" s="1446" t="n">
        <v>33</v>
      </c>
      <c r="H44" s="1455"/>
      <c r="I44" s="810"/>
      <c r="J44" s="831" t="n">
        <v>590</v>
      </c>
      <c r="K44" s="832" t="s">
        <v>510</v>
      </c>
      <c r="L44" s="1488" t="n">
        <f aca="false">M44+N44+O44</f>
        <v>0</v>
      </c>
      <c r="M44" s="1492"/>
      <c r="N44" s="1493"/>
      <c r="O44" s="1494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75" hidden="false" customHeight="true" outlineLevel="0" collapsed="false">
      <c r="A45" s="1446" t="n">
        <v>34</v>
      </c>
      <c r="H45" s="1455"/>
      <c r="I45" s="789" t="n">
        <v>800</v>
      </c>
      <c r="J45" s="833" t="s">
        <v>839</v>
      </c>
      <c r="K45" s="833"/>
      <c r="L45" s="1500" t="n">
        <f aca="false">M45+N45+O45</f>
        <v>0</v>
      </c>
      <c r="M45" s="1501"/>
      <c r="N45" s="1502"/>
      <c r="O45" s="1503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75" hidden="false" customHeight="true" outlineLevel="0" collapsed="false">
      <c r="A46" s="1446" t="n">
        <v>35</v>
      </c>
      <c r="H46" s="1455"/>
      <c r="I46" s="789" t="n">
        <v>1000</v>
      </c>
      <c r="J46" s="808" t="s">
        <v>233</v>
      </c>
      <c r="K46" s="808"/>
      <c r="L46" s="1499" t="n">
        <f aca="false">M46+N46+O46</f>
        <v>0</v>
      </c>
      <c r="M46" s="1501" t="n">
        <f aca="false">SUM(M47:M63)</f>
        <v>0</v>
      </c>
      <c r="N46" s="1486" t="n">
        <f aca="false">SUM(N47:N63)</f>
        <v>0</v>
      </c>
      <c r="O46" s="1487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75" hidden="false" customHeight="true" outlineLevel="0" collapsed="false">
      <c r="A47" s="1446" t="n">
        <v>36</v>
      </c>
      <c r="H47" s="1455"/>
      <c r="I47" s="812"/>
      <c r="J47" s="796" t="n">
        <v>1011</v>
      </c>
      <c r="K47" s="836" t="s">
        <v>511</v>
      </c>
      <c r="L47" s="1488" t="n">
        <f aca="false">M47+N47+O47</f>
        <v>0</v>
      </c>
      <c r="M47" s="1489"/>
      <c r="N47" s="1490"/>
      <c r="O47" s="1491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75" hidden="false" customHeight="true" outlineLevel="0" collapsed="false">
      <c r="A48" s="1446" t="n">
        <v>37</v>
      </c>
      <c r="E48" s="1504"/>
      <c r="H48" s="1455"/>
      <c r="I48" s="812"/>
      <c r="J48" s="813" t="n">
        <v>1012</v>
      </c>
      <c r="K48" s="814" t="s">
        <v>512</v>
      </c>
      <c r="L48" s="1488" t="n">
        <f aca="false">M48+N48+O48</f>
        <v>0</v>
      </c>
      <c r="M48" s="1496"/>
      <c r="N48" s="1497"/>
      <c r="O48" s="1498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75" hidden="false" customHeight="true" outlineLevel="0" collapsed="false">
      <c r="A49" s="1446" t="n">
        <v>38</v>
      </c>
      <c r="E49" s="1504"/>
      <c r="H49" s="1455"/>
      <c r="I49" s="812"/>
      <c r="J49" s="813" t="n">
        <v>1013</v>
      </c>
      <c r="K49" s="814" t="s">
        <v>513</v>
      </c>
      <c r="L49" s="1488" t="n">
        <f aca="false">M49+N49+O49</f>
        <v>0</v>
      </c>
      <c r="M49" s="1496"/>
      <c r="N49" s="1497"/>
      <c r="O49" s="1498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75" hidden="false" customHeight="true" outlineLevel="0" collapsed="false">
      <c r="A50" s="1446" t="n">
        <v>39</v>
      </c>
      <c r="E50" s="1504"/>
      <c r="H50" s="1455"/>
      <c r="I50" s="812"/>
      <c r="J50" s="813" t="n">
        <v>1014</v>
      </c>
      <c r="K50" s="814" t="s">
        <v>514</v>
      </c>
      <c r="L50" s="1488" t="n">
        <f aca="false">M50+N50+O50</f>
        <v>0</v>
      </c>
      <c r="M50" s="1496"/>
      <c r="N50" s="1497"/>
      <c r="O50" s="1498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75" hidden="false" customHeight="true" outlineLevel="0" collapsed="false">
      <c r="A51" s="1446" t="n">
        <v>40</v>
      </c>
      <c r="E51" s="1504"/>
      <c r="H51" s="1455"/>
      <c r="I51" s="812"/>
      <c r="J51" s="813" t="n">
        <v>1015</v>
      </c>
      <c r="K51" s="814" t="s">
        <v>515</v>
      </c>
      <c r="L51" s="1488" t="n">
        <f aca="false">M51+N51+O51</f>
        <v>0</v>
      </c>
      <c r="M51" s="1496"/>
      <c r="N51" s="1497"/>
      <c r="O51" s="1498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75" hidden="false" customHeight="true" outlineLevel="0" collapsed="false">
      <c r="A52" s="1446" t="n">
        <v>41</v>
      </c>
      <c r="E52" s="1504"/>
      <c r="H52" s="1455"/>
      <c r="I52" s="812"/>
      <c r="J52" s="840" t="n">
        <v>1016</v>
      </c>
      <c r="K52" s="841" t="s">
        <v>516</v>
      </c>
      <c r="L52" s="1488" t="n">
        <f aca="false">M52+N52+O52</f>
        <v>0</v>
      </c>
      <c r="M52" s="1505"/>
      <c r="N52" s="1506"/>
      <c r="O52" s="1507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75" hidden="false" customHeight="true" outlineLevel="0" collapsed="false">
      <c r="A53" s="1446" t="n">
        <v>42</v>
      </c>
      <c r="E53" s="1504"/>
      <c r="H53" s="1455"/>
      <c r="I53" s="795"/>
      <c r="J53" s="845" t="n">
        <v>1020</v>
      </c>
      <c r="K53" s="846" t="s">
        <v>517</v>
      </c>
      <c r="L53" s="1488" t="n">
        <f aca="false">M53+N53+O53</f>
        <v>0</v>
      </c>
      <c r="M53" s="1508"/>
      <c r="N53" s="1509"/>
      <c r="O53" s="1510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75" hidden="false" customHeight="true" outlineLevel="0" collapsed="false">
      <c r="A54" s="1446" t="n">
        <v>43</v>
      </c>
      <c r="E54" s="1504"/>
      <c r="H54" s="1455"/>
      <c r="I54" s="812"/>
      <c r="J54" s="850" t="n">
        <v>1030</v>
      </c>
      <c r="K54" s="851" t="s">
        <v>518</v>
      </c>
      <c r="L54" s="1488" t="n">
        <f aca="false">M54+N54+O54</f>
        <v>0</v>
      </c>
      <c r="M54" s="1511"/>
      <c r="N54" s="1512"/>
      <c r="O54" s="1513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75" hidden="false" customHeight="true" outlineLevel="0" collapsed="false">
      <c r="A55" s="1446" t="n">
        <v>44</v>
      </c>
      <c r="E55" s="1504"/>
      <c r="H55" s="1455"/>
      <c r="I55" s="812"/>
      <c r="J55" s="845" t="n">
        <v>1051</v>
      </c>
      <c r="K55" s="855" t="s">
        <v>519</v>
      </c>
      <c r="L55" s="1488" t="n">
        <f aca="false">M55+N55+O55</f>
        <v>0</v>
      </c>
      <c r="M55" s="1508"/>
      <c r="N55" s="1509"/>
      <c r="O55" s="1510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75" hidden="false" customHeight="true" outlineLevel="0" collapsed="false">
      <c r="A56" s="1446" t="n">
        <v>45</v>
      </c>
      <c r="C56" s="1445"/>
      <c r="E56" s="1504"/>
      <c r="H56" s="1455"/>
      <c r="I56" s="812"/>
      <c r="J56" s="813" t="n">
        <v>1052</v>
      </c>
      <c r="K56" s="814" t="s">
        <v>520</v>
      </c>
      <c r="L56" s="1488" t="n">
        <f aca="false">M56+N56+O56</f>
        <v>0</v>
      </c>
      <c r="M56" s="1496"/>
      <c r="N56" s="1497"/>
      <c r="O56" s="1498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75" hidden="false" customHeight="true" outlineLevel="0" collapsed="false">
      <c r="A57" s="1446" t="n">
        <v>46</v>
      </c>
      <c r="E57" s="1504"/>
      <c r="H57" s="1455"/>
      <c r="I57" s="812"/>
      <c r="J57" s="850" t="n">
        <v>1053</v>
      </c>
      <c r="K57" s="851" t="s">
        <v>521</v>
      </c>
      <c r="L57" s="1488" t="n">
        <f aca="false">M57+N57+O57</f>
        <v>0</v>
      </c>
      <c r="M57" s="1511"/>
      <c r="N57" s="1512"/>
      <c r="O57" s="1513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75" hidden="false" customHeight="true" outlineLevel="0" collapsed="false">
      <c r="A58" s="1446" t="n">
        <v>47</v>
      </c>
      <c r="E58" s="1504"/>
      <c r="H58" s="1455"/>
      <c r="I58" s="812"/>
      <c r="J58" s="845" t="n">
        <v>1062</v>
      </c>
      <c r="K58" s="846" t="s">
        <v>522</v>
      </c>
      <c r="L58" s="1488" t="n">
        <f aca="false">M58+N58+O58</f>
        <v>0</v>
      </c>
      <c r="M58" s="1508"/>
      <c r="N58" s="1509"/>
      <c r="O58" s="1510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75" hidden="false" customHeight="true" outlineLevel="0" collapsed="false">
      <c r="A59" s="1446" t="n">
        <v>48</v>
      </c>
      <c r="E59" s="1504"/>
      <c r="H59" s="1455"/>
      <c r="I59" s="812"/>
      <c r="J59" s="850" t="n">
        <v>1063</v>
      </c>
      <c r="K59" s="856" t="s">
        <v>523</v>
      </c>
      <c r="L59" s="1488" t="n">
        <f aca="false">M59+N59+O59</f>
        <v>0</v>
      </c>
      <c r="M59" s="1511"/>
      <c r="N59" s="1512"/>
      <c r="O59" s="1513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75" hidden="false" customHeight="true" outlineLevel="0" collapsed="false">
      <c r="A60" s="1446" t="n">
        <v>49</v>
      </c>
      <c r="E60" s="1504"/>
      <c r="H60" s="1455"/>
      <c r="I60" s="812"/>
      <c r="J60" s="857" t="n">
        <v>1069</v>
      </c>
      <c r="K60" s="858" t="s">
        <v>524</v>
      </c>
      <c r="L60" s="1488" t="n">
        <f aca="false">M60+N60+O60</f>
        <v>0</v>
      </c>
      <c r="M60" s="1514"/>
      <c r="N60" s="1515"/>
      <c r="O60" s="1516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75" hidden="false" customHeight="true" outlineLevel="0" collapsed="false">
      <c r="A61" s="1446" t="n">
        <v>50</v>
      </c>
      <c r="E61" s="1504"/>
      <c r="H61" s="1455"/>
      <c r="I61" s="795"/>
      <c r="J61" s="845" t="n">
        <v>1091</v>
      </c>
      <c r="K61" s="855" t="s">
        <v>525</v>
      </c>
      <c r="L61" s="1488" t="n">
        <f aca="false">M61+N61+O61</f>
        <v>0</v>
      </c>
      <c r="M61" s="1508"/>
      <c r="N61" s="1509"/>
      <c r="O61" s="1510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75" hidden="false" customHeight="true" outlineLevel="0" collapsed="false">
      <c r="A62" s="1446" t="n">
        <v>51</v>
      </c>
      <c r="E62" s="1504"/>
      <c r="H62" s="1455"/>
      <c r="I62" s="812"/>
      <c r="J62" s="813" t="n">
        <v>1092</v>
      </c>
      <c r="K62" s="814" t="s">
        <v>526</v>
      </c>
      <c r="L62" s="1488" t="n">
        <f aca="false">M62+N62+O62</f>
        <v>0</v>
      </c>
      <c r="M62" s="1496"/>
      <c r="N62" s="1497"/>
      <c r="O62" s="1498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75" hidden="false" customHeight="true" outlineLevel="0" collapsed="false">
      <c r="A63" s="1446" t="n">
        <v>52</v>
      </c>
      <c r="E63" s="1504"/>
      <c r="H63" s="1455"/>
      <c r="I63" s="812"/>
      <c r="J63" s="803" t="n">
        <v>1098</v>
      </c>
      <c r="K63" s="862" t="s">
        <v>527</v>
      </c>
      <c r="L63" s="1488" t="n">
        <f aca="false">M63+N63+O63</f>
        <v>0</v>
      </c>
      <c r="M63" s="1492"/>
      <c r="N63" s="1493"/>
      <c r="O63" s="1494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75" hidden="false" customHeight="true" outlineLevel="0" collapsed="false">
      <c r="A64" s="1446" t="n">
        <v>53</v>
      </c>
      <c r="E64" s="1504"/>
      <c r="H64" s="1455"/>
      <c r="I64" s="789" t="n">
        <v>1900</v>
      </c>
      <c r="J64" s="864" t="s">
        <v>236</v>
      </c>
      <c r="K64" s="864"/>
      <c r="L64" s="1499" t="n">
        <f aca="false">M64+N64+O64</f>
        <v>0</v>
      </c>
      <c r="M64" s="1501" t="n">
        <f aca="false">SUM(M65:M67)</f>
        <v>0</v>
      </c>
      <c r="N64" s="1486" t="n">
        <f aca="false">SUM(N65:N67)</f>
        <v>0</v>
      </c>
      <c r="O64" s="1487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75" hidden="false" customHeight="true" outlineLevel="0" collapsed="false">
      <c r="A65" s="1446" t="n">
        <v>54</v>
      </c>
      <c r="E65" s="1504"/>
      <c r="H65" s="1455"/>
      <c r="I65" s="812"/>
      <c r="J65" s="796" t="n">
        <v>1901</v>
      </c>
      <c r="K65" s="1378" t="s">
        <v>840</v>
      </c>
      <c r="L65" s="1488" t="n">
        <f aca="false">M65+N65+O65</f>
        <v>0</v>
      </c>
      <c r="M65" s="1489"/>
      <c r="N65" s="1490"/>
      <c r="O65" s="1491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75" hidden="false" customHeight="true" outlineLevel="0" collapsed="false">
      <c r="A66" s="1446" t="n">
        <v>55</v>
      </c>
      <c r="E66" s="1504"/>
      <c r="H66" s="1455"/>
      <c r="I66" s="866"/>
      <c r="J66" s="813" t="n">
        <v>1981</v>
      </c>
      <c r="K66" s="1379" t="s">
        <v>841</v>
      </c>
      <c r="L66" s="1488" t="n">
        <f aca="false">M66+N66+O66</f>
        <v>0</v>
      </c>
      <c r="M66" s="1496"/>
      <c r="N66" s="1497"/>
      <c r="O66" s="1498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75" hidden="false" customHeight="true" outlineLevel="0" collapsed="false">
      <c r="A67" s="1446" t="n">
        <v>56</v>
      </c>
      <c r="E67" s="1504"/>
      <c r="H67" s="1455"/>
      <c r="I67" s="812"/>
      <c r="J67" s="803" t="n">
        <v>1991</v>
      </c>
      <c r="K67" s="897" t="s">
        <v>842</v>
      </c>
      <c r="L67" s="1488" t="n">
        <f aca="false">M67+N67+O67</f>
        <v>0</v>
      </c>
      <c r="M67" s="1492"/>
      <c r="N67" s="1493"/>
      <c r="O67" s="1494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75" hidden="false" customHeight="true" outlineLevel="0" collapsed="false">
      <c r="A68" s="1446" t="n">
        <v>57</v>
      </c>
      <c r="E68" s="1504"/>
      <c r="H68" s="1455"/>
      <c r="I68" s="789" t="n">
        <v>2100</v>
      </c>
      <c r="J68" s="864" t="s">
        <v>235</v>
      </c>
      <c r="K68" s="864"/>
      <c r="L68" s="1499" t="n">
        <f aca="false">M68+N68+O68</f>
        <v>0</v>
      </c>
      <c r="M68" s="1501" t="n">
        <f aca="false">SUM(M69:M73)</f>
        <v>0</v>
      </c>
      <c r="N68" s="1486" t="n">
        <f aca="false">SUM(N69:N73)</f>
        <v>0</v>
      </c>
      <c r="O68" s="1487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75" hidden="false" customHeight="true" outlineLevel="0" collapsed="false">
      <c r="A69" s="1446" t="n">
        <v>58</v>
      </c>
      <c r="E69" s="1504"/>
      <c r="H69" s="1455"/>
      <c r="I69" s="812"/>
      <c r="J69" s="796" t="n">
        <v>2110</v>
      </c>
      <c r="K69" s="869" t="s">
        <v>531</v>
      </c>
      <c r="L69" s="1488" t="n">
        <f aca="false">M69+N69+O69</f>
        <v>0</v>
      </c>
      <c r="M69" s="1489"/>
      <c r="N69" s="1490"/>
      <c r="O69" s="1491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75" hidden="false" customHeight="true" outlineLevel="0" collapsed="false">
      <c r="A70" s="1446" t="n">
        <v>59</v>
      </c>
      <c r="E70" s="1504"/>
      <c r="H70" s="1455"/>
      <c r="I70" s="866"/>
      <c r="J70" s="813" t="n">
        <v>2120</v>
      </c>
      <c r="K70" s="819" t="s">
        <v>532</v>
      </c>
      <c r="L70" s="1488" t="n">
        <f aca="false">M70+N70+O70</f>
        <v>0</v>
      </c>
      <c r="M70" s="1496"/>
      <c r="N70" s="1497"/>
      <c r="O70" s="1498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75" hidden="false" customHeight="true" outlineLevel="0" collapsed="false">
      <c r="A71" s="1446" t="n">
        <v>60</v>
      </c>
      <c r="E71" s="1504"/>
      <c r="H71" s="1455"/>
      <c r="I71" s="866"/>
      <c r="J71" s="813" t="n">
        <v>2125</v>
      </c>
      <c r="K71" s="819" t="s">
        <v>843</v>
      </c>
      <c r="L71" s="1488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75" hidden="false" customHeight="true" outlineLevel="0" collapsed="false">
      <c r="A72" s="1446" t="n">
        <v>61</v>
      </c>
      <c r="H72" s="1455"/>
      <c r="I72" s="810"/>
      <c r="J72" s="813" t="n">
        <v>2140</v>
      </c>
      <c r="K72" s="819" t="s">
        <v>534</v>
      </c>
      <c r="L72" s="1488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75" hidden="false" customHeight="true" outlineLevel="0" collapsed="false">
      <c r="A73" s="1446" t="n">
        <v>62</v>
      </c>
      <c r="H73" s="1455"/>
      <c r="I73" s="812"/>
      <c r="J73" s="803" t="n">
        <v>2190</v>
      </c>
      <c r="K73" s="870" t="s">
        <v>535</v>
      </c>
      <c r="L73" s="1488" t="n">
        <f aca="false">M73+N73+O73</f>
        <v>0</v>
      </c>
      <c r="M73" s="1492"/>
      <c r="N73" s="1493"/>
      <c r="O73" s="1494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75" hidden="false" customHeight="true" outlineLevel="0" collapsed="false">
      <c r="A74" s="1446" t="n">
        <v>63</v>
      </c>
      <c r="H74" s="1455"/>
      <c r="I74" s="789" t="n">
        <v>2200</v>
      </c>
      <c r="J74" s="864" t="s">
        <v>236</v>
      </c>
      <c r="K74" s="864"/>
      <c r="L74" s="1499" t="n">
        <f aca="false">M74+N74+O74</f>
        <v>0</v>
      </c>
      <c r="M74" s="1501" t="n">
        <f aca="false">SUM(M75:M76)</f>
        <v>0</v>
      </c>
      <c r="N74" s="1486" t="n">
        <f aca="false">SUM(N75:N76)</f>
        <v>0</v>
      </c>
      <c r="O74" s="1487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75" hidden="false" customHeight="true" outlineLevel="0" collapsed="false">
      <c r="A75" s="1446" t="n">
        <v>64</v>
      </c>
      <c r="H75" s="1455"/>
      <c r="I75" s="812"/>
      <c r="J75" s="796" t="n">
        <v>2221</v>
      </c>
      <c r="K75" s="797" t="s">
        <v>844</v>
      </c>
      <c r="L75" s="1488" t="n">
        <f aca="false">M75+N75+O75</f>
        <v>0</v>
      </c>
      <c r="M75" s="1489"/>
      <c r="N75" s="1490"/>
      <c r="O75" s="1491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75" hidden="false" customHeight="true" outlineLevel="0" collapsed="false">
      <c r="A76" s="1446" t="n">
        <v>65</v>
      </c>
      <c r="H76" s="1455"/>
      <c r="I76" s="812"/>
      <c r="J76" s="803" t="n">
        <v>2224</v>
      </c>
      <c r="K76" s="804" t="s">
        <v>537</v>
      </c>
      <c r="L76" s="1488" t="n">
        <f aca="false">M76+N76+O76</f>
        <v>0</v>
      </c>
      <c r="M76" s="1492"/>
      <c r="N76" s="1493"/>
      <c r="O76" s="1494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75" hidden="false" customHeight="true" outlineLevel="0" collapsed="false">
      <c r="A77" s="1446" t="n">
        <v>66</v>
      </c>
      <c r="H77" s="1455"/>
      <c r="I77" s="789" t="n">
        <v>2500</v>
      </c>
      <c r="J77" s="864" t="s">
        <v>237</v>
      </c>
      <c r="K77" s="864"/>
      <c r="L77" s="1499" t="n">
        <f aca="false">M77+N77+O77</f>
        <v>0</v>
      </c>
      <c r="M77" s="1501"/>
      <c r="N77" s="1502"/>
      <c r="O77" s="1503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75" hidden="false" customHeight="true" outlineLevel="0" collapsed="false">
      <c r="A78" s="1446" t="n">
        <v>67</v>
      </c>
      <c r="H78" s="1455"/>
      <c r="I78" s="789" t="n">
        <v>2600</v>
      </c>
      <c r="J78" s="872" t="s">
        <v>238</v>
      </c>
      <c r="K78" s="872"/>
      <c r="L78" s="1499" t="n">
        <f aca="false">M78+N78+O78</f>
        <v>0</v>
      </c>
      <c r="M78" s="1501"/>
      <c r="N78" s="1502"/>
      <c r="O78" s="1503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75" hidden="false" customHeight="true" outlineLevel="0" collapsed="false">
      <c r="A79" s="1446" t="n">
        <v>68</v>
      </c>
      <c r="H79" s="1455"/>
      <c r="I79" s="789" t="n">
        <v>2700</v>
      </c>
      <c r="J79" s="872" t="s">
        <v>239</v>
      </c>
      <c r="K79" s="872"/>
      <c r="L79" s="1499" t="n">
        <f aca="false">M79+N79+O79</f>
        <v>0</v>
      </c>
      <c r="M79" s="1501"/>
      <c r="N79" s="1502"/>
      <c r="O79" s="1503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446" t="n">
        <v>69</v>
      </c>
      <c r="H80" s="1455"/>
      <c r="I80" s="789" t="n">
        <v>2800</v>
      </c>
      <c r="J80" s="872" t="s">
        <v>240</v>
      </c>
      <c r="K80" s="872"/>
      <c r="L80" s="1499" t="n">
        <f aca="false">M80+N80+O80</f>
        <v>0</v>
      </c>
      <c r="M80" s="1501"/>
      <c r="N80" s="1502"/>
      <c r="O80" s="1503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446" t="n">
        <v>70</v>
      </c>
      <c r="H81" s="1455"/>
      <c r="I81" s="789" t="n">
        <v>2900</v>
      </c>
      <c r="J81" s="864" t="s">
        <v>241</v>
      </c>
      <c r="K81" s="864"/>
      <c r="L81" s="1499" t="n">
        <f aca="false">M81+N81+O81</f>
        <v>0</v>
      </c>
      <c r="M81" s="1501" t="n">
        <f aca="false">SUM(M82:M87)</f>
        <v>0</v>
      </c>
      <c r="N81" s="1486" t="n">
        <f aca="false">SUM(N82:N87)</f>
        <v>0</v>
      </c>
      <c r="O81" s="1487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446" t="n">
        <v>71</v>
      </c>
      <c r="H82" s="1455"/>
      <c r="I82" s="866"/>
      <c r="J82" s="796" t="n">
        <v>2920</v>
      </c>
      <c r="K82" s="874" t="s">
        <v>538</v>
      </c>
      <c r="L82" s="1488" t="n">
        <f aca="false">M82+N82+O82</f>
        <v>0</v>
      </c>
      <c r="M82" s="1489"/>
      <c r="N82" s="1490"/>
      <c r="O82" s="1491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1.5" hidden="false" customHeight="false" outlineLevel="0" collapsed="false">
      <c r="A83" s="1446" t="n">
        <v>72</v>
      </c>
      <c r="H83" s="1455"/>
      <c r="I83" s="866"/>
      <c r="J83" s="850" t="n">
        <v>2969</v>
      </c>
      <c r="K83" s="875" t="s">
        <v>539</v>
      </c>
      <c r="L83" s="1488" t="n">
        <f aca="false">M83+N83+O83</f>
        <v>0</v>
      </c>
      <c r="M83" s="1511"/>
      <c r="N83" s="1512"/>
      <c r="O83" s="1513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1.5" hidden="false" customHeight="false" outlineLevel="0" collapsed="false">
      <c r="A84" s="1446" t="n">
        <v>73</v>
      </c>
      <c r="H84" s="1455"/>
      <c r="I84" s="866"/>
      <c r="J84" s="877" t="n">
        <v>2970</v>
      </c>
      <c r="K84" s="878" t="s">
        <v>540</v>
      </c>
      <c r="L84" s="1488" t="n">
        <f aca="false">M84+N84+O84</f>
        <v>0</v>
      </c>
      <c r="M84" s="1517"/>
      <c r="N84" s="1518"/>
      <c r="O84" s="1519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5.75" hidden="false" customHeight="false" outlineLevel="0" collapsed="false">
      <c r="A85" s="1446" t="n">
        <v>74</v>
      </c>
      <c r="H85" s="1455"/>
      <c r="I85" s="866"/>
      <c r="J85" s="857" t="n">
        <v>2989</v>
      </c>
      <c r="K85" s="883" t="s">
        <v>541</v>
      </c>
      <c r="L85" s="1488" t="n">
        <f aca="false">M85+N85+O85</f>
        <v>0</v>
      </c>
      <c r="M85" s="1514"/>
      <c r="N85" s="1515"/>
      <c r="O85" s="1516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75" hidden="false" customHeight="true" outlineLevel="0" collapsed="false">
      <c r="A86" s="1446" t="n">
        <v>75</v>
      </c>
      <c r="H86" s="1455"/>
      <c r="I86" s="812"/>
      <c r="J86" s="845" t="n">
        <v>2991</v>
      </c>
      <c r="K86" s="885" t="s">
        <v>542</v>
      </c>
      <c r="L86" s="1488" t="n">
        <f aca="false">M86+N86+O86</f>
        <v>0</v>
      </c>
      <c r="M86" s="1508"/>
      <c r="N86" s="1509"/>
      <c r="O86" s="1510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75" hidden="false" customHeight="true" outlineLevel="0" collapsed="false">
      <c r="A87" s="1446" t="n">
        <v>76</v>
      </c>
      <c r="H87" s="1455"/>
      <c r="I87" s="812"/>
      <c r="J87" s="803" t="n">
        <v>2992</v>
      </c>
      <c r="K87" s="870" t="s">
        <v>543</v>
      </c>
      <c r="L87" s="1488" t="n">
        <f aca="false">M87+N87+O87</f>
        <v>0</v>
      </c>
      <c r="M87" s="1492"/>
      <c r="N87" s="1493"/>
      <c r="O87" s="1494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75" hidden="false" customHeight="true" outlineLevel="0" collapsed="false">
      <c r="A88" s="1446" t="n">
        <v>77</v>
      </c>
      <c r="H88" s="1455"/>
      <c r="I88" s="789" t="n">
        <v>3300</v>
      </c>
      <c r="J88" s="889" t="s">
        <v>242</v>
      </c>
      <c r="K88" s="872"/>
      <c r="L88" s="1499" t="n">
        <f aca="false">M88+N88+O88</f>
        <v>0</v>
      </c>
      <c r="M88" s="1501" t="n">
        <f aca="false">SUM(M89:M94)</f>
        <v>0</v>
      </c>
      <c r="N88" s="1486" t="n">
        <f aca="false">SUM(N89:N94)</f>
        <v>0</v>
      </c>
      <c r="O88" s="1487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75" hidden="false" customHeight="true" outlineLevel="0" collapsed="false">
      <c r="A89" s="1446" t="n">
        <v>78</v>
      </c>
      <c r="H89" s="1455"/>
      <c r="I89" s="810"/>
      <c r="J89" s="796" t="n">
        <v>3301</v>
      </c>
      <c r="K89" s="891" t="s">
        <v>544</v>
      </c>
      <c r="L89" s="1488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75" hidden="false" customHeight="true" outlineLevel="0" collapsed="false">
      <c r="A90" s="1446" t="n">
        <v>79</v>
      </c>
      <c r="H90" s="1455"/>
      <c r="I90" s="810"/>
      <c r="J90" s="813" t="n">
        <v>3302</v>
      </c>
      <c r="K90" s="892" t="s">
        <v>545</v>
      </c>
      <c r="L90" s="1488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75" hidden="false" customHeight="true" outlineLevel="0" collapsed="false">
      <c r="A91" s="1446" t="n">
        <v>80</v>
      </c>
      <c r="H91" s="1455"/>
      <c r="I91" s="810"/>
      <c r="J91" s="813" t="n">
        <v>3304</v>
      </c>
      <c r="K91" s="892" t="s">
        <v>546</v>
      </c>
      <c r="L91" s="1488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75" hidden="false" customHeight="true" outlineLevel="0" collapsed="false">
      <c r="A92" s="1446" t="n">
        <v>81</v>
      </c>
      <c r="H92" s="1455"/>
      <c r="I92" s="810"/>
      <c r="J92" s="813" t="n">
        <v>3305</v>
      </c>
      <c r="K92" s="892" t="s">
        <v>547</v>
      </c>
      <c r="L92" s="1488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75" hidden="false" customHeight="true" outlineLevel="0" collapsed="false">
      <c r="A93" s="1446" t="n">
        <v>82</v>
      </c>
      <c r="H93" s="1455"/>
      <c r="I93" s="810"/>
      <c r="J93" s="813" t="n">
        <v>3306</v>
      </c>
      <c r="K93" s="893" t="s">
        <v>548</v>
      </c>
      <c r="L93" s="1488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75" hidden="false" customHeight="true" outlineLevel="0" collapsed="false">
      <c r="A94" s="1446" t="n">
        <v>83</v>
      </c>
      <c r="H94" s="1455"/>
      <c r="I94" s="810"/>
      <c r="J94" s="803" t="n">
        <v>3307</v>
      </c>
      <c r="K94" s="891" t="s">
        <v>549</v>
      </c>
      <c r="L94" s="1488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75" hidden="false" customHeight="true" outlineLevel="0" collapsed="false">
      <c r="A95" s="1446" t="n">
        <v>84</v>
      </c>
      <c r="H95" s="1455"/>
      <c r="I95" s="789" t="n">
        <v>3900</v>
      </c>
      <c r="J95" s="864" t="s">
        <v>243</v>
      </c>
      <c r="K95" s="864"/>
      <c r="L95" s="1499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75" hidden="false" customHeight="true" outlineLevel="0" collapsed="false">
      <c r="A96" s="1446" t="n">
        <v>85</v>
      </c>
      <c r="H96" s="1455"/>
      <c r="I96" s="789" t="n">
        <v>4000</v>
      </c>
      <c r="J96" s="864" t="s">
        <v>244</v>
      </c>
      <c r="K96" s="864"/>
      <c r="L96" s="1499" t="n">
        <f aca="false">M96+N96+O96</f>
        <v>0</v>
      </c>
      <c r="M96" s="1501"/>
      <c r="N96" s="1502"/>
      <c r="O96" s="1503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75" hidden="false" customHeight="true" outlineLevel="0" collapsed="false">
      <c r="A97" s="1446" t="n">
        <v>86</v>
      </c>
      <c r="H97" s="1455"/>
      <c r="I97" s="789" t="n">
        <v>4100</v>
      </c>
      <c r="J97" s="864" t="s">
        <v>245</v>
      </c>
      <c r="K97" s="864"/>
      <c r="L97" s="1499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75" hidden="false" customHeight="true" outlineLevel="0" collapsed="false">
      <c r="A98" s="1446" t="n">
        <v>87</v>
      </c>
      <c r="H98" s="1455"/>
      <c r="I98" s="789" t="n">
        <v>4200</v>
      </c>
      <c r="J98" s="864" t="s">
        <v>246</v>
      </c>
      <c r="K98" s="864"/>
      <c r="L98" s="1499" t="n">
        <f aca="false">M98+N98+O98</f>
        <v>0</v>
      </c>
      <c r="M98" s="1501" t="n">
        <f aca="false">SUM(M99:M104)</f>
        <v>0</v>
      </c>
      <c r="N98" s="1486" t="n">
        <f aca="false">SUM(N99:N104)</f>
        <v>0</v>
      </c>
      <c r="O98" s="1487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75" hidden="false" customHeight="true" outlineLevel="0" collapsed="false">
      <c r="A99" s="1446" t="n">
        <v>88</v>
      </c>
      <c r="H99" s="1455"/>
      <c r="I99" s="895"/>
      <c r="J99" s="796" t="n">
        <v>4201</v>
      </c>
      <c r="K99" s="797" t="s">
        <v>550</v>
      </c>
      <c r="L99" s="1488" t="n">
        <f aca="false">M99+N99+O99</f>
        <v>0</v>
      </c>
      <c r="M99" s="1489"/>
      <c r="N99" s="1490"/>
      <c r="O99" s="1491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75" hidden="false" customHeight="true" outlineLevel="0" collapsed="false">
      <c r="A100" s="1446" t="n">
        <v>89</v>
      </c>
      <c r="H100" s="1455"/>
      <c r="I100" s="895"/>
      <c r="J100" s="813" t="n">
        <v>4202</v>
      </c>
      <c r="K100" s="896" t="s">
        <v>551</v>
      </c>
      <c r="L100" s="1488" t="n">
        <f aca="false">M100+N100+O100</f>
        <v>0</v>
      </c>
      <c r="M100" s="1496"/>
      <c r="N100" s="1497"/>
      <c r="O100" s="1498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75" hidden="false" customHeight="true" outlineLevel="0" collapsed="false">
      <c r="A101" s="1446" t="n">
        <v>90</v>
      </c>
      <c r="H101" s="1455"/>
      <c r="I101" s="895"/>
      <c r="J101" s="813" t="n">
        <v>4214</v>
      </c>
      <c r="K101" s="896" t="s">
        <v>552</v>
      </c>
      <c r="L101" s="1488" t="n">
        <f aca="false">M101+N101+O101</f>
        <v>0</v>
      </c>
      <c r="M101" s="1496"/>
      <c r="N101" s="1497"/>
      <c r="O101" s="1498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75" hidden="false" customHeight="true" outlineLevel="0" collapsed="false">
      <c r="A102" s="1446" t="n">
        <v>91</v>
      </c>
      <c r="H102" s="1455"/>
      <c r="I102" s="895"/>
      <c r="J102" s="813" t="n">
        <v>4217</v>
      </c>
      <c r="K102" s="896" t="s">
        <v>553</v>
      </c>
      <c r="L102" s="1488" t="n">
        <f aca="false">M102+N102+O102</f>
        <v>0</v>
      </c>
      <c r="M102" s="1496"/>
      <c r="N102" s="1497"/>
      <c r="O102" s="1498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75" hidden="false" customHeight="true" outlineLevel="0" collapsed="false">
      <c r="A103" s="1446" t="n">
        <v>92</v>
      </c>
      <c r="H103" s="1455"/>
      <c r="I103" s="895"/>
      <c r="J103" s="813" t="n">
        <v>4218</v>
      </c>
      <c r="K103" s="814" t="s">
        <v>554</v>
      </c>
      <c r="L103" s="1488" t="n">
        <f aca="false">M103+N103+O103</f>
        <v>0</v>
      </c>
      <c r="M103" s="1496"/>
      <c r="N103" s="1497"/>
      <c r="O103" s="1498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75" hidden="false" customHeight="true" outlineLevel="0" collapsed="false">
      <c r="A104" s="1446" t="n">
        <v>93</v>
      </c>
      <c r="H104" s="1455"/>
      <c r="I104" s="895"/>
      <c r="J104" s="803" t="n">
        <v>4219</v>
      </c>
      <c r="K104" s="897" t="s">
        <v>555</v>
      </c>
      <c r="L104" s="1488" t="n">
        <f aca="false">M104+N104+O104</f>
        <v>0</v>
      </c>
      <c r="M104" s="1492"/>
      <c r="N104" s="1493"/>
      <c r="O104" s="1494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75" hidden="false" customHeight="true" outlineLevel="0" collapsed="false">
      <c r="A105" s="1446" t="n">
        <v>94</v>
      </c>
      <c r="H105" s="1455"/>
      <c r="I105" s="789" t="n">
        <v>4300</v>
      </c>
      <c r="J105" s="864" t="s">
        <v>247</v>
      </c>
      <c r="K105" s="864"/>
      <c r="L105" s="1499" t="n">
        <f aca="false">M105+N105+O105</f>
        <v>0</v>
      </c>
      <c r="M105" s="1501" t="n">
        <f aca="false">SUM(M106:M108)</f>
        <v>0</v>
      </c>
      <c r="N105" s="1486" t="n">
        <f aca="false">SUM(N106:N108)</f>
        <v>0</v>
      </c>
      <c r="O105" s="1487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75" hidden="false" customHeight="true" outlineLevel="0" collapsed="false">
      <c r="A106" s="1446" t="n">
        <v>95</v>
      </c>
      <c r="H106" s="1455"/>
      <c r="I106" s="895"/>
      <c r="J106" s="796" t="n">
        <v>4301</v>
      </c>
      <c r="K106" s="836" t="s">
        <v>556</v>
      </c>
      <c r="L106" s="1488" t="n">
        <f aca="false">M106+N106+O106</f>
        <v>0</v>
      </c>
      <c r="M106" s="1489"/>
      <c r="N106" s="1490"/>
      <c r="O106" s="1491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75" hidden="false" customHeight="true" outlineLevel="0" collapsed="false">
      <c r="A107" s="1446" t="n">
        <v>96</v>
      </c>
      <c r="H107" s="1455"/>
      <c r="I107" s="895"/>
      <c r="J107" s="813" t="n">
        <v>4302</v>
      </c>
      <c r="K107" s="896" t="s">
        <v>845</v>
      </c>
      <c r="L107" s="1488" t="n">
        <f aca="false">M107+N107+O107</f>
        <v>0</v>
      </c>
      <c r="M107" s="1496"/>
      <c r="N107" s="1497"/>
      <c r="O107" s="1498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75" hidden="false" customHeight="true" outlineLevel="0" collapsed="false">
      <c r="A108" s="1446" t="n">
        <v>97</v>
      </c>
      <c r="H108" s="1455"/>
      <c r="I108" s="895"/>
      <c r="J108" s="803" t="n">
        <v>4309</v>
      </c>
      <c r="K108" s="820" t="s">
        <v>558</v>
      </c>
      <c r="L108" s="1488" t="n">
        <f aca="false">M108+N108+O108</f>
        <v>0</v>
      </c>
      <c r="M108" s="1492"/>
      <c r="N108" s="1493"/>
      <c r="O108" s="1494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75" hidden="false" customHeight="true" outlineLevel="0" collapsed="false">
      <c r="A109" s="1446" t="n">
        <v>98</v>
      </c>
      <c r="H109" s="1455"/>
      <c r="I109" s="789" t="n">
        <v>4400</v>
      </c>
      <c r="J109" s="864" t="s">
        <v>248</v>
      </c>
      <c r="K109" s="864"/>
      <c r="L109" s="1499" t="n">
        <f aca="false">M109+N109+O109</f>
        <v>0</v>
      </c>
      <c r="M109" s="1501"/>
      <c r="N109" s="1502"/>
      <c r="O109" s="1503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75" hidden="false" customHeight="true" outlineLevel="0" collapsed="false">
      <c r="A110" s="1446" t="n">
        <v>99</v>
      </c>
      <c r="H110" s="1455"/>
      <c r="I110" s="789" t="n">
        <v>4500</v>
      </c>
      <c r="J110" s="864" t="s">
        <v>249</v>
      </c>
      <c r="K110" s="864"/>
      <c r="L110" s="1499" t="n">
        <f aca="false">M110+N110+O110</f>
        <v>0</v>
      </c>
      <c r="M110" s="1501"/>
      <c r="N110" s="1502"/>
      <c r="O110" s="1503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75" hidden="false" customHeight="true" outlineLevel="0" collapsed="false">
      <c r="A111" s="1446" t="n">
        <v>100</v>
      </c>
      <c r="H111" s="1455"/>
      <c r="I111" s="789" t="n">
        <v>4600</v>
      </c>
      <c r="J111" s="872" t="s">
        <v>250</v>
      </c>
      <c r="K111" s="872"/>
      <c r="L111" s="1499" t="n">
        <f aca="false">M111+N111+O111</f>
        <v>0</v>
      </c>
      <c r="M111" s="1501"/>
      <c r="N111" s="1502"/>
      <c r="O111" s="1503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75" hidden="false" customHeight="true" outlineLevel="0" collapsed="false">
      <c r="A112" s="1446" t="n">
        <v>101</v>
      </c>
      <c r="H112" s="1455"/>
      <c r="I112" s="789" t="n">
        <v>4900</v>
      </c>
      <c r="J112" s="864" t="s">
        <v>251</v>
      </c>
      <c r="K112" s="864"/>
      <c r="L112" s="1499" t="n">
        <f aca="false">M112+N112+O112</f>
        <v>0</v>
      </c>
      <c r="M112" s="1501" t="n">
        <f aca="false">+M113+M114</f>
        <v>0</v>
      </c>
      <c r="N112" s="1486" t="n">
        <f aca="false">+N113+N114</f>
        <v>0</v>
      </c>
      <c r="O112" s="1487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75" hidden="false" customHeight="true" outlineLevel="0" collapsed="false">
      <c r="A113" s="1446" t="n">
        <v>102</v>
      </c>
      <c r="H113" s="1455"/>
      <c r="I113" s="895"/>
      <c r="J113" s="796" t="n">
        <v>4901</v>
      </c>
      <c r="K113" s="898" t="s">
        <v>559</v>
      </c>
      <c r="L113" s="1488" t="n">
        <f aca="false">M113+N113+O113</f>
        <v>0</v>
      </c>
      <c r="M113" s="1489"/>
      <c r="N113" s="1490"/>
      <c r="O113" s="1491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75" hidden="false" customHeight="true" outlineLevel="0" collapsed="false">
      <c r="A114" s="1446" t="n">
        <v>103</v>
      </c>
      <c r="H114" s="1455"/>
      <c r="I114" s="895"/>
      <c r="J114" s="803" t="n">
        <v>4902</v>
      </c>
      <c r="K114" s="820" t="s">
        <v>560</v>
      </c>
      <c r="L114" s="1488" t="n">
        <f aca="false">M114+N114+O114</f>
        <v>0</v>
      </c>
      <c r="M114" s="1492"/>
      <c r="N114" s="1493"/>
      <c r="O114" s="1494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75" hidden="false" customHeight="true" outlineLevel="0" collapsed="false">
      <c r="A115" s="1446" t="n">
        <v>104</v>
      </c>
      <c r="H115" s="1455"/>
      <c r="I115" s="899" t="n">
        <v>5100</v>
      </c>
      <c r="J115" s="900" t="s">
        <v>252</v>
      </c>
      <c r="K115" s="900"/>
      <c r="L115" s="1499" t="n">
        <f aca="false">M115+N115+O115</f>
        <v>0</v>
      </c>
      <c r="M115" s="1501"/>
      <c r="N115" s="1502"/>
      <c r="O115" s="1503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75" hidden="false" customHeight="true" outlineLevel="0" collapsed="false">
      <c r="A116" s="1446" t="n">
        <v>105</v>
      </c>
      <c r="H116" s="1455"/>
      <c r="I116" s="899" t="n">
        <v>5200</v>
      </c>
      <c r="J116" s="900" t="s">
        <v>253</v>
      </c>
      <c r="K116" s="900"/>
      <c r="L116" s="1499" t="n">
        <f aca="false">M116+N116+O116</f>
        <v>0</v>
      </c>
      <c r="M116" s="1501" t="n">
        <f aca="false">SUM(M117:M123)</f>
        <v>0</v>
      </c>
      <c r="N116" s="1486" t="n">
        <f aca="false">SUM(N117:N123)</f>
        <v>0</v>
      </c>
      <c r="O116" s="1487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75" hidden="false" customHeight="true" outlineLevel="0" collapsed="false">
      <c r="A117" s="1446" t="n">
        <v>106</v>
      </c>
      <c r="H117" s="1455"/>
      <c r="I117" s="902"/>
      <c r="J117" s="903" t="n">
        <v>5201</v>
      </c>
      <c r="K117" s="904" t="s">
        <v>561</v>
      </c>
      <c r="L117" s="1488" t="n">
        <f aca="false">M117+N117+O117</f>
        <v>0</v>
      </c>
      <c r="M117" s="1489"/>
      <c r="N117" s="1490"/>
      <c r="O117" s="1491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75" hidden="false" customHeight="true" outlineLevel="0" collapsed="false">
      <c r="A118" s="1446" t="n">
        <v>107</v>
      </c>
      <c r="H118" s="1455"/>
      <c r="I118" s="902"/>
      <c r="J118" s="906" t="n">
        <v>5202</v>
      </c>
      <c r="K118" s="907" t="s">
        <v>562</v>
      </c>
      <c r="L118" s="1488" t="n">
        <f aca="false">M118+N118+O118</f>
        <v>0</v>
      </c>
      <c r="M118" s="1496"/>
      <c r="N118" s="1497"/>
      <c r="O118" s="1498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75" hidden="false" customHeight="true" outlineLevel="0" collapsed="false">
      <c r="A119" s="1446" t="n">
        <v>108</v>
      </c>
      <c r="H119" s="1455"/>
      <c r="I119" s="902"/>
      <c r="J119" s="906" t="n">
        <v>5203</v>
      </c>
      <c r="K119" s="907" t="s">
        <v>563</v>
      </c>
      <c r="L119" s="1488" t="n">
        <f aca="false">M119+N119+O119</f>
        <v>0</v>
      </c>
      <c r="M119" s="1496"/>
      <c r="N119" s="1497"/>
      <c r="O119" s="1498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75" hidden="false" customHeight="true" outlineLevel="0" collapsed="false">
      <c r="A120" s="1446" t="n">
        <v>109</v>
      </c>
      <c r="H120" s="1455"/>
      <c r="I120" s="902"/>
      <c r="J120" s="906" t="n">
        <v>5204</v>
      </c>
      <c r="K120" s="907" t="s">
        <v>564</v>
      </c>
      <c r="L120" s="1488" t="n">
        <f aca="false">M120+N120+O120</f>
        <v>0</v>
      </c>
      <c r="M120" s="1496"/>
      <c r="N120" s="1497"/>
      <c r="O120" s="1498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75" hidden="false" customHeight="true" outlineLevel="0" collapsed="false">
      <c r="A121" s="1446" t="n">
        <v>110</v>
      </c>
      <c r="H121" s="1455"/>
      <c r="I121" s="902"/>
      <c r="J121" s="906" t="n">
        <v>5205</v>
      </c>
      <c r="K121" s="907" t="s">
        <v>565</v>
      </c>
      <c r="L121" s="1488" t="n">
        <f aca="false">M121+N121+O121</f>
        <v>0</v>
      </c>
      <c r="M121" s="1496"/>
      <c r="N121" s="1497"/>
      <c r="O121" s="1498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75" hidden="false" customHeight="true" outlineLevel="0" collapsed="false">
      <c r="A122" s="1446" t="n">
        <v>111</v>
      </c>
      <c r="H122" s="1455"/>
      <c r="I122" s="902"/>
      <c r="J122" s="906" t="n">
        <v>5206</v>
      </c>
      <c r="K122" s="907" t="s">
        <v>566</v>
      </c>
      <c r="L122" s="1488" t="n">
        <f aca="false">M122+N122+O122</f>
        <v>0</v>
      </c>
      <c r="M122" s="1496"/>
      <c r="N122" s="1497"/>
      <c r="O122" s="1498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75" hidden="false" customHeight="true" outlineLevel="0" collapsed="false">
      <c r="A123" s="1446" t="n">
        <v>112</v>
      </c>
      <c r="H123" s="1455"/>
      <c r="I123" s="902"/>
      <c r="J123" s="908" t="n">
        <v>5219</v>
      </c>
      <c r="K123" s="909" t="s">
        <v>567</v>
      </c>
      <c r="L123" s="1488" t="n">
        <f aca="false">M123+N123+O123</f>
        <v>0</v>
      </c>
      <c r="M123" s="1492"/>
      <c r="N123" s="1493"/>
      <c r="O123" s="1494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75" hidden="false" customHeight="true" outlineLevel="0" collapsed="false">
      <c r="A124" s="1446" t="n">
        <v>113</v>
      </c>
      <c r="H124" s="1455"/>
      <c r="I124" s="899" t="n">
        <v>5300</v>
      </c>
      <c r="J124" s="900" t="s">
        <v>254</v>
      </c>
      <c r="K124" s="900"/>
      <c r="L124" s="1499" t="n">
        <f aca="false">M124+N124+O124</f>
        <v>0</v>
      </c>
      <c r="M124" s="1501" t="n">
        <f aca="false">SUM(M125:M126)</f>
        <v>0</v>
      </c>
      <c r="N124" s="1486" t="n">
        <f aca="false">SUM(N125:N126)</f>
        <v>0</v>
      </c>
      <c r="O124" s="1487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75" hidden="false" customHeight="true" outlineLevel="0" collapsed="false">
      <c r="A125" s="1446" t="n">
        <v>114</v>
      </c>
      <c r="H125" s="1455"/>
      <c r="I125" s="902"/>
      <c r="J125" s="903" t="n">
        <v>5301</v>
      </c>
      <c r="K125" s="904" t="s">
        <v>846</v>
      </c>
      <c r="L125" s="1488" t="n">
        <f aca="false">M125+N125+O125</f>
        <v>0</v>
      </c>
      <c r="M125" s="1489"/>
      <c r="N125" s="1490"/>
      <c r="O125" s="1491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75" hidden="false" customHeight="true" outlineLevel="0" collapsed="false">
      <c r="A126" s="1446" t="n">
        <v>115</v>
      </c>
      <c r="H126" s="1455"/>
      <c r="I126" s="902"/>
      <c r="J126" s="908" t="n">
        <v>5309</v>
      </c>
      <c r="K126" s="909" t="s">
        <v>569</v>
      </c>
      <c r="L126" s="1488" t="n">
        <f aca="false">M126+N126+O126</f>
        <v>0</v>
      </c>
      <c r="M126" s="1492"/>
      <c r="N126" s="1493"/>
      <c r="O126" s="1494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75" hidden="false" customHeight="true" outlineLevel="0" collapsed="false">
      <c r="A127" s="1446" t="n">
        <v>116</v>
      </c>
      <c r="H127" s="1455"/>
      <c r="I127" s="899" t="n">
        <v>5400</v>
      </c>
      <c r="J127" s="900" t="s">
        <v>255</v>
      </c>
      <c r="K127" s="900"/>
      <c r="L127" s="1499" t="n">
        <f aca="false">M127+N127+O127</f>
        <v>0</v>
      </c>
      <c r="M127" s="1501"/>
      <c r="N127" s="1502"/>
      <c r="O127" s="1503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75" hidden="false" customHeight="true" outlineLevel="0" collapsed="false">
      <c r="A128" s="1446" t="n">
        <v>117</v>
      </c>
      <c r="H128" s="1455"/>
      <c r="I128" s="789" t="n">
        <v>5500</v>
      </c>
      <c r="J128" s="864" t="s">
        <v>256</v>
      </c>
      <c r="K128" s="864"/>
      <c r="L128" s="1499" t="n">
        <f aca="false">M128+N128+O128</f>
        <v>0</v>
      </c>
      <c r="M128" s="1501" t="n">
        <f aca="false">SUM(M129:M132)</f>
        <v>0</v>
      </c>
      <c r="N128" s="1486" t="n">
        <f aca="false">SUM(N129:N132)</f>
        <v>0</v>
      </c>
      <c r="O128" s="1487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75" hidden="false" customHeight="true" outlineLevel="0" collapsed="false">
      <c r="A129" s="1446" t="n">
        <v>118</v>
      </c>
      <c r="H129" s="1455"/>
      <c r="I129" s="895"/>
      <c r="J129" s="796" t="n">
        <v>5501</v>
      </c>
      <c r="K129" s="836" t="s">
        <v>570</v>
      </c>
      <c r="L129" s="1488" t="n">
        <f aca="false">M129+N129+O129</f>
        <v>0</v>
      </c>
      <c r="M129" s="1489"/>
      <c r="N129" s="1490"/>
      <c r="O129" s="1491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75" hidden="false" customHeight="true" outlineLevel="0" collapsed="false">
      <c r="A130" s="1446" t="n">
        <v>119</v>
      </c>
      <c r="H130" s="1455"/>
      <c r="I130" s="895"/>
      <c r="J130" s="813" t="n">
        <v>5502</v>
      </c>
      <c r="K130" s="814" t="s">
        <v>571</v>
      </c>
      <c r="L130" s="1488" t="n">
        <f aca="false">M130+N130+O130</f>
        <v>0</v>
      </c>
      <c r="M130" s="1496"/>
      <c r="N130" s="1497"/>
      <c r="O130" s="1498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75" hidden="false" customHeight="true" outlineLevel="0" collapsed="false">
      <c r="A131" s="1446" t="n">
        <v>120</v>
      </c>
      <c r="H131" s="1455"/>
      <c r="I131" s="895"/>
      <c r="J131" s="813" t="n">
        <v>5503</v>
      </c>
      <c r="K131" s="896" t="s">
        <v>572</v>
      </c>
      <c r="L131" s="1488" t="n">
        <f aca="false">M131+N131+O131</f>
        <v>0</v>
      </c>
      <c r="M131" s="1496"/>
      <c r="N131" s="1497"/>
      <c r="O131" s="1498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75" hidden="false" customHeight="true" outlineLevel="0" collapsed="false">
      <c r="A132" s="1446" t="n">
        <v>121</v>
      </c>
      <c r="H132" s="1455"/>
      <c r="I132" s="895"/>
      <c r="J132" s="803" t="n">
        <v>5504</v>
      </c>
      <c r="K132" s="862" t="s">
        <v>573</v>
      </c>
      <c r="L132" s="1488" t="n">
        <f aca="false">M132+N132+O132</f>
        <v>0</v>
      </c>
      <c r="M132" s="1492"/>
      <c r="N132" s="1493"/>
      <c r="O132" s="1494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75" hidden="false" customHeight="true" outlineLevel="0" collapsed="false">
      <c r="A133" s="1446" t="n">
        <v>122</v>
      </c>
      <c r="H133" s="1455"/>
      <c r="I133" s="899" t="n">
        <v>5700</v>
      </c>
      <c r="J133" s="910" t="s">
        <v>574</v>
      </c>
      <c r="K133" s="910"/>
      <c r="L133" s="1499" t="n">
        <f aca="false">M133+N133+O133</f>
        <v>0</v>
      </c>
      <c r="M133" s="1501" t="n">
        <f aca="false">SUM(M134:M136)</f>
        <v>0</v>
      </c>
      <c r="N133" s="1486" t="n">
        <f aca="false">SUM(N134:N136)</f>
        <v>0</v>
      </c>
      <c r="O133" s="1487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75" hidden="false" customHeight="true" outlineLevel="0" collapsed="false">
      <c r="A134" s="1446" t="n">
        <v>123</v>
      </c>
      <c r="H134" s="1455"/>
      <c r="I134" s="902"/>
      <c r="J134" s="903" t="n">
        <v>5701</v>
      </c>
      <c r="K134" s="904" t="s">
        <v>575</v>
      </c>
      <c r="L134" s="1488" t="n">
        <f aca="false">M134+N134+O134</f>
        <v>0</v>
      </c>
      <c r="M134" s="1520" t="n">
        <v>0</v>
      </c>
      <c r="N134" s="1520" t="n">
        <v>0</v>
      </c>
      <c r="O134" s="1520" t="n">
        <v>0</v>
      </c>
      <c r="P134" s="1520" t="n">
        <v>0</v>
      </c>
      <c r="Q134" s="1520" t="n">
        <v>0</v>
      </c>
      <c r="R134" s="1520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75" hidden="false" customHeight="true" outlineLevel="0" collapsed="false">
      <c r="A135" s="1446" t="n">
        <v>124</v>
      </c>
      <c r="H135" s="1455"/>
      <c r="I135" s="902"/>
      <c r="J135" s="911" t="n">
        <v>5702</v>
      </c>
      <c r="K135" s="912" t="s">
        <v>576</v>
      </c>
      <c r="L135" s="1488" t="n">
        <f aca="false">M135+N135+O135</f>
        <v>0</v>
      </c>
      <c r="M135" s="1520" t="n">
        <v>0</v>
      </c>
      <c r="N135" s="1520" t="n">
        <v>0</v>
      </c>
      <c r="O135" s="1520" t="n">
        <v>0</v>
      </c>
      <c r="P135" s="1520" t="n">
        <v>0</v>
      </c>
      <c r="Q135" s="1520" t="n">
        <v>0</v>
      </c>
      <c r="R135" s="1520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75" hidden="false" customHeight="true" outlineLevel="0" collapsed="false">
      <c r="A136" s="1446" t="n">
        <v>125</v>
      </c>
      <c r="H136" s="1455"/>
      <c r="I136" s="812"/>
      <c r="J136" s="915" t="n">
        <v>4071</v>
      </c>
      <c r="K136" s="916" t="s">
        <v>577</v>
      </c>
      <c r="L136" s="1488" t="n">
        <f aca="false">M136+N136+O136</f>
        <v>0</v>
      </c>
      <c r="M136" s="1520" t="n">
        <v>0</v>
      </c>
      <c r="N136" s="1520" t="n">
        <v>0</v>
      </c>
      <c r="O136" s="1520" t="n">
        <v>0</v>
      </c>
      <c r="P136" s="1520" t="n">
        <v>0</v>
      </c>
      <c r="Q136" s="1520" t="n">
        <v>0</v>
      </c>
      <c r="R136" s="1520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75" hidden="false" customHeight="true" outlineLevel="0" collapsed="false">
      <c r="A137" s="1446" t="n">
        <v>127</v>
      </c>
      <c r="H137" s="1455"/>
      <c r="I137" s="1386" t="n">
        <v>98</v>
      </c>
      <c r="J137" s="1387" t="s">
        <v>259</v>
      </c>
      <c r="K137" s="1387"/>
      <c r="L137" s="1521" t="n">
        <f aca="false">M137+N137+O137</f>
        <v>0</v>
      </c>
      <c r="M137" s="1522"/>
      <c r="N137" s="1522"/>
      <c r="O137" s="1522"/>
      <c r="P137" s="1520" t="n">
        <v>0</v>
      </c>
      <c r="Q137" s="1520" t="n">
        <v>0</v>
      </c>
      <c r="R137" s="1520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75" hidden="true" customHeight="false" outlineLevel="0" collapsed="false">
      <c r="A138" s="1446" t="n">
        <v>128</v>
      </c>
      <c r="H138" s="1455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75" hidden="true" customHeight="false" outlineLevel="0" collapsed="false">
      <c r="A139" s="1446" t="n">
        <v>129</v>
      </c>
      <c r="H139" s="1455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446" t="n">
        <v>130</v>
      </c>
      <c r="H140" s="1455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25" hidden="false" customHeight="true" outlineLevel="0" collapsed="false">
      <c r="A141" s="1446" t="n">
        <v>131</v>
      </c>
      <c r="H141" s="1455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.5" hidden="false" customHeight="false" outlineLevel="0" collapsed="false">
      <c r="A142" s="1446" t="n">
        <v>132</v>
      </c>
      <c r="H142" s="1455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75" hidden="false" customHeight="false" outlineLevel="0" collapsed="false">
      <c r="A143" s="1446" t="n">
        <v>133</v>
      </c>
      <c r="H143" s="1455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75" hidden="false" customHeight="false" outlineLevel="0" collapsed="false">
      <c r="A144" s="1446" t="n">
        <v>134</v>
      </c>
      <c r="H144" s="1455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75" hidden="false" customHeight="false" outlineLevel="0" collapsed="false">
      <c r="A145" s="1446" t="n">
        <v>135</v>
      </c>
      <c r="H145" s="1455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75" hidden="false" customHeight="false" outlineLevel="0" collapsed="false">
      <c r="A146" s="1446" t="n">
        <v>136</v>
      </c>
      <c r="H146" s="1455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446" t="n">
        <v>137</v>
      </c>
      <c r="H147" s="1455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75" hidden="false" customHeight="false" outlineLevel="0" collapsed="false">
      <c r="A148" s="1446" t="n">
        <v>138</v>
      </c>
      <c r="H148" s="1455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446" t="n">
        <v>139</v>
      </c>
      <c r="H149" s="1455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446" t="n">
        <v>140</v>
      </c>
      <c r="H150" s="1455"/>
      <c r="I150" s="1329" t="n">
        <f aca="false">$B$12</f>
        <v>0</v>
      </c>
      <c r="J150" s="1329"/>
      <c r="K150" s="1329"/>
      <c r="L150" s="739" t="s">
        <v>489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75" hidden="false" customHeight="false" outlineLevel="0" collapsed="false">
      <c r="A151" s="1446" t="n">
        <v>141</v>
      </c>
      <c r="H151" s="1455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75" hidden="false" customHeight="true" outlineLevel="0" collapsed="false">
      <c r="A152" s="1446" t="n">
        <v>142</v>
      </c>
      <c r="H152" s="1455"/>
      <c r="I152" s="1397"/>
      <c r="J152" s="1397"/>
      <c r="K152" s="946" t="s">
        <v>579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75" hidden="false" customHeight="true" outlineLevel="0" collapsed="false">
      <c r="A153" s="1446" t="n">
        <v>143</v>
      </c>
      <c r="H153" s="1455"/>
      <c r="I153" s="738"/>
      <c r="J153" s="729"/>
      <c r="K153" s="949" t="s">
        <v>847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446" t="n">
        <v>144</v>
      </c>
      <c r="H154" s="1455"/>
      <c r="I154" s="951" t="s">
        <v>581</v>
      </c>
      <c r="J154" s="952" t="s">
        <v>848</v>
      </c>
      <c r="K154" s="953" t="s">
        <v>583</v>
      </c>
      <c r="L154" s="954" t="s">
        <v>584</v>
      </c>
      <c r="M154" s="956" t="s">
        <v>585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75" hidden="false" customHeight="true" outlineLevel="0" collapsed="false">
      <c r="A155" s="1446" t="n">
        <v>145</v>
      </c>
      <c r="H155" s="1455"/>
      <c r="I155" s="957"/>
      <c r="J155" s="958" t="s">
        <v>586</v>
      </c>
      <c r="K155" s="959" t="s">
        <v>587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75" hidden="false" customHeight="true" outlineLevel="0" collapsed="false">
      <c r="A156" s="1446" t="n">
        <v>146</v>
      </c>
      <c r="H156" s="1455"/>
      <c r="I156" s="963"/>
      <c r="J156" s="964" t="s">
        <v>588</v>
      </c>
      <c r="K156" s="965" t="s">
        <v>589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75" hidden="false" customHeight="true" outlineLevel="0" collapsed="false">
      <c r="A157" s="1446" t="n">
        <v>147</v>
      </c>
      <c r="H157" s="1455"/>
      <c r="I157" s="969"/>
      <c r="J157" s="970" t="s">
        <v>590</v>
      </c>
      <c r="K157" s="971" t="s">
        <v>591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75" hidden="false" customHeight="true" outlineLevel="0" collapsed="false">
      <c r="A158" s="1446" t="n">
        <v>148</v>
      </c>
      <c r="H158" s="1455"/>
      <c r="I158" s="957"/>
      <c r="J158" s="958" t="s">
        <v>592</v>
      </c>
      <c r="K158" s="959" t="s">
        <v>593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75" hidden="false" customHeight="true" outlineLevel="0" collapsed="false">
      <c r="A159" s="1446" t="n">
        <v>149</v>
      </c>
      <c r="H159" s="1455"/>
      <c r="I159" s="963"/>
      <c r="J159" s="964" t="s">
        <v>594</v>
      </c>
      <c r="K159" s="965" t="s">
        <v>589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75" hidden="false" customHeight="true" outlineLevel="0" collapsed="false">
      <c r="A160" s="1446" t="n">
        <v>150</v>
      </c>
      <c r="H160" s="1455"/>
      <c r="I160" s="975"/>
      <c r="J160" s="976" t="s">
        <v>595</v>
      </c>
      <c r="K160" s="977" t="s">
        <v>596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75" hidden="false" customHeight="true" outlineLevel="0" collapsed="false">
      <c r="A161" s="1446" t="n">
        <v>151</v>
      </c>
      <c r="H161" s="1455"/>
      <c r="I161" s="957"/>
      <c r="J161" s="958" t="s">
        <v>597</v>
      </c>
      <c r="K161" s="959" t="s">
        <v>598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75" hidden="false" customHeight="true" outlineLevel="0" collapsed="false">
      <c r="A162" s="1446" t="n">
        <v>152</v>
      </c>
      <c r="H162" s="1455"/>
      <c r="I162" s="963"/>
      <c r="J162" s="984" t="s">
        <v>599</v>
      </c>
      <c r="K162" s="985" t="s">
        <v>600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75" hidden="false" customHeight="true" outlineLevel="0" collapsed="false">
      <c r="A163" s="1446" t="n">
        <v>153</v>
      </c>
      <c r="H163" s="1455"/>
      <c r="I163" s="975"/>
      <c r="J163" s="970" t="s">
        <v>601</v>
      </c>
      <c r="K163" s="971" t="s">
        <v>602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75" hidden="false" customHeight="true" outlineLevel="0" collapsed="false">
      <c r="A164" s="1446" t="n">
        <v>154</v>
      </c>
      <c r="H164" s="1455"/>
      <c r="I164" s="957"/>
      <c r="J164" s="958" t="s">
        <v>603</v>
      </c>
      <c r="K164" s="959" t="s">
        <v>604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75" hidden="false" customHeight="true" outlineLevel="0" collapsed="false">
      <c r="A165" s="1446" t="n">
        <v>155</v>
      </c>
      <c r="H165" s="1455"/>
      <c r="I165" s="963"/>
      <c r="J165" s="984" t="s">
        <v>605</v>
      </c>
      <c r="K165" s="985" t="s">
        <v>606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75" hidden="false" customHeight="true" outlineLevel="0" collapsed="false">
      <c r="A166" s="1446" t="n">
        <v>156</v>
      </c>
      <c r="H166" s="1455"/>
      <c r="I166" s="975"/>
      <c r="J166" s="970" t="s">
        <v>607</v>
      </c>
      <c r="K166" s="971" t="s">
        <v>608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75" hidden="false" customHeight="true" outlineLevel="0" collapsed="false">
      <c r="A167" s="1446" t="n">
        <v>157</v>
      </c>
      <c r="H167" s="1455"/>
      <c r="I167" s="957"/>
      <c r="J167" s="958" t="s">
        <v>609</v>
      </c>
      <c r="K167" s="959" t="s">
        <v>610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75" hidden="false" customHeight="true" outlineLevel="0" collapsed="false">
      <c r="A168" s="1446" t="n">
        <v>158</v>
      </c>
      <c r="H168" s="1455"/>
      <c r="I168" s="957"/>
      <c r="J168" s="958" t="s">
        <v>611</v>
      </c>
      <c r="K168" s="959" t="s">
        <v>612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75" hidden="false" customHeight="true" outlineLevel="0" collapsed="false">
      <c r="A169" s="1446" t="n">
        <v>159</v>
      </c>
      <c r="H169" s="1455"/>
      <c r="I169" s="957"/>
      <c r="J169" s="958" t="s">
        <v>613</v>
      </c>
      <c r="K169" s="959" t="s">
        <v>614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75" hidden="false" customHeight="true" outlineLevel="0" collapsed="false">
      <c r="A170" s="1446" t="n">
        <v>160</v>
      </c>
      <c r="H170" s="1455"/>
      <c r="I170" s="957"/>
      <c r="J170" s="958" t="s">
        <v>615</v>
      </c>
      <c r="K170" s="959" t="s">
        <v>616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75" hidden="false" customHeight="true" outlineLevel="0" collapsed="false">
      <c r="A171" s="1446" t="n">
        <v>161</v>
      </c>
      <c r="H171" s="1455"/>
      <c r="I171" s="957"/>
      <c r="J171" s="958" t="s">
        <v>617</v>
      </c>
      <c r="K171" s="959" t="s">
        <v>618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75" hidden="false" customHeight="true" outlineLevel="0" collapsed="false">
      <c r="A172" s="1446" t="n">
        <v>162</v>
      </c>
      <c r="H172" s="1455"/>
      <c r="I172" s="957"/>
      <c r="J172" s="958" t="s">
        <v>619</v>
      </c>
      <c r="K172" s="959" t="s">
        <v>620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75" hidden="false" customHeight="true" outlineLevel="0" collapsed="false">
      <c r="A173" s="1446" t="n">
        <v>163</v>
      </c>
      <c r="H173" s="1455"/>
      <c r="I173" s="957"/>
      <c r="J173" s="958" t="s">
        <v>621</v>
      </c>
      <c r="K173" s="959" t="s">
        <v>622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75" hidden="false" customHeight="true" outlineLevel="0" collapsed="false">
      <c r="A174" s="1446" t="n">
        <v>164</v>
      </c>
      <c r="H174" s="1455"/>
      <c r="I174" s="957"/>
      <c r="J174" s="958" t="s">
        <v>623</v>
      </c>
      <c r="K174" s="959" t="s">
        <v>624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75" hidden="false" customHeight="true" outlineLevel="0" collapsed="false">
      <c r="A175" s="1446" t="n">
        <v>165</v>
      </c>
      <c r="H175" s="1455"/>
      <c r="I175" s="957"/>
      <c r="J175" s="958" t="s">
        <v>625</v>
      </c>
      <c r="K175" s="959" t="s">
        <v>626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75" hidden="false" customHeight="true" outlineLevel="0" collapsed="false">
      <c r="A176" s="1446" t="n">
        <v>166</v>
      </c>
      <c r="H176" s="1455"/>
      <c r="I176" s="1001"/>
      <c r="J176" s="1002" t="s">
        <v>627</v>
      </c>
      <c r="K176" s="1003" t="s">
        <v>628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446" t="n">
        <v>167</v>
      </c>
      <c r="H177" s="1455"/>
      <c r="I177" s="1007" t="s">
        <v>629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25" hidden="false" customHeight="true" outlineLevel="0" collapsed="false">
      <c r="A178" s="1446" t="n">
        <v>168</v>
      </c>
      <c r="H178" s="1455"/>
      <c r="I178" s="1011" t="s">
        <v>630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75" hidden="false" customHeight="true" outlineLevel="0" collapsed="false">
      <c r="A179" s="1446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.75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.75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.75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7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7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.75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2.7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2.7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2.7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2.7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2.7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2.7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2.7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2.7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2.7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2.7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2.7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2.7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2.7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2.7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2.7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2.7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2.7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2.7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2.7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2.7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2.7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2.7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2.7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2.7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2.7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2.7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2.7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2.7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2.7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2.7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2.7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2.7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2.7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2.7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2.7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2.7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2.7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2.7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2.7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2.7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2.7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2.7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2.7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2.7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2.7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2.7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2.7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2.7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2.7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2.7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2.7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2.7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2.7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2.7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2.7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2.7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2.7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2.7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2.7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2.7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2.7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2.7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2.7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2.7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2.7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2.7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2.7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2.7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2.7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2.7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2.7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2.7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2.7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2.7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2.7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2.7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2.7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2.7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2.7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2.7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2.7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2.7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2.7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2.7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2.7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2.7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2.7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2.7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2.7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2.7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2.7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2.7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2.7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2.7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2.7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2.7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2.7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2.7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2.7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2.7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2.7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2.7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2.7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2.7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2.7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2.7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2.7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2.7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2.7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2.75" hidden="false" customHeight="false" outlineLevel="0" collapsed="false">
      <c r="K296" s="1445"/>
    </row>
  </sheetData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26">
      <formula>98</formula>
    </cfRule>
    <cfRule type="cellIs" priority="3" operator="equal" aboveAverage="0" equalAverage="0" bottom="0" percent="0" rank="0" text="" dxfId="27">
      <formula>96</formula>
    </cfRule>
    <cfRule type="cellIs" priority="4" operator="equal" aboveAverage="0" equalAverage="0" bottom="0" percent="0" rank="0" text="" dxfId="28">
      <formula>42</formula>
    </cfRule>
  </conditionalFormatting>
  <conditionalFormatting sqref="K141">
    <cfRule type="cellIs" priority="5" operator="equal" aboveAverage="0" equalAverage="0" bottom="0" percent="0" rank="0" text="" dxfId="29">
      <formula>0</formula>
    </cfRule>
  </conditionalFormatting>
  <conditionalFormatting sqref="M19">
    <cfRule type="cellIs" priority="6" operator="equal" aboveAverage="0" equalAverage="0" bottom="0" percent="0" rank="0" text="" dxfId="30">
      <formula>0</formula>
    </cfRule>
  </conditionalFormatting>
  <conditionalFormatting sqref="M150">
    <cfRule type="cellIs" priority="7" operator="equal" aboveAverage="0" equalAverage="0" bottom="0" percent="0" rank="0" text="" dxfId="31">
      <formula>0</formula>
    </cfRule>
  </conditionalFormatting>
  <conditionalFormatting sqref="K28">
    <cfRule type="cellIs" priority="8" operator="notEqual" aboveAverage="0" equalAverage="0" bottom="0" percent="0" rank="0" text="" dxfId="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3">
      <formula>0</formula>
    </cfRule>
  </conditionalFormatting>
  <conditionalFormatting sqref="L21">
    <cfRule type="cellIs" priority="10" operator="equal" aboveAverage="0" equalAverage="0" bottom="0" percent="0" rank="0" text="" dxfId="34">
      <formula>98</formula>
    </cfRule>
    <cfRule type="cellIs" priority="11" operator="equal" aboveAverage="0" equalAverage="0" bottom="0" percent="0" rank="0" text="" dxfId="35">
      <formula>96</formula>
    </cfRule>
    <cfRule type="cellIs" priority="12" operator="equal" aboveAverage="0" equalAverage="0" bottom="0" percent="0" rank="0" text="" dxfId="36">
      <formula>42</formula>
    </cfRule>
  </conditionalFormatting>
  <conditionalFormatting sqref="M21">
    <cfRule type="cellIs" priority="13" operator="equal" aboveAverage="0" equalAverage="0" bottom="0" percent="0" rank="0" text="" dxfId="37">
      <formula>"ЧУЖДИ СРЕДСТВА"</formula>
    </cfRule>
    <cfRule type="cellIs" priority="14" operator="equal" aboveAverage="0" equalAverage="0" bottom="0" percent="0" rank="0" text="" dxfId="38">
      <formula>"СЕС - ДМП"</formula>
    </cfRule>
    <cfRule type="cellIs" priority="15" operator="equal" aboveAverage="0" equalAverage="0" bottom="0" percent="0" rank="0" text="" dxfId="3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9.56"/>
    <col collapsed="false" customWidth="true" hidden="false" outlineLevel="0" max="2" min="2" style="1525" width="88.28"/>
    <col collapsed="false" customWidth="true" hidden="false" outlineLevel="0" max="3" min="3" style="1524" width="32.85"/>
    <col collapsed="false" customWidth="true" hidden="false" outlineLevel="0" max="4" min="4" style="1524" width="17.99"/>
    <col collapsed="false" customWidth="true" hidden="false" outlineLevel="0" max="5" min="5" style="1524" width="9.42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870</v>
      </c>
      <c r="B1" s="1527" t="s">
        <v>871</v>
      </c>
      <c r="C1" s="1526"/>
    </row>
    <row r="2" customFormat="false" ht="31.5" hidden="false" customHeight="true" outlineLevel="0" collapsed="false">
      <c r="A2" s="1528" t="n">
        <v>0</v>
      </c>
      <c r="B2" s="1529" t="s">
        <v>872</v>
      </c>
      <c r="C2" s="1530" t="s">
        <v>873</v>
      </c>
    </row>
    <row r="3" customFormat="false" ht="35.25" hidden="false" customHeight="true" outlineLevel="0" collapsed="false">
      <c r="A3" s="1528" t="n">
        <v>33</v>
      </c>
      <c r="B3" s="1529" t="s">
        <v>874</v>
      </c>
      <c r="C3" s="1530" t="s">
        <v>873</v>
      </c>
      <c r="D3" s="1531"/>
    </row>
    <row r="4" customFormat="false" ht="35.25" hidden="false" customHeight="true" outlineLevel="0" collapsed="false">
      <c r="A4" s="1528" t="n">
        <v>42</v>
      </c>
      <c r="B4" s="1529" t="s">
        <v>875</v>
      </c>
      <c r="C4" s="1530" t="s">
        <v>876</v>
      </c>
    </row>
    <row r="5" customFormat="false" ht="31.5" hidden="false" customHeight="false" outlineLevel="0" collapsed="false">
      <c r="A5" s="1528" t="n">
        <v>96</v>
      </c>
      <c r="B5" s="1529" t="s">
        <v>877</v>
      </c>
      <c r="C5" s="1530" t="s">
        <v>876</v>
      </c>
    </row>
    <row r="6" customFormat="false" ht="31.5" hidden="false" customHeight="false" outlineLevel="0" collapsed="false">
      <c r="A6" s="1528" t="n">
        <v>97</v>
      </c>
      <c r="B6" s="1529" t="s">
        <v>878</v>
      </c>
      <c r="C6" s="1530" t="s">
        <v>876</v>
      </c>
      <c r="D6" s="1531"/>
    </row>
    <row r="7" customFormat="false" ht="31.5" hidden="false" customHeight="false" outlineLevel="0" collapsed="false">
      <c r="A7" s="1528" t="n">
        <v>98</v>
      </c>
      <c r="B7" s="1529" t="s">
        <v>879</v>
      </c>
      <c r="C7" s="1530" t="s">
        <v>876</v>
      </c>
      <c r="D7" s="1532"/>
    </row>
    <row r="8" customFormat="false" ht="15" hidden="false" customHeight="false" outlineLevel="0" collapsed="false">
      <c r="A8" s="1532"/>
      <c r="B8" s="1532"/>
      <c r="C8" s="1532"/>
      <c r="D8" s="1532"/>
    </row>
    <row r="9" customFormat="false" ht="15.75" hidden="false" customHeight="false" outlineLevel="0" collapsed="false">
      <c r="A9" s="1531"/>
      <c r="B9" s="1531"/>
      <c r="C9" s="1533"/>
      <c r="D9" s="1532"/>
    </row>
    <row r="10" customFormat="false" ht="14.25" hidden="false" customHeight="false" outlineLevel="0" collapsed="false">
      <c r="A10" s="1526" t="s">
        <v>870</v>
      </c>
      <c r="B10" s="1527" t="s">
        <v>880</v>
      </c>
      <c r="C10" s="1526"/>
    </row>
    <row r="11" customFormat="false" ht="14.25" hidden="false" customHeight="false" outlineLevel="0" collapsed="false">
      <c r="A11" s="1534"/>
      <c r="B11" s="1535" t="s">
        <v>849</v>
      </c>
      <c r="C11" s="1534"/>
    </row>
    <row r="12" customFormat="false" ht="15.75" hidden="false" customHeight="false" outlineLevel="0" collapsed="false">
      <c r="A12" s="1536" t="n">
        <v>1101</v>
      </c>
      <c r="B12" s="1537" t="s">
        <v>881</v>
      </c>
      <c r="C12" s="1536" t="n">
        <v>1101</v>
      </c>
    </row>
    <row r="13" customFormat="false" ht="15.75" hidden="false" customHeight="false" outlineLevel="0" collapsed="false">
      <c r="A13" s="1536" t="n">
        <v>1103</v>
      </c>
      <c r="B13" s="1538" t="s">
        <v>882</v>
      </c>
      <c r="C13" s="1536" t="n">
        <v>1103</v>
      </c>
    </row>
    <row r="14" customFormat="false" ht="15.75" hidden="false" customHeight="false" outlineLevel="0" collapsed="false">
      <c r="A14" s="1536" t="n">
        <v>1104</v>
      </c>
      <c r="B14" s="1539" t="s">
        <v>883</v>
      </c>
      <c r="C14" s="1536" t="n">
        <v>1104</v>
      </c>
    </row>
    <row r="15" customFormat="false" ht="15.75" hidden="false" customHeight="false" outlineLevel="0" collapsed="false">
      <c r="A15" s="1536" t="n">
        <v>1105</v>
      </c>
      <c r="B15" s="1539" t="s">
        <v>884</v>
      </c>
      <c r="C15" s="1536" t="n">
        <v>1105</v>
      </c>
    </row>
    <row r="16" customFormat="false" ht="15.75" hidden="false" customHeight="false" outlineLevel="0" collapsed="false">
      <c r="A16" s="1536" t="n">
        <v>1106</v>
      </c>
      <c r="B16" s="1539" t="s">
        <v>885</v>
      </c>
      <c r="C16" s="1536" t="n">
        <v>1106</v>
      </c>
    </row>
    <row r="17" customFormat="false" ht="15.75" hidden="false" customHeight="false" outlineLevel="0" collapsed="false">
      <c r="A17" s="1536" t="n">
        <v>1107</v>
      </c>
      <c r="B17" s="1539" t="s">
        <v>886</v>
      </c>
      <c r="C17" s="1536" t="n">
        <v>1107</v>
      </c>
    </row>
    <row r="18" customFormat="false" ht="15.75" hidden="false" customHeight="false" outlineLevel="0" collapsed="false">
      <c r="A18" s="1536" t="n">
        <v>1108</v>
      </c>
      <c r="B18" s="1539" t="s">
        <v>887</v>
      </c>
      <c r="C18" s="1536" t="n">
        <v>1108</v>
      </c>
    </row>
    <row r="19" customFormat="false" ht="15.75" hidden="false" customHeight="false" outlineLevel="0" collapsed="false">
      <c r="A19" s="1536" t="n">
        <v>1111</v>
      </c>
      <c r="B19" s="1540" t="s">
        <v>888</v>
      </c>
      <c r="C19" s="1536" t="n">
        <v>1111</v>
      </c>
    </row>
    <row r="20" customFormat="false" ht="15.75" hidden="false" customHeight="false" outlineLevel="0" collapsed="false">
      <c r="A20" s="1536" t="n">
        <v>1115</v>
      </c>
      <c r="B20" s="1540" t="s">
        <v>889</v>
      </c>
      <c r="C20" s="1536" t="n">
        <v>1115</v>
      </c>
    </row>
    <row r="21" customFormat="false" ht="15.75" hidden="false" customHeight="false" outlineLevel="0" collapsed="false">
      <c r="A21" s="1536" t="n">
        <v>1116</v>
      </c>
      <c r="B21" s="1540" t="s">
        <v>890</v>
      </c>
      <c r="C21" s="1536" t="n">
        <v>1116</v>
      </c>
    </row>
    <row r="22" customFormat="false" ht="15.75" hidden="false" customHeight="false" outlineLevel="0" collapsed="false">
      <c r="A22" s="1536" t="n">
        <v>1117</v>
      </c>
      <c r="B22" s="1540" t="s">
        <v>891</v>
      </c>
      <c r="C22" s="1536" t="n">
        <v>1117</v>
      </c>
    </row>
    <row r="23" customFormat="false" ht="15.75" hidden="false" customHeight="false" outlineLevel="0" collapsed="false">
      <c r="A23" s="1536" t="n">
        <v>1121</v>
      </c>
      <c r="B23" s="1539" t="s">
        <v>892</v>
      </c>
      <c r="C23" s="1536" t="n">
        <v>1121</v>
      </c>
    </row>
    <row r="24" customFormat="false" ht="15.75" hidden="false" customHeight="false" outlineLevel="0" collapsed="false">
      <c r="A24" s="1536" t="n">
        <v>1122</v>
      </c>
      <c r="B24" s="1539" t="s">
        <v>893</v>
      </c>
      <c r="C24" s="1536" t="n">
        <v>1122</v>
      </c>
    </row>
    <row r="25" customFormat="false" ht="15.75" hidden="false" customHeight="false" outlineLevel="0" collapsed="false">
      <c r="A25" s="1536" t="n">
        <v>1123</v>
      </c>
      <c r="B25" s="1539" t="s">
        <v>894</v>
      </c>
      <c r="C25" s="1536" t="n">
        <v>1123</v>
      </c>
    </row>
    <row r="26" customFormat="false" ht="15.75" hidden="false" customHeight="false" outlineLevel="0" collapsed="false">
      <c r="A26" s="1536" t="n">
        <v>1125</v>
      </c>
      <c r="B26" s="1541" t="s">
        <v>895</v>
      </c>
      <c r="C26" s="1536" t="n">
        <v>1125</v>
      </c>
    </row>
    <row r="27" customFormat="false" ht="15.75" hidden="false" customHeight="false" outlineLevel="0" collapsed="false">
      <c r="A27" s="1536" t="n">
        <v>1128</v>
      </c>
      <c r="B27" s="1539" t="s">
        <v>896</v>
      </c>
      <c r="C27" s="1536" t="n">
        <v>1128</v>
      </c>
    </row>
    <row r="28" customFormat="false" ht="15.75" hidden="false" customHeight="false" outlineLevel="0" collapsed="false">
      <c r="A28" s="1536" t="n">
        <v>1139</v>
      </c>
      <c r="B28" s="1539" t="s">
        <v>897</v>
      </c>
      <c r="C28" s="1536" t="n">
        <v>1139</v>
      </c>
    </row>
    <row r="29" customFormat="false" ht="15.75" hidden="false" customHeight="false" outlineLevel="0" collapsed="false">
      <c r="A29" s="1536" t="n">
        <v>1141</v>
      </c>
      <c r="B29" s="1540" t="s">
        <v>898</v>
      </c>
      <c r="C29" s="1536" t="n">
        <v>1141</v>
      </c>
    </row>
    <row r="30" customFormat="false" ht="15.75" hidden="false" customHeight="false" outlineLevel="0" collapsed="false">
      <c r="A30" s="1536" t="n">
        <v>1142</v>
      </c>
      <c r="B30" s="1539" t="s">
        <v>899</v>
      </c>
      <c r="C30" s="1536" t="n">
        <v>1142</v>
      </c>
    </row>
    <row r="31" customFormat="false" ht="15.75" hidden="false" customHeight="false" outlineLevel="0" collapsed="false">
      <c r="A31" s="1536" t="n">
        <v>1143</v>
      </c>
      <c r="B31" s="1540" t="s">
        <v>900</v>
      </c>
      <c r="C31" s="1536" t="n">
        <v>1143</v>
      </c>
    </row>
    <row r="32" customFormat="false" ht="15.75" hidden="false" customHeight="false" outlineLevel="0" collapsed="false">
      <c r="A32" s="1536" t="n">
        <v>1144</v>
      </c>
      <c r="B32" s="1540" t="s">
        <v>901</v>
      </c>
      <c r="C32" s="1536" t="n">
        <v>1144</v>
      </c>
    </row>
    <row r="33" customFormat="false" ht="15.75" hidden="false" customHeight="false" outlineLevel="0" collapsed="false">
      <c r="A33" s="1536" t="n">
        <v>1145</v>
      </c>
      <c r="B33" s="1539" t="s">
        <v>902</v>
      </c>
      <c r="C33" s="1536" t="n">
        <v>1145</v>
      </c>
    </row>
    <row r="34" customFormat="false" ht="15.75" hidden="false" customHeight="false" outlineLevel="0" collapsed="false">
      <c r="A34" s="1536" t="n">
        <v>1146</v>
      </c>
      <c r="B34" s="1540" t="s">
        <v>903</v>
      </c>
      <c r="C34" s="1536" t="n">
        <v>1146</v>
      </c>
    </row>
    <row r="35" customFormat="false" ht="15.75" hidden="false" customHeight="false" outlineLevel="0" collapsed="false">
      <c r="A35" s="1536" t="n">
        <v>1147</v>
      </c>
      <c r="B35" s="1540" t="s">
        <v>904</v>
      </c>
      <c r="C35" s="1536" t="n">
        <v>1147</v>
      </c>
    </row>
    <row r="36" customFormat="false" ht="15.75" hidden="false" customHeight="false" outlineLevel="0" collapsed="false">
      <c r="A36" s="1536" t="n">
        <v>1148</v>
      </c>
      <c r="B36" s="1540" t="s">
        <v>905</v>
      </c>
      <c r="C36" s="1536" t="n">
        <v>1148</v>
      </c>
    </row>
    <row r="37" customFormat="false" ht="15.75" hidden="false" customHeight="false" outlineLevel="0" collapsed="false">
      <c r="A37" s="1536" t="n">
        <v>1149</v>
      </c>
      <c r="B37" s="1540" t="s">
        <v>906</v>
      </c>
      <c r="C37" s="1536" t="n">
        <v>1149</v>
      </c>
    </row>
    <row r="38" customFormat="false" ht="15.75" hidden="false" customHeight="false" outlineLevel="0" collapsed="false">
      <c r="A38" s="1536" t="n">
        <v>1151</v>
      </c>
      <c r="B38" s="1540" t="s">
        <v>907</v>
      </c>
      <c r="C38" s="1536" t="n">
        <v>1151</v>
      </c>
    </row>
    <row r="39" customFormat="false" ht="15.75" hidden="false" customHeight="false" outlineLevel="0" collapsed="false">
      <c r="A39" s="1536" t="n">
        <v>1158</v>
      </c>
      <c r="B39" s="1539" t="s">
        <v>908</v>
      </c>
      <c r="C39" s="1536" t="n">
        <v>1158</v>
      </c>
    </row>
    <row r="40" customFormat="false" ht="15.75" hidden="false" customHeight="false" outlineLevel="0" collapsed="false">
      <c r="A40" s="1536" t="n">
        <v>1161</v>
      </c>
      <c r="B40" s="1539" t="s">
        <v>909</v>
      </c>
      <c r="C40" s="1536" t="n">
        <v>1161</v>
      </c>
    </row>
    <row r="41" customFormat="false" ht="15.75" hidden="false" customHeight="false" outlineLevel="0" collapsed="false">
      <c r="A41" s="1536" t="n">
        <v>1162</v>
      </c>
      <c r="B41" s="1539" t="s">
        <v>910</v>
      </c>
      <c r="C41" s="1536" t="n">
        <v>1162</v>
      </c>
    </row>
    <row r="42" customFormat="false" ht="15.75" hidden="false" customHeight="false" outlineLevel="0" collapsed="false">
      <c r="A42" s="1536" t="n">
        <v>1163</v>
      </c>
      <c r="B42" s="1539" t="s">
        <v>911</v>
      </c>
      <c r="C42" s="1536" t="n">
        <v>1163</v>
      </c>
    </row>
    <row r="43" customFormat="false" ht="15.75" hidden="false" customHeight="false" outlineLevel="0" collapsed="false">
      <c r="A43" s="1536" t="n">
        <v>1168</v>
      </c>
      <c r="B43" s="1539" t="s">
        <v>912</v>
      </c>
      <c r="C43" s="1536" t="n">
        <v>1168</v>
      </c>
    </row>
    <row r="44" customFormat="false" ht="15.75" hidden="false" customHeight="false" outlineLevel="0" collapsed="false">
      <c r="A44" s="1536" t="n">
        <v>1179</v>
      </c>
      <c r="B44" s="1540" t="s">
        <v>913</v>
      </c>
      <c r="C44" s="1536" t="n">
        <v>1179</v>
      </c>
    </row>
    <row r="45" customFormat="false" ht="15.75" hidden="false" customHeight="false" outlineLevel="0" collapsed="false">
      <c r="A45" s="1536" t="n">
        <v>2201</v>
      </c>
      <c r="B45" s="1540" t="s">
        <v>914</v>
      </c>
      <c r="C45" s="1536" t="n">
        <v>2201</v>
      </c>
    </row>
    <row r="46" customFormat="false" ht="15.75" hidden="false" customHeight="false" outlineLevel="0" collapsed="false">
      <c r="A46" s="1536" t="n">
        <v>2205</v>
      </c>
      <c r="B46" s="1539" t="s">
        <v>915</v>
      </c>
      <c r="C46" s="1536" t="n">
        <v>2205</v>
      </c>
    </row>
    <row r="47" customFormat="false" ht="15.75" hidden="false" customHeight="false" outlineLevel="0" collapsed="false">
      <c r="A47" s="1536" t="n">
        <v>2206</v>
      </c>
      <c r="B47" s="1539" t="s">
        <v>916</v>
      </c>
      <c r="C47" s="1536" t="n">
        <v>2206</v>
      </c>
    </row>
    <row r="48" customFormat="false" ht="15.75" hidden="false" customHeight="false" outlineLevel="0" collapsed="false">
      <c r="A48" s="1536" t="n">
        <v>2215</v>
      </c>
      <c r="B48" s="1539" t="s">
        <v>917</v>
      </c>
      <c r="C48" s="1536" t="n">
        <v>2215</v>
      </c>
    </row>
    <row r="49" customFormat="false" ht="15.75" hidden="false" customHeight="false" outlineLevel="0" collapsed="false">
      <c r="A49" s="1536" t="n">
        <v>2218</v>
      </c>
      <c r="B49" s="1539" t="s">
        <v>918</v>
      </c>
      <c r="C49" s="1536" t="n">
        <v>2218</v>
      </c>
    </row>
    <row r="50" customFormat="false" ht="15.75" hidden="false" customHeight="false" outlineLevel="0" collapsed="false">
      <c r="A50" s="1536" t="n">
        <v>2219</v>
      </c>
      <c r="B50" s="1539" t="s">
        <v>919</v>
      </c>
      <c r="C50" s="1536" t="n">
        <v>2219</v>
      </c>
    </row>
    <row r="51" customFormat="false" ht="15.75" hidden="false" customHeight="false" outlineLevel="0" collapsed="false">
      <c r="A51" s="1536" t="n">
        <v>2221</v>
      </c>
      <c r="B51" s="1540" t="s">
        <v>920</v>
      </c>
      <c r="C51" s="1536" t="n">
        <v>2221</v>
      </c>
    </row>
    <row r="52" customFormat="false" ht="15.75" hidden="false" customHeight="false" outlineLevel="0" collapsed="false">
      <c r="A52" s="1536" t="n">
        <v>2222</v>
      </c>
      <c r="B52" s="1542" t="s">
        <v>921</v>
      </c>
      <c r="C52" s="1536" t="n">
        <v>2222</v>
      </c>
    </row>
    <row r="53" customFormat="false" ht="15.75" hidden="false" customHeight="false" outlineLevel="0" collapsed="false">
      <c r="A53" s="1536" t="n">
        <v>2223</v>
      </c>
      <c r="B53" s="1542" t="s">
        <v>922</v>
      </c>
      <c r="C53" s="1536" t="n">
        <v>2223</v>
      </c>
    </row>
    <row r="54" customFormat="false" ht="15.75" hidden="false" customHeight="false" outlineLevel="0" collapsed="false">
      <c r="A54" s="1536" t="n">
        <v>2224</v>
      </c>
      <c r="B54" s="1539" t="s">
        <v>923</v>
      </c>
      <c r="C54" s="1536" t="n">
        <v>2224</v>
      </c>
    </row>
    <row r="55" customFormat="false" ht="15.75" hidden="false" customHeight="false" outlineLevel="0" collapsed="false">
      <c r="A55" s="1536" t="n">
        <v>2225</v>
      </c>
      <c r="B55" s="1539" t="s">
        <v>924</v>
      </c>
      <c r="C55" s="1536" t="n">
        <v>2225</v>
      </c>
    </row>
    <row r="56" customFormat="false" ht="15.75" hidden="false" customHeight="false" outlineLevel="0" collapsed="false">
      <c r="A56" s="1536" t="n">
        <v>2228</v>
      </c>
      <c r="B56" s="1539" t="s">
        <v>925</v>
      </c>
      <c r="C56" s="1536" t="n">
        <v>2228</v>
      </c>
    </row>
    <row r="57" customFormat="false" ht="15.75" hidden="false" customHeight="false" outlineLevel="0" collapsed="false">
      <c r="A57" s="1536" t="n">
        <v>2239</v>
      </c>
      <c r="B57" s="1540" t="s">
        <v>926</v>
      </c>
      <c r="C57" s="1536" t="n">
        <v>2239</v>
      </c>
    </row>
    <row r="58" customFormat="false" ht="15.75" hidden="false" customHeight="false" outlineLevel="0" collapsed="false">
      <c r="A58" s="1536" t="n">
        <v>2241</v>
      </c>
      <c r="B58" s="1542" t="s">
        <v>927</v>
      </c>
      <c r="C58" s="1536" t="n">
        <v>2241</v>
      </c>
    </row>
    <row r="59" customFormat="false" ht="15.75" hidden="false" customHeight="false" outlineLevel="0" collapsed="false">
      <c r="A59" s="1536" t="n">
        <v>2242</v>
      </c>
      <c r="B59" s="1542" t="s">
        <v>928</v>
      </c>
      <c r="C59" s="1536" t="n">
        <v>2242</v>
      </c>
    </row>
    <row r="60" customFormat="false" ht="15.75" hidden="false" customHeight="false" outlineLevel="0" collapsed="false">
      <c r="A60" s="1536" t="n">
        <v>2243</v>
      </c>
      <c r="B60" s="1542" t="s">
        <v>929</v>
      </c>
      <c r="C60" s="1536" t="n">
        <v>2243</v>
      </c>
    </row>
    <row r="61" customFormat="false" ht="15.75" hidden="false" customHeight="false" outlineLevel="0" collapsed="false">
      <c r="A61" s="1536" t="n">
        <v>2244</v>
      </c>
      <c r="B61" s="1542" t="s">
        <v>930</v>
      </c>
      <c r="C61" s="1536" t="n">
        <v>2244</v>
      </c>
    </row>
    <row r="62" customFormat="false" ht="15.75" hidden="false" customHeight="false" outlineLevel="0" collapsed="false">
      <c r="A62" s="1536" t="n">
        <v>2245</v>
      </c>
      <c r="B62" s="1543" t="s">
        <v>931</v>
      </c>
      <c r="C62" s="1536" t="n">
        <v>2245</v>
      </c>
    </row>
    <row r="63" customFormat="false" ht="15.75" hidden="false" customHeight="false" outlineLevel="0" collapsed="false">
      <c r="A63" s="1536" t="n">
        <v>2246</v>
      </c>
      <c r="B63" s="1542" t="s">
        <v>932</v>
      </c>
      <c r="C63" s="1536" t="n">
        <v>2246</v>
      </c>
    </row>
    <row r="64" customFormat="false" ht="15.75" hidden="false" customHeight="false" outlineLevel="0" collapsed="false">
      <c r="A64" s="1536" t="n">
        <v>2247</v>
      </c>
      <c r="B64" s="1542" t="s">
        <v>933</v>
      </c>
      <c r="C64" s="1536" t="n">
        <v>2247</v>
      </c>
    </row>
    <row r="65" customFormat="false" ht="15.75" hidden="false" customHeight="false" outlineLevel="0" collapsed="false">
      <c r="A65" s="1536" t="n">
        <v>2248</v>
      </c>
      <c r="B65" s="1542" t="s">
        <v>934</v>
      </c>
      <c r="C65" s="1536" t="n">
        <v>2248</v>
      </c>
    </row>
    <row r="66" customFormat="false" ht="15.75" hidden="false" customHeight="false" outlineLevel="0" collapsed="false">
      <c r="A66" s="1536" t="n">
        <v>2249</v>
      </c>
      <c r="B66" s="1542" t="s">
        <v>935</v>
      </c>
      <c r="C66" s="1536" t="n">
        <v>2249</v>
      </c>
    </row>
    <row r="67" customFormat="false" ht="15.75" hidden="false" customHeight="false" outlineLevel="0" collapsed="false">
      <c r="A67" s="1536" t="n">
        <v>2258</v>
      </c>
      <c r="B67" s="1539" t="s">
        <v>936</v>
      </c>
      <c r="C67" s="1536" t="n">
        <v>2258</v>
      </c>
    </row>
    <row r="68" customFormat="false" ht="15.75" hidden="false" customHeight="false" outlineLevel="0" collapsed="false">
      <c r="A68" s="1536" t="n">
        <v>2259</v>
      </c>
      <c r="B68" s="1539" t="s">
        <v>937</v>
      </c>
      <c r="C68" s="1536" t="n">
        <v>2259</v>
      </c>
    </row>
    <row r="69" customFormat="false" ht="15.75" hidden="false" customHeight="false" outlineLevel="0" collapsed="false">
      <c r="A69" s="1536" t="n">
        <v>2261</v>
      </c>
      <c r="B69" s="1540" t="s">
        <v>938</v>
      </c>
      <c r="C69" s="1536" t="n">
        <v>2261</v>
      </c>
    </row>
    <row r="70" customFormat="false" ht="15.75" hidden="false" customHeight="false" outlineLevel="0" collapsed="false">
      <c r="A70" s="1536" t="n">
        <v>2268</v>
      </c>
      <c r="B70" s="1539" t="s">
        <v>939</v>
      </c>
      <c r="C70" s="1536" t="n">
        <v>2268</v>
      </c>
    </row>
    <row r="71" customFormat="false" ht="15.75" hidden="false" customHeight="false" outlineLevel="0" collapsed="false">
      <c r="A71" s="1536" t="n">
        <v>2279</v>
      </c>
      <c r="B71" s="1540" t="s">
        <v>940</v>
      </c>
      <c r="C71" s="1536" t="n">
        <v>2279</v>
      </c>
    </row>
    <row r="72" customFormat="false" ht="15.75" hidden="false" customHeight="false" outlineLevel="0" collapsed="false">
      <c r="A72" s="1536" t="n">
        <v>2281</v>
      </c>
      <c r="B72" s="1539" t="s">
        <v>941</v>
      </c>
      <c r="C72" s="1536" t="n">
        <v>2281</v>
      </c>
    </row>
    <row r="73" customFormat="false" ht="15.75" hidden="false" customHeight="false" outlineLevel="0" collapsed="false">
      <c r="A73" s="1536" t="n">
        <v>2282</v>
      </c>
      <c r="B73" s="1539" t="s">
        <v>942</v>
      </c>
      <c r="C73" s="1536" t="n">
        <v>2282</v>
      </c>
    </row>
    <row r="74" customFormat="false" ht="15.75" hidden="false" customHeight="false" outlineLevel="0" collapsed="false">
      <c r="A74" s="1536" t="n">
        <v>2283</v>
      </c>
      <c r="B74" s="1539" t="s">
        <v>943</v>
      </c>
      <c r="C74" s="1536" t="n">
        <v>2283</v>
      </c>
    </row>
    <row r="75" customFormat="false" ht="15.75" hidden="false" customHeight="false" outlineLevel="0" collapsed="false">
      <c r="A75" s="1536" t="n">
        <v>2284</v>
      </c>
      <c r="B75" s="1539" t="s">
        <v>944</v>
      </c>
      <c r="C75" s="1536" t="n">
        <v>2284</v>
      </c>
    </row>
    <row r="76" customFormat="false" ht="15.75" hidden="false" customHeight="false" outlineLevel="0" collapsed="false">
      <c r="A76" s="1536" t="n">
        <v>2285</v>
      </c>
      <c r="B76" s="1539" t="s">
        <v>945</v>
      </c>
      <c r="C76" s="1536" t="n">
        <v>2285</v>
      </c>
    </row>
    <row r="77" customFormat="false" ht="15.75" hidden="false" customHeight="false" outlineLevel="0" collapsed="false">
      <c r="A77" s="1536" t="n">
        <v>2288</v>
      </c>
      <c r="B77" s="1539" t="s">
        <v>946</v>
      </c>
      <c r="C77" s="1536" t="n">
        <v>2288</v>
      </c>
    </row>
    <row r="78" customFormat="false" ht="15.75" hidden="false" customHeight="false" outlineLevel="0" collapsed="false">
      <c r="A78" s="1536" t="n">
        <v>2289</v>
      </c>
      <c r="B78" s="1539" t="s">
        <v>947</v>
      </c>
      <c r="C78" s="1536" t="n">
        <v>2289</v>
      </c>
    </row>
    <row r="79" customFormat="false" ht="15.75" hidden="false" customHeight="false" outlineLevel="0" collapsed="false">
      <c r="A79" s="1536" t="n">
        <v>3301</v>
      </c>
      <c r="B79" s="1539" t="s">
        <v>948</v>
      </c>
      <c r="C79" s="1536" t="n">
        <v>3301</v>
      </c>
    </row>
    <row r="80" customFormat="false" ht="15.75" hidden="false" customHeight="false" outlineLevel="0" collapsed="false">
      <c r="A80" s="1536" t="n">
        <v>3311</v>
      </c>
      <c r="B80" s="1539" t="s">
        <v>949</v>
      </c>
      <c r="C80" s="1536" t="n">
        <v>3311</v>
      </c>
    </row>
    <row r="81" customFormat="false" ht="15.75" hidden="false" customHeight="false" outlineLevel="0" collapsed="false">
      <c r="A81" s="1536" t="n">
        <v>3312</v>
      </c>
      <c r="B81" s="1540" t="s">
        <v>950</v>
      </c>
      <c r="C81" s="1536" t="n">
        <v>3312</v>
      </c>
    </row>
    <row r="82" customFormat="false" ht="15.75" hidden="false" customHeight="false" outlineLevel="0" collapsed="false">
      <c r="A82" s="1536" t="n">
        <v>3314</v>
      </c>
      <c r="B82" s="1539" t="s">
        <v>951</v>
      </c>
      <c r="C82" s="1536" t="n">
        <v>3314</v>
      </c>
    </row>
    <row r="83" customFormat="false" ht="15.75" hidden="false" customHeight="false" outlineLevel="0" collapsed="false">
      <c r="A83" s="1536" t="n">
        <v>3315</v>
      </c>
      <c r="B83" s="1539" t="s">
        <v>952</v>
      </c>
      <c r="C83" s="1536" t="n">
        <v>3315</v>
      </c>
    </row>
    <row r="84" customFormat="false" ht="15.75" hidden="false" customHeight="false" outlineLevel="0" collapsed="false">
      <c r="A84" s="1536" t="n">
        <v>3318</v>
      </c>
      <c r="B84" s="1539" t="s">
        <v>953</v>
      </c>
      <c r="C84" s="1536" t="n">
        <v>3318</v>
      </c>
    </row>
    <row r="85" customFormat="false" ht="15.75" hidden="false" customHeight="false" outlineLevel="0" collapsed="false">
      <c r="A85" s="1536" t="n">
        <v>3321</v>
      </c>
      <c r="B85" s="1539" t="s">
        <v>954</v>
      </c>
      <c r="C85" s="1536" t="n">
        <v>3321</v>
      </c>
    </row>
    <row r="86" customFormat="false" ht="15.75" hidden="false" customHeight="false" outlineLevel="0" collapsed="false">
      <c r="A86" s="1536" t="n">
        <v>3322</v>
      </c>
      <c r="B86" s="1540" t="s">
        <v>955</v>
      </c>
      <c r="C86" s="1536" t="n">
        <v>3322</v>
      </c>
    </row>
    <row r="87" customFormat="false" ht="15.75" hidden="false" customHeight="false" outlineLevel="0" collapsed="false">
      <c r="A87" s="1536" t="n">
        <v>3324</v>
      </c>
      <c r="B87" s="1539" t="s">
        <v>956</v>
      </c>
      <c r="C87" s="1536" t="n">
        <v>3324</v>
      </c>
    </row>
    <row r="88" customFormat="false" ht="15.75" hidden="false" customHeight="false" outlineLevel="0" collapsed="false">
      <c r="A88" s="1536" t="n">
        <v>3325</v>
      </c>
      <c r="B88" s="1540" t="s">
        <v>957</v>
      </c>
      <c r="C88" s="1536" t="n">
        <v>3325</v>
      </c>
    </row>
    <row r="89" customFormat="false" ht="15.75" hidden="false" customHeight="false" outlineLevel="0" collapsed="false">
      <c r="A89" s="1536" t="n">
        <v>3326</v>
      </c>
      <c r="B89" s="1539" t="s">
        <v>836</v>
      </c>
      <c r="C89" s="1536" t="n">
        <v>3326</v>
      </c>
    </row>
    <row r="90" customFormat="false" ht="15.75" hidden="false" customHeight="false" outlineLevel="0" collapsed="false">
      <c r="A90" s="1536" t="n">
        <v>3332</v>
      </c>
      <c r="B90" s="1539" t="s">
        <v>958</v>
      </c>
      <c r="C90" s="1536" t="n">
        <v>3332</v>
      </c>
    </row>
    <row r="91" customFormat="false" ht="15.75" hidden="false" customHeight="false" outlineLevel="0" collapsed="false">
      <c r="A91" s="1536" t="n">
        <v>3333</v>
      </c>
      <c r="B91" s="1540" t="s">
        <v>959</v>
      </c>
      <c r="C91" s="1536" t="n">
        <v>3333</v>
      </c>
    </row>
    <row r="92" customFormat="false" ht="15.75" hidden="false" customHeight="false" outlineLevel="0" collapsed="false">
      <c r="A92" s="1536" t="n">
        <v>3334</v>
      </c>
      <c r="B92" s="1540" t="s">
        <v>960</v>
      </c>
      <c r="C92" s="1536" t="n">
        <v>3334</v>
      </c>
    </row>
    <row r="93" customFormat="false" ht="15.75" hidden="false" customHeight="false" outlineLevel="0" collapsed="false">
      <c r="A93" s="1536" t="n">
        <v>3336</v>
      </c>
      <c r="B93" s="1540" t="s">
        <v>961</v>
      </c>
      <c r="C93" s="1536" t="n">
        <v>3336</v>
      </c>
    </row>
    <row r="94" customFormat="false" ht="15.75" hidden="false" customHeight="false" outlineLevel="0" collapsed="false">
      <c r="A94" s="1536" t="n">
        <v>3337</v>
      </c>
      <c r="B94" s="1539" t="s">
        <v>962</v>
      </c>
      <c r="C94" s="1536" t="n">
        <v>3337</v>
      </c>
    </row>
    <row r="95" customFormat="false" ht="15.75" hidden="false" customHeight="false" outlineLevel="0" collapsed="false">
      <c r="A95" s="1536" t="n">
        <v>3338</v>
      </c>
      <c r="B95" s="1539" t="s">
        <v>963</v>
      </c>
      <c r="C95" s="1536" t="n">
        <v>3338</v>
      </c>
    </row>
    <row r="96" customFormat="false" ht="15.75" hidden="false" customHeight="false" outlineLevel="0" collapsed="false">
      <c r="A96" s="1536" t="n">
        <v>3341</v>
      </c>
      <c r="B96" s="1540" t="s">
        <v>964</v>
      </c>
      <c r="C96" s="1536" t="n">
        <v>3341</v>
      </c>
    </row>
    <row r="97" customFormat="false" ht="15.75" hidden="false" customHeight="false" outlineLevel="0" collapsed="false">
      <c r="A97" s="1536" t="n">
        <v>3349</v>
      </c>
      <c r="B97" s="1540" t="s">
        <v>965</v>
      </c>
      <c r="C97" s="1536" t="n">
        <v>3349</v>
      </c>
    </row>
    <row r="98" customFormat="false" ht="15.75" hidden="false" customHeight="false" outlineLevel="0" collapsed="false">
      <c r="A98" s="1536" t="n">
        <v>3359</v>
      </c>
      <c r="B98" s="1540" t="s">
        <v>966</v>
      </c>
      <c r="C98" s="1536" t="n">
        <v>3359</v>
      </c>
    </row>
    <row r="99" customFormat="false" ht="15.75" hidden="false" customHeight="false" outlineLevel="0" collapsed="false">
      <c r="A99" s="1536" t="n">
        <v>3369</v>
      </c>
      <c r="B99" s="1540" t="s">
        <v>967</v>
      </c>
      <c r="C99" s="1536" t="n">
        <v>3369</v>
      </c>
    </row>
    <row r="100" customFormat="false" ht="15.75" hidden="false" customHeight="false" outlineLevel="0" collapsed="false">
      <c r="A100" s="1536" t="n">
        <v>3388</v>
      </c>
      <c r="B100" s="1539" t="s">
        <v>968</v>
      </c>
      <c r="C100" s="1536" t="n">
        <v>3388</v>
      </c>
    </row>
    <row r="101" customFormat="false" ht="15.75" hidden="false" customHeight="false" outlineLevel="0" collapsed="false">
      <c r="A101" s="1536" t="n">
        <v>3389</v>
      </c>
      <c r="B101" s="1540" t="s">
        <v>969</v>
      </c>
      <c r="C101" s="1536" t="n">
        <v>3389</v>
      </c>
    </row>
    <row r="102" customFormat="false" ht="15.75" hidden="false" customHeight="false" outlineLevel="0" collapsed="false">
      <c r="A102" s="1536" t="n">
        <v>4401</v>
      </c>
      <c r="B102" s="1539" t="s">
        <v>970</v>
      </c>
      <c r="C102" s="1536" t="n">
        <v>4401</v>
      </c>
    </row>
    <row r="103" customFormat="false" ht="15.75" hidden="false" customHeight="false" outlineLevel="0" collapsed="false">
      <c r="A103" s="1536" t="n">
        <v>4412</v>
      </c>
      <c r="B103" s="1539" t="s">
        <v>971</v>
      </c>
      <c r="C103" s="1536" t="n">
        <v>4412</v>
      </c>
    </row>
    <row r="104" customFormat="false" ht="15.75" hidden="false" customHeight="false" outlineLevel="0" collapsed="false">
      <c r="A104" s="1536" t="n">
        <v>4415</v>
      </c>
      <c r="B104" s="1540" t="s">
        <v>972</v>
      </c>
      <c r="C104" s="1536" t="n">
        <v>4415</v>
      </c>
    </row>
    <row r="105" customFormat="false" ht="15.75" hidden="false" customHeight="false" outlineLevel="0" collapsed="false">
      <c r="A105" s="1536" t="n">
        <v>4418</v>
      </c>
      <c r="B105" s="1540" t="s">
        <v>973</v>
      </c>
      <c r="C105" s="1536" t="n">
        <v>4418</v>
      </c>
    </row>
    <row r="106" customFormat="false" ht="15.75" hidden="false" customHeight="false" outlineLevel="0" collapsed="false">
      <c r="A106" s="1536" t="n">
        <v>4429</v>
      </c>
      <c r="B106" s="1539" t="s">
        <v>974</v>
      </c>
      <c r="C106" s="1536" t="n">
        <v>4429</v>
      </c>
    </row>
    <row r="107" customFormat="false" ht="15.75" hidden="false" customHeight="false" outlineLevel="0" collapsed="false">
      <c r="A107" s="1536" t="n">
        <v>4431</v>
      </c>
      <c r="B107" s="1540" t="s">
        <v>975</v>
      </c>
      <c r="C107" s="1536" t="n">
        <v>4431</v>
      </c>
    </row>
    <row r="108" customFormat="false" ht="15.75" hidden="false" customHeight="false" outlineLevel="0" collapsed="false">
      <c r="A108" s="1536" t="n">
        <v>4433</v>
      </c>
      <c r="B108" s="1540" t="s">
        <v>976</v>
      </c>
      <c r="C108" s="1536" t="n">
        <v>4433</v>
      </c>
    </row>
    <row r="109" customFormat="false" ht="15.75" hidden="false" customHeight="false" outlineLevel="0" collapsed="false">
      <c r="A109" s="1536" t="n">
        <v>4436</v>
      </c>
      <c r="B109" s="1540" t="s">
        <v>977</v>
      </c>
      <c r="C109" s="1536" t="n">
        <v>4436</v>
      </c>
    </row>
    <row r="110" customFormat="false" ht="15.75" hidden="false" customHeight="false" outlineLevel="0" collapsed="false">
      <c r="A110" s="1536" t="n">
        <v>4437</v>
      </c>
      <c r="B110" s="1541" t="s">
        <v>978</v>
      </c>
      <c r="C110" s="1536" t="n">
        <v>4437</v>
      </c>
    </row>
    <row r="111" customFormat="false" ht="15.75" hidden="false" customHeight="false" outlineLevel="0" collapsed="false">
      <c r="A111" s="1536" t="n">
        <v>4450</v>
      </c>
      <c r="B111" s="1540" t="s">
        <v>979</v>
      </c>
      <c r="C111" s="1536" t="n">
        <v>4450</v>
      </c>
    </row>
    <row r="112" customFormat="false" ht="15.75" hidden="false" customHeight="false" outlineLevel="0" collapsed="false">
      <c r="A112" s="1536" t="n">
        <v>4451</v>
      </c>
      <c r="B112" s="1544" t="s">
        <v>980</v>
      </c>
      <c r="C112" s="1536" t="n">
        <v>4451</v>
      </c>
    </row>
    <row r="113" customFormat="false" ht="15.75" hidden="false" customHeight="false" outlineLevel="0" collapsed="false">
      <c r="A113" s="1536" t="n">
        <v>4452</v>
      </c>
      <c r="B113" s="1544" t="s">
        <v>981</v>
      </c>
      <c r="C113" s="1536" t="n">
        <v>4452</v>
      </c>
    </row>
    <row r="114" customFormat="false" ht="15.75" hidden="false" customHeight="false" outlineLevel="0" collapsed="false">
      <c r="A114" s="1536" t="n">
        <v>4453</v>
      </c>
      <c r="B114" s="1544" t="s">
        <v>982</v>
      </c>
      <c r="C114" s="1536" t="n">
        <v>4453</v>
      </c>
    </row>
    <row r="115" customFormat="false" ht="15.75" hidden="false" customHeight="false" outlineLevel="0" collapsed="false">
      <c r="A115" s="1536" t="n">
        <v>4454</v>
      </c>
      <c r="B115" s="1545" t="s">
        <v>983</v>
      </c>
      <c r="C115" s="1536" t="n">
        <v>4454</v>
      </c>
    </row>
    <row r="116" customFormat="false" ht="15.75" hidden="false" customHeight="false" outlineLevel="0" collapsed="false">
      <c r="A116" s="1536" t="n">
        <v>4455</v>
      </c>
      <c r="B116" s="1545" t="s">
        <v>984</v>
      </c>
      <c r="C116" s="1536" t="n">
        <v>4455</v>
      </c>
    </row>
    <row r="117" customFormat="false" ht="15.75" hidden="false" customHeight="false" outlineLevel="0" collapsed="false">
      <c r="A117" s="1536" t="n">
        <v>4456</v>
      </c>
      <c r="B117" s="1544" t="s">
        <v>985</v>
      </c>
      <c r="C117" s="1536" t="n">
        <v>4456</v>
      </c>
    </row>
    <row r="118" customFormat="false" ht="15.75" hidden="false" customHeight="false" outlineLevel="0" collapsed="false">
      <c r="A118" s="1536" t="n">
        <v>4457</v>
      </c>
      <c r="B118" s="1541" t="s">
        <v>986</v>
      </c>
      <c r="C118" s="1536" t="n">
        <v>4457</v>
      </c>
    </row>
    <row r="119" customFormat="false" ht="15.75" hidden="false" customHeight="false" outlineLevel="0" collapsed="false">
      <c r="A119" s="1536" t="n">
        <v>4458</v>
      </c>
      <c r="B119" s="1546" t="s">
        <v>987</v>
      </c>
      <c r="C119" s="1536" t="n">
        <v>4458</v>
      </c>
    </row>
    <row r="120" customFormat="false" ht="15.75" hidden="false" customHeight="false" outlineLevel="0" collapsed="false">
      <c r="A120" s="1536" t="n">
        <v>4459</v>
      </c>
      <c r="B120" s="1547" t="s">
        <v>988</v>
      </c>
      <c r="C120" s="1536" t="n">
        <v>4459</v>
      </c>
    </row>
    <row r="121" customFormat="false" ht="15.75" hidden="false" customHeight="false" outlineLevel="0" collapsed="false">
      <c r="A121" s="1536" t="n">
        <v>4465</v>
      </c>
      <c r="B121" s="1537" t="s">
        <v>989</v>
      </c>
      <c r="C121" s="1536" t="n">
        <v>4465</v>
      </c>
    </row>
    <row r="122" customFormat="false" ht="15.75" hidden="false" customHeight="false" outlineLevel="0" collapsed="false">
      <c r="A122" s="1536" t="n">
        <v>4467</v>
      </c>
      <c r="B122" s="1538" t="s">
        <v>990</v>
      </c>
      <c r="C122" s="1536" t="n">
        <v>4467</v>
      </c>
    </row>
    <row r="123" customFormat="false" ht="15.75" hidden="false" customHeight="false" outlineLevel="0" collapsed="false">
      <c r="A123" s="1536" t="n">
        <v>4468</v>
      </c>
      <c r="B123" s="1539" t="s">
        <v>991</v>
      </c>
      <c r="C123" s="1536" t="n">
        <v>4468</v>
      </c>
    </row>
    <row r="124" customFormat="false" ht="15.75" hidden="false" customHeight="false" outlineLevel="0" collapsed="false">
      <c r="A124" s="1536" t="n">
        <v>4469</v>
      </c>
      <c r="B124" s="1540" t="s">
        <v>992</v>
      </c>
      <c r="C124" s="1536" t="n">
        <v>4469</v>
      </c>
    </row>
    <row r="125" customFormat="false" ht="15.75" hidden="false" customHeight="false" outlineLevel="0" collapsed="false">
      <c r="A125" s="1536" t="n">
        <v>5501</v>
      </c>
      <c r="B125" s="1539" t="s">
        <v>993</v>
      </c>
      <c r="C125" s="1536" t="n">
        <v>5501</v>
      </c>
    </row>
    <row r="126" customFormat="false" ht="15.75" hidden="false" customHeight="false" outlineLevel="0" collapsed="false">
      <c r="A126" s="1536" t="n">
        <v>5511</v>
      </c>
      <c r="B126" s="1543" t="s">
        <v>994</v>
      </c>
      <c r="C126" s="1536" t="n">
        <v>5511</v>
      </c>
    </row>
    <row r="127" customFormat="false" ht="15.75" hidden="false" customHeight="false" outlineLevel="0" collapsed="false">
      <c r="A127" s="1536" t="n">
        <v>5512</v>
      </c>
      <c r="B127" s="1539" t="s">
        <v>995</v>
      </c>
      <c r="C127" s="1536" t="n">
        <v>5512</v>
      </c>
    </row>
    <row r="128" customFormat="false" ht="15.75" hidden="false" customHeight="false" outlineLevel="0" collapsed="false">
      <c r="A128" s="1536" t="n">
        <v>5513</v>
      </c>
      <c r="B128" s="1541" t="s">
        <v>996</v>
      </c>
      <c r="C128" s="1536" t="n">
        <v>5513</v>
      </c>
    </row>
    <row r="129" customFormat="false" ht="15.75" hidden="false" customHeight="false" outlineLevel="0" collapsed="false">
      <c r="A129" s="1536" t="n">
        <v>5514</v>
      </c>
      <c r="B129" s="1541" t="s">
        <v>997</v>
      </c>
      <c r="C129" s="1536" t="n">
        <v>5514</v>
      </c>
    </row>
    <row r="130" customFormat="false" ht="15.75" hidden="false" customHeight="false" outlineLevel="0" collapsed="false">
      <c r="A130" s="1536" t="n">
        <v>5515</v>
      </c>
      <c r="B130" s="1541" t="s">
        <v>998</v>
      </c>
      <c r="C130" s="1536" t="n">
        <v>5515</v>
      </c>
    </row>
    <row r="131" customFormat="false" ht="15.75" hidden="false" customHeight="false" outlineLevel="0" collapsed="false">
      <c r="A131" s="1536" t="n">
        <v>5516</v>
      </c>
      <c r="B131" s="1541" t="s">
        <v>999</v>
      </c>
      <c r="C131" s="1536" t="n">
        <v>5516</v>
      </c>
    </row>
    <row r="132" customFormat="false" ht="15.75" hidden="false" customHeight="false" outlineLevel="0" collapsed="false">
      <c r="A132" s="1536" t="n">
        <v>5517</v>
      </c>
      <c r="B132" s="1541" t="s">
        <v>1000</v>
      </c>
      <c r="C132" s="1536" t="n">
        <v>5517</v>
      </c>
    </row>
    <row r="133" customFormat="false" ht="15.75" hidden="false" customHeight="false" outlineLevel="0" collapsed="false">
      <c r="A133" s="1536" t="n">
        <v>5518</v>
      </c>
      <c r="B133" s="1539" t="s">
        <v>1001</v>
      </c>
      <c r="C133" s="1536" t="n">
        <v>5518</v>
      </c>
    </row>
    <row r="134" customFormat="false" ht="15.75" hidden="false" customHeight="false" outlineLevel="0" collapsed="false">
      <c r="A134" s="1536" t="n">
        <v>5519</v>
      </c>
      <c r="B134" s="1539" t="s">
        <v>1002</v>
      </c>
      <c r="C134" s="1536" t="n">
        <v>5519</v>
      </c>
    </row>
    <row r="135" customFormat="false" ht="15.75" hidden="false" customHeight="false" outlineLevel="0" collapsed="false">
      <c r="A135" s="1536" t="n">
        <v>5521</v>
      </c>
      <c r="B135" s="1539" t="s">
        <v>1003</v>
      </c>
      <c r="C135" s="1536" t="n">
        <v>5521</v>
      </c>
    </row>
    <row r="136" customFormat="false" ht="15.75" hidden="false" customHeight="false" outlineLevel="0" collapsed="false">
      <c r="A136" s="1536" t="n">
        <v>5522</v>
      </c>
      <c r="B136" s="1543" t="s">
        <v>1004</v>
      </c>
      <c r="C136" s="1536" t="n">
        <v>5522</v>
      </c>
    </row>
    <row r="137" customFormat="false" ht="15.75" hidden="false" customHeight="false" outlineLevel="0" collapsed="false">
      <c r="A137" s="1536" t="n">
        <v>5524</v>
      </c>
      <c r="B137" s="1537" t="s">
        <v>1005</v>
      </c>
      <c r="C137" s="1536" t="n">
        <v>5524</v>
      </c>
    </row>
    <row r="138" customFormat="false" ht="15.75" hidden="false" customHeight="false" outlineLevel="0" collapsed="false">
      <c r="A138" s="1536" t="n">
        <v>5525</v>
      </c>
      <c r="B138" s="1543" t="s">
        <v>1006</v>
      </c>
      <c r="C138" s="1536" t="n">
        <v>5525</v>
      </c>
    </row>
    <row r="139" customFormat="false" ht="15.75" hidden="false" customHeight="false" outlineLevel="0" collapsed="false">
      <c r="A139" s="1536" t="n">
        <v>5526</v>
      </c>
      <c r="B139" s="1541" t="s">
        <v>1007</v>
      </c>
      <c r="C139" s="1536" t="n">
        <v>5526</v>
      </c>
    </row>
    <row r="140" customFormat="false" ht="15.75" hidden="false" customHeight="false" outlineLevel="0" collapsed="false">
      <c r="A140" s="1536" t="n">
        <v>5527</v>
      </c>
      <c r="B140" s="1541" t="s">
        <v>1008</v>
      </c>
      <c r="C140" s="1536" t="n">
        <v>5527</v>
      </c>
    </row>
    <row r="141" customFormat="false" ht="15.75" hidden="false" customHeight="false" outlineLevel="0" collapsed="false">
      <c r="A141" s="1536" t="n">
        <v>5528</v>
      </c>
      <c r="B141" s="1541" t="s">
        <v>1009</v>
      </c>
      <c r="C141" s="1536" t="n">
        <v>5528</v>
      </c>
    </row>
    <row r="142" customFormat="false" ht="15.75" hidden="false" customHeight="false" outlineLevel="0" collapsed="false">
      <c r="A142" s="1536" t="n">
        <v>5529</v>
      </c>
      <c r="B142" s="1541" t="s">
        <v>1010</v>
      </c>
      <c r="C142" s="1536" t="n">
        <v>5529</v>
      </c>
    </row>
    <row r="143" customFormat="false" ht="15.75" hidden="false" customHeight="false" outlineLevel="0" collapsed="false">
      <c r="A143" s="1536" t="n">
        <v>5530</v>
      </c>
      <c r="B143" s="1541" t="s">
        <v>1011</v>
      </c>
      <c r="C143" s="1536" t="n">
        <v>5530</v>
      </c>
    </row>
    <row r="144" customFormat="false" ht="15.75" hidden="false" customHeight="false" outlineLevel="0" collapsed="false">
      <c r="A144" s="1536" t="n">
        <v>5531</v>
      </c>
      <c r="B144" s="1543" t="s">
        <v>1012</v>
      </c>
      <c r="C144" s="1536" t="n">
        <v>5531</v>
      </c>
    </row>
    <row r="145" customFormat="false" ht="15.75" hidden="false" customHeight="false" outlineLevel="0" collapsed="false">
      <c r="A145" s="1536" t="n">
        <v>5532</v>
      </c>
      <c r="B145" s="1543" t="s">
        <v>1013</v>
      </c>
      <c r="C145" s="1536" t="n">
        <v>5532</v>
      </c>
    </row>
    <row r="146" customFormat="false" ht="15.75" hidden="false" customHeight="false" outlineLevel="0" collapsed="false">
      <c r="A146" s="1536" t="n">
        <v>5533</v>
      </c>
      <c r="B146" s="1543" t="s">
        <v>1014</v>
      </c>
      <c r="C146" s="1536" t="n">
        <v>5533</v>
      </c>
    </row>
    <row r="147" customFormat="false" ht="15.75" hidden="false" customHeight="false" outlineLevel="0" collapsed="false">
      <c r="A147" s="1548" t="n">
        <v>5534</v>
      </c>
      <c r="B147" s="1543" t="s">
        <v>1015</v>
      </c>
      <c r="C147" s="1548" t="n">
        <v>5534</v>
      </c>
    </row>
    <row r="148" customFormat="false" ht="15.75" hidden="false" customHeight="false" outlineLevel="0" collapsed="false">
      <c r="A148" s="1548" t="n">
        <v>5535</v>
      </c>
      <c r="B148" s="1543" t="s">
        <v>1016</v>
      </c>
      <c r="C148" s="1548" t="n">
        <v>5535</v>
      </c>
    </row>
    <row r="149" customFormat="false" ht="15.75" hidden="false" customHeight="false" outlineLevel="0" collapsed="false">
      <c r="A149" s="1536" t="n">
        <v>5538</v>
      </c>
      <c r="B149" s="1543" t="s">
        <v>1017</v>
      </c>
      <c r="C149" s="1536" t="n">
        <v>5538</v>
      </c>
    </row>
    <row r="150" customFormat="false" ht="15.75" hidden="false" customHeight="false" outlineLevel="0" collapsed="false">
      <c r="A150" s="1536" t="n">
        <v>5540</v>
      </c>
      <c r="B150" s="1543" t="s">
        <v>1018</v>
      </c>
      <c r="C150" s="1536" t="n">
        <v>5540</v>
      </c>
    </row>
    <row r="151" customFormat="false" ht="15.75" hidden="false" customHeight="false" outlineLevel="0" collapsed="false">
      <c r="A151" s="1536" t="n">
        <v>5541</v>
      </c>
      <c r="B151" s="1543" t="s">
        <v>1019</v>
      </c>
      <c r="C151" s="1536" t="n">
        <v>5541</v>
      </c>
    </row>
    <row r="152" customFormat="false" ht="15.75" hidden="false" customHeight="false" outlineLevel="0" collapsed="false">
      <c r="A152" s="1536" t="n">
        <v>5545</v>
      </c>
      <c r="B152" s="1543" t="s">
        <v>1020</v>
      </c>
      <c r="C152" s="1536" t="n">
        <v>5545</v>
      </c>
    </row>
    <row r="153" customFormat="false" ht="15.75" hidden="false" customHeight="false" outlineLevel="0" collapsed="false">
      <c r="A153" s="1536" t="n">
        <v>5546</v>
      </c>
      <c r="B153" s="1543" t="s">
        <v>1021</v>
      </c>
      <c r="C153" s="1536" t="n">
        <v>5546</v>
      </c>
    </row>
    <row r="154" customFormat="false" ht="15.75" hidden="false" customHeight="false" outlineLevel="0" collapsed="false">
      <c r="A154" s="1536" t="n">
        <v>5547</v>
      </c>
      <c r="B154" s="1543" t="s">
        <v>1022</v>
      </c>
      <c r="C154" s="1536" t="n">
        <v>5547</v>
      </c>
    </row>
    <row r="155" customFormat="false" ht="15.75" hidden="false" customHeight="false" outlineLevel="0" collapsed="false">
      <c r="A155" s="1536" t="n">
        <v>5548</v>
      </c>
      <c r="B155" s="1543" t="s">
        <v>1023</v>
      </c>
      <c r="C155" s="1536" t="n">
        <v>5548</v>
      </c>
    </row>
    <row r="156" customFormat="false" ht="15.75" hidden="false" customHeight="false" outlineLevel="0" collapsed="false">
      <c r="A156" s="1536" t="n">
        <v>5550</v>
      </c>
      <c r="B156" s="1543" t="s">
        <v>1024</v>
      </c>
      <c r="C156" s="1536" t="n">
        <v>5550</v>
      </c>
    </row>
    <row r="157" customFormat="false" ht="15.75" hidden="false" customHeight="false" outlineLevel="0" collapsed="false">
      <c r="A157" s="1536" t="n">
        <v>5551</v>
      </c>
      <c r="B157" s="1543" t="s">
        <v>1025</v>
      </c>
      <c r="C157" s="1536" t="n">
        <v>5551</v>
      </c>
    </row>
    <row r="158" customFormat="false" ht="15.75" hidden="false" customHeight="false" outlineLevel="0" collapsed="false">
      <c r="A158" s="1536" t="n">
        <v>5553</v>
      </c>
      <c r="B158" s="1543" t="s">
        <v>1026</v>
      </c>
      <c r="C158" s="1536" t="n">
        <v>5553</v>
      </c>
    </row>
    <row r="159" customFormat="false" ht="15.75" hidden="false" customHeight="false" outlineLevel="0" collapsed="false">
      <c r="A159" s="1536" t="n">
        <v>5554</v>
      </c>
      <c r="B159" s="1543" t="s">
        <v>1027</v>
      </c>
      <c r="C159" s="1536" t="n">
        <v>5554</v>
      </c>
    </row>
    <row r="160" customFormat="false" ht="15.75" hidden="false" customHeight="false" outlineLevel="0" collapsed="false">
      <c r="A160" s="1536" t="n">
        <v>5556</v>
      </c>
      <c r="B160" s="1540" t="s">
        <v>1028</v>
      </c>
      <c r="C160" s="1536" t="n">
        <v>5556</v>
      </c>
    </row>
    <row r="161" customFormat="false" ht="15.75" hidden="false" customHeight="false" outlineLevel="0" collapsed="false">
      <c r="A161" s="1536" t="n">
        <v>5561</v>
      </c>
      <c r="B161" s="1549" t="s">
        <v>1029</v>
      </c>
      <c r="C161" s="1536" t="n">
        <v>5561</v>
      </c>
    </row>
    <row r="162" customFormat="false" ht="15.75" hidden="false" customHeight="false" outlineLevel="0" collapsed="false">
      <c r="A162" s="1536" t="n">
        <v>5562</v>
      </c>
      <c r="B162" s="1549" t="s">
        <v>1030</v>
      </c>
      <c r="C162" s="1536" t="n">
        <v>5562</v>
      </c>
    </row>
    <row r="163" customFormat="false" ht="15.75" hidden="false" customHeight="false" outlineLevel="0" collapsed="false">
      <c r="A163" s="1536" t="n">
        <v>5588</v>
      </c>
      <c r="B163" s="1539" t="s">
        <v>1031</v>
      </c>
      <c r="C163" s="1536" t="n">
        <v>5588</v>
      </c>
    </row>
    <row r="164" customFormat="false" ht="15.75" hidden="false" customHeight="false" outlineLevel="0" collapsed="false">
      <c r="A164" s="1536" t="n">
        <v>5589</v>
      </c>
      <c r="B164" s="1539" t="s">
        <v>1032</v>
      </c>
      <c r="C164" s="1536" t="n">
        <v>5589</v>
      </c>
    </row>
    <row r="165" customFormat="false" ht="15.75" hidden="false" customHeight="false" outlineLevel="0" collapsed="false">
      <c r="A165" s="1536" t="n">
        <v>6601</v>
      </c>
      <c r="B165" s="1539" t="s">
        <v>1033</v>
      </c>
      <c r="C165" s="1536" t="n">
        <v>6601</v>
      </c>
    </row>
    <row r="166" customFormat="false" ht="15.75" hidden="false" customHeight="false" outlineLevel="0" collapsed="false">
      <c r="A166" s="1536" t="n">
        <v>6602</v>
      </c>
      <c r="B166" s="1540" t="s">
        <v>1034</v>
      </c>
      <c r="C166" s="1536" t="n">
        <v>6602</v>
      </c>
    </row>
    <row r="167" customFormat="false" ht="15.75" hidden="false" customHeight="false" outlineLevel="0" collapsed="false">
      <c r="A167" s="1536" t="n">
        <v>6603</v>
      </c>
      <c r="B167" s="1540" t="s">
        <v>1035</v>
      </c>
      <c r="C167" s="1536" t="n">
        <v>6603</v>
      </c>
    </row>
    <row r="168" customFormat="false" ht="15.75" hidden="false" customHeight="false" outlineLevel="0" collapsed="false">
      <c r="A168" s="1536" t="n">
        <v>6604</v>
      </c>
      <c r="B168" s="1540" t="s">
        <v>1036</v>
      </c>
      <c r="C168" s="1536" t="n">
        <v>6604</v>
      </c>
    </row>
    <row r="169" customFormat="false" ht="15.75" hidden="false" customHeight="false" outlineLevel="0" collapsed="false">
      <c r="A169" s="1536" t="n">
        <v>6605</v>
      </c>
      <c r="B169" s="1540" t="s">
        <v>1037</v>
      </c>
      <c r="C169" s="1536" t="n">
        <v>6605</v>
      </c>
    </row>
    <row r="170" customFormat="false" ht="15.75" hidden="false" customHeight="false" outlineLevel="0" collapsed="false">
      <c r="A170" s="1548" t="n">
        <v>6606</v>
      </c>
      <c r="B170" s="1539" t="s">
        <v>1038</v>
      </c>
      <c r="C170" s="1548" t="n">
        <v>6606</v>
      </c>
    </row>
    <row r="171" customFormat="false" ht="15.75" hidden="false" customHeight="false" outlineLevel="0" collapsed="false">
      <c r="A171" s="1536" t="n">
        <v>6618</v>
      </c>
      <c r="B171" s="1539" t="s">
        <v>1039</v>
      </c>
      <c r="C171" s="1536" t="n">
        <v>6618</v>
      </c>
    </row>
    <row r="172" customFormat="false" ht="15.75" hidden="false" customHeight="false" outlineLevel="0" collapsed="false">
      <c r="A172" s="1536" t="n">
        <v>6619</v>
      </c>
      <c r="B172" s="1540" t="s">
        <v>1040</v>
      </c>
      <c r="C172" s="1536" t="n">
        <v>6619</v>
      </c>
    </row>
    <row r="173" customFormat="false" ht="15.75" hidden="false" customHeight="false" outlineLevel="0" collapsed="false">
      <c r="A173" s="1536" t="n">
        <v>6621</v>
      </c>
      <c r="B173" s="1539" t="s">
        <v>1041</v>
      </c>
      <c r="C173" s="1536" t="n">
        <v>6621</v>
      </c>
    </row>
    <row r="174" customFormat="false" ht="15.75" hidden="false" customHeight="false" outlineLevel="0" collapsed="false">
      <c r="A174" s="1536" t="n">
        <v>6622</v>
      </c>
      <c r="B174" s="1540" t="s">
        <v>1042</v>
      </c>
      <c r="C174" s="1536" t="n">
        <v>6622</v>
      </c>
    </row>
    <row r="175" customFormat="false" ht="15.75" hidden="false" customHeight="false" outlineLevel="0" collapsed="false">
      <c r="A175" s="1536" t="n">
        <v>6623</v>
      </c>
      <c r="B175" s="1540" t="s">
        <v>1043</v>
      </c>
      <c r="C175" s="1536" t="n">
        <v>6623</v>
      </c>
    </row>
    <row r="176" customFormat="false" ht="15.75" hidden="false" customHeight="false" outlineLevel="0" collapsed="false">
      <c r="A176" s="1536" t="n">
        <v>6624</v>
      </c>
      <c r="B176" s="1540" t="s">
        <v>1044</v>
      </c>
      <c r="C176" s="1536" t="n">
        <v>6624</v>
      </c>
    </row>
    <row r="177" customFormat="false" ht="15.75" hidden="false" customHeight="false" outlineLevel="0" collapsed="false">
      <c r="A177" s="1536" t="n">
        <v>6625</v>
      </c>
      <c r="B177" s="1541" t="s">
        <v>1045</v>
      </c>
      <c r="C177" s="1536" t="n">
        <v>6625</v>
      </c>
    </row>
    <row r="178" customFormat="false" ht="15.75" hidden="false" customHeight="false" outlineLevel="0" collapsed="false">
      <c r="A178" s="1536" t="n">
        <v>6626</v>
      </c>
      <c r="B178" s="1541" t="s">
        <v>1046</v>
      </c>
      <c r="C178" s="1536" t="n">
        <v>6626</v>
      </c>
    </row>
    <row r="179" customFormat="false" ht="15.75" hidden="false" customHeight="false" outlineLevel="0" collapsed="false">
      <c r="A179" s="1536" t="n">
        <v>6627</v>
      </c>
      <c r="B179" s="1541" t="s">
        <v>1047</v>
      </c>
      <c r="C179" s="1536" t="n">
        <v>6627</v>
      </c>
    </row>
    <row r="180" customFormat="false" ht="15.75" hidden="false" customHeight="false" outlineLevel="0" collapsed="false">
      <c r="A180" s="1536" t="n">
        <v>6628</v>
      </c>
      <c r="B180" s="1541" t="s">
        <v>1048</v>
      </c>
      <c r="C180" s="1536" t="n">
        <v>6628</v>
      </c>
    </row>
    <row r="181" customFormat="false" ht="15.75" hidden="false" customHeight="false" outlineLevel="0" collapsed="false">
      <c r="A181" s="1536" t="n">
        <v>6629</v>
      </c>
      <c r="B181" s="1549" t="s">
        <v>1049</v>
      </c>
      <c r="C181" s="1536" t="n">
        <v>6629</v>
      </c>
    </row>
    <row r="182" customFormat="false" ht="15.75" hidden="false" customHeight="false" outlineLevel="0" collapsed="false">
      <c r="A182" s="1536" t="n">
        <v>7701</v>
      </c>
      <c r="B182" s="1539" t="s">
        <v>1050</v>
      </c>
      <c r="C182" s="1536" t="n">
        <v>7701</v>
      </c>
    </row>
    <row r="183" customFormat="false" ht="15.75" hidden="false" customHeight="false" outlineLevel="0" collapsed="false">
      <c r="A183" s="1536" t="n">
        <v>7708</v>
      </c>
      <c r="B183" s="1539" t="s">
        <v>1051</v>
      </c>
      <c r="C183" s="1536" t="n">
        <v>7708</v>
      </c>
    </row>
    <row r="184" customFormat="false" ht="15.75" hidden="false" customHeight="false" outlineLevel="0" collapsed="false">
      <c r="A184" s="1536" t="n">
        <v>7711</v>
      </c>
      <c r="B184" s="1539" t="s">
        <v>1052</v>
      </c>
      <c r="C184" s="1536" t="n">
        <v>7711</v>
      </c>
    </row>
    <row r="185" customFormat="false" ht="15.75" hidden="false" customHeight="false" outlineLevel="0" collapsed="false">
      <c r="A185" s="1536" t="n">
        <v>7712</v>
      </c>
      <c r="B185" s="1539" t="s">
        <v>1053</v>
      </c>
      <c r="C185" s="1536" t="n">
        <v>7712</v>
      </c>
    </row>
    <row r="186" customFormat="false" ht="15.75" hidden="false" customHeight="false" outlineLevel="0" collapsed="false">
      <c r="A186" s="1536" t="n">
        <v>7713</v>
      </c>
      <c r="B186" s="1538" t="s">
        <v>1054</v>
      </c>
      <c r="C186" s="1536" t="n">
        <v>7713</v>
      </c>
    </row>
    <row r="187" customFormat="false" ht="15.75" hidden="false" customHeight="false" outlineLevel="0" collapsed="false">
      <c r="A187" s="1536" t="n">
        <v>7714</v>
      </c>
      <c r="B187" s="1538" t="s">
        <v>1055</v>
      </c>
      <c r="C187" s="1536" t="n">
        <v>7714</v>
      </c>
    </row>
    <row r="188" customFormat="false" ht="15.75" hidden="false" customHeight="false" outlineLevel="0" collapsed="false">
      <c r="A188" s="1536" t="n">
        <v>7718</v>
      </c>
      <c r="B188" s="1539" t="s">
        <v>1056</v>
      </c>
      <c r="C188" s="1536" t="n">
        <v>7718</v>
      </c>
    </row>
    <row r="189" customFormat="false" ht="15.75" hidden="false" customHeight="false" outlineLevel="0" collapsed="false">
      <c r="A189" s="1536" t="n">
        <v>7719</v>
      </c>
      <c r="B189" s="1540" t="s">
        <v>1057</v>
      </c>
      <c r="C189" s="1536" t="n">
        <v>7719</v>
      </c>
    </row>
    <row r="190" customFormat="false" ht="15.75" hidden="false" customHeight="false" outlineLevel="0" collapsed="false">
      <c r="A190" s="1536" t="n">
        <v>7731</v>
      </c>
      <c r="B190" s="1539" t="s">
        <v>1058</v>
      </c>
      <c r="C190" s="1536" t="n">
        <v>7731</v>
      </c>
    </row>
    <row r="191" customFormat="false" ht="15.75" hidden="false" customHeight="false" outlineLevel="0" collapsed="false">
      <c r="A191" s="1536" t="n">
        <v>7732</v>
      </c>
      <c r="B191" s="1540" t="s">
        <v>1059</v>
      </c>
      <c r="C191" s="1536" t="n">
        <v>7732</v>
      </c>
    </row>
    <row r="192" customFormat="false" ht="15.75" hidden="false" customHeight="false" outlineLevel="0" collapsed="false">
      <c r="A192" s="1536" t="n">
        <v>7733</v>
      </c>
      <c r="B192" s="1540" t="s">
        <v>1060</v>
      </c>
      <c r="C192" s="1536" t="n">
        <v>7733</v>
      </c>
    </row>
    <row r="193" customFormat="false" ht="15.75" hidden="false" customHeight="false" outlineLevel="0" collapsed="false">
      <c r="A193" s="1536" t="n">
        <v>7735</v>
      </c>
      <c r="B193" s="1540" t="s">
        <v>1061</v>
      </c>
      <c r="C193" s="1536" t="n">
        <v>7735</v>
      </c>
    </row>
    <row r="194" customFormat="false" ht="15.75" hidden="false" customHeight="false" outlineLevel="0" collapsed="false">
      <c r="A194" s="1536" t="n">
        <v>7736</v>
      </c>
      <c r="B194" s="1539" t="s">
        <v>1062</v>
      </c>
      <c r="C194" s="1536" t="n">
        <v>7736</v>
      </c>
    </row>
    <row r="195" customFormat="false" ht="15.75" hidden="false" customHeight="false" outlineLevel="0" collapsed="false">
      <c r="A195" s="1536" t="n">
        <v>7737</v>
      </c>
      <c r="B195" s="1540" t="s">
        <v>1063</v>
      </c>
      <c r="C195" s="1536" t="n">
        <v>7737</v>
      </c>
    </row>
    <row r="196" customFormat="false" ht="15.75" hidden="false" customHeight="false" outlineLevel="0" collapsed="false">
      <c r="A196" s="1536" t="n">
        <v>7738</v>
      </c>
      <c r="B196" s="1540" t="s">
        <v>1064</v>
      </c>
      <c r="C196" s="1536" t="n">
        <v>7738</v>
      </c>
    </row>
    <row r="197" customFormat="false" ht="15.75" hidden="false" customHeight="false" outlineLevel="0" collapsed="false">
      <c r="A197" s="1536" t="n">
        <v>7739</v>
      </c>
      <c r="B197" s="1543" t="s">
        <v>1065</v>
      </c>
      <c r="C197" s="1536" t="n">
        <v>7739</v>
      </c>
    </row>
    <row r="198" customFormat="false" ht="15.75" hidden="false" customHeight="false" outlineLevel="0" collapsed="false">
      <c r="A198" s="1536" t="n">
        <v>7740</v>
      </c>
      <c r="B198" s="1543" t="s">
        <v>1066</v>
      </c>
      <c r="C198" s="1536" t="n">
        <v>7740</v>
      </c>
    </row>
    <row r="199" customFormat="false" ht="15.75" hidden="false" customHeight="false" outlineLevel="0" collapsed="false">
      <c r="A199" s="1536" t="n">
        <v>7741</v>
      </c>
      <c r="B199" s="1540" t="s">
        <v>1067</v>
      </c>
      <c r="C199" s="1536" t="n">
        <v>7741</v>
      </c>
    </row>
    <row r="200" customFormat="false" ht="15.75" hidden="false" customHeight="false" outlineLevel="0" collapsed="false">
      <c r="A200" s="1536" t="n">
        <v>7742</v>
      </c>
      <c r="B200" s="1540" t="s">
        <v>1068</v>
      </c>
      <c r="C200" s="1536" t="n">
        <v>7742</v>
      </c>
    </row>
    <row r="201" customFormat="false" ht="15.75" hidden="false" customHeight="false" outlineLevel="0" collapsed="false">
      <c r="A201" s="1536" t="n">
        <v>7743</v>
      </c>
      <c r="B201" s="1540" t="s">
        <v>1069</v>
      </c>
      <c r="C201" s="1536" t="n">
        <v>7743</v>
      </c>
    </row>
    <row r="202" customFormat="false" ht="15.75" hidden="false" customHeight="false" outlineLevel="0" collapsed="false">
      <c r="A202" s="1536" t="n">
        <v>7744</v>
      </c>
      <c r="B202" s="1549" t="s">
        <v>1070</v>
      </c>
      <c r="C202" s="1536" t="n">
        <v>7744</v>
      </c>
    </row>
    <row r="203" customFormat="false" ht="15.75" hidden="false" customHeight="false" outlineLevel="0" collapsed="false">
      <c r="A203" s="1536" t="n">
        <v>7745</v>
      </c>
      <c r="B203" s="1540" t="s">
        <v>1071</v>
      </c>
      <c r="C203" s="1536" t="n">
        <v>7745</v>
      </c>
    </row>
    <row r="204" customFormat="false" ht="15.75" hidden="false" customHeight="false" outlineLevel="0" collapsed="false">
      <c r="A204" s="1536" t="n">
        <v>7746</v>
      </c>
      <c r="B204" s="1540" t="s">
        <v>1072</v>
      </c>
      <c r="C204" s="1536" t="n">
        <v>7746</v>
      </c>
    </row>
    <row r="205" customFormat="false" ht="15.75" hidden="false" customHeight="false" outlineLevel="0" collapsed="false">
      <c r="A205" s="1536" t="n">
        <v>7747</v>
      </c>
      <c r="B205" s="1539" t="s">
        <v>1073</v>
      </c>
      <c r="C205" s="1536" t="n">
        <v>7747</v>
      </c>
    </row>
    <row r="206" customFormat="false" ht="15.75" hidden="false" customHeight="false" outlineLevel="0" collapsed="false">
      <c r="A206" s="1536" t="n">
        <v>7748</v>
      </c>
      <c r="B206" s="1539" t="s">
        <v>1074</v>
      </c>
      <c r="C206" s="1536" t="n">
        <v>7748</v>
      </c>
    </row>
    <row r="207" customFormat="false" ht="15.75" hidden="false" customHeight="false" outlineLevel="0" collapsed="false">
      <c r="A207" s="1536" t="n">
        <v>7751</v>
      </c>
      <c r="B207" s="1540" t="s">
        <v>1075</v>
      </c>
      <c r="C207" s="1536" t="n">
        <v>7751</v>
      </c>
    </row>
    <row r="208" customFormat="false" ht="15.75" hidden="false" customHeight="false" outlineLevel="0" collapsed="false">
      <c r="A208" s="1536" t="n">
        <v>7752</v>
      </c>
      <c r="B208" s="1540" t="s">
        <v>1076</v>
      </c>
      <c r="C208" s="1536" t="n">
        <v>7752</v>
      </c>
    </row>
    <row r="209" customFormat="false" ht="15.75" hidden="false" customHeight="false" outlineLevel="0" collapsed="false">
      <c r="A209" s="1536" t="n">
        <v>7755</v>
      </c>
      <c r="B209" s="1541" t="s">
        <v>1077</v>
      </c>
      <c r="C209" s="1536" t="n">
        <v>7755</v>
      </c>
    </row>
    <row r="210" customFormat="false" ht="15.75" hidden="false" customHeight="false" outlineLevel="0" collapsed="false">
      <c r="A210" s="1536" t="n">
        <v>7758</v>
      </c>
      <c r="B210" s="1539" t="s">
        <v>1078</v>
      </c>
      <c r="C210" s="1536" t="n">
        <v>7758</v>
      </c>
    </row>
    <row r="211" customFormat="false" ht="15.75" hidden="false" customHeight="false" outlineLevel="0" collapsed="false">
      <c r="A211" s="1536" t="n">
        <v>7759</v>
      </c>
      <c r="B211" s="1540" t="s">
        <v>1079</v>
      </c>
      <c r="C211" s="1536" t="n">
        <v>7759</v>
      </c>
    </row>
    <row r="212" customFormat="false" ht="15.75" hidden="false" customHeight="false" outlineLevel="0" collapsed="false">
      <c r="A212" s="1536" t="n">
        <v>7761</v>
      </c>
      <c r="B212" s="1539" t="s">
        <v>1080</v>
      </c>
      <c r="C212" s="1536" t="n">
        <v>7761</v>
      </c>
    </row>
    <row r="213" customFormat="false" ht="15.75" hidden="false" customHeight="false" outlineLevel="0" collapsed="false">
      <c r="A213" s="1536" t="n">
        <v>7762</v>
      </c>
      <c r="B213" s="1539" t="s">
        <v>1081</v>
      </c>
      <c r="C213" s="1536" t="n">
        <v>7762</v>
      </c>
    </row>
    <row r="214" customFormat="false" ht="15.75" hidden="false" customHeight="false" outlineLevel="0" collapsed="false">
      <c r="A214" s="1536" t="n">
        <v>7768</v>
      </c>
      <c r="B214" s="1539" t="s">
        <v>1082</v>
      </c>
      <c r="C214" s="1536" t="n">
        <v>7768</v>
      </c>
    </row>
    <row r="215" customFormat="false" ht="15.75" hidden="false" customHeight="false" outlineLevel="0" collapsed="false">
      <c r="A215" s="1536" t="n">
        <v>8801</v>
      </c>
      <c r="B215" s="1539" t="s">
        <v>1083</v>
      </c>
      <c r="C215" s="1536" t="n">
        <v>8801</v>
      </c>
    </row>
    <row r="216" customFormat="false" ht="15.75" hidden="false" customHeight="false" outlineLevel="0" collapsed="false">
      <c r="A216" s="1536" t="n">
        <v>8802</v>
      </c>
      <c r="B216" s="1539" t="s">
        <v>1084</v>
      </c>
      <c r="C216" s="1536" t="n">
        <v>8802</v>
      </c>
    </row>
    <row r="217" customFormat="false" ht="15.75" hidden="false" customHeight="false" outlineLevel="0" collapsed="false">
      <c r="A217" s="1536" t="n">
        <v>8803</v>
      </c>
      <c r="B217" s="1539" t="s">
        <v>1085</v>
      </c>
      <c r="C217" s="1536" t="n">
        <v>8803</v>
      </c>
    </row>
    <row r="218" customFormat="false" ht="15.75" hidden="false" customHeight="false" outlineLevel="0" collapsed="false">
      <c r="A218" s="1536" t="n">
        <v>8804</v>
      </c>
      <c r="B218" s="1539" t="s">
        <v>1086</v>
      </c>
      <c r="C218" s="1536" t="n">
        <v>8804</v>
      </c>
    </row>
    <row r="219" customFormat="false" ht="15.75" hidden="false" customHeight="false" outlineLevel="0" collapsed="false">
      <c r="A219" s="1536" t="n">
        <v>8805</v>
      </c>
      <c r="B219" s="1541" t="s">
        <v>1087</v>
      </c>
      <c r="C219" s="1536" t="n">
        <v>8805</v>
      </c>
    </row>
    <row r="220" customFormat="false" ht="15.75" hidden="false" customHeight="false" outlineLevel="0" collapsed="false">
      <c r="A220" s="1536" t="n">
        <v>8807</v>
      </c>
      <c r="B220" s="1541" t="s">
        <v>1088</v>
      </c>
      <c r="C220" s="1536" t="n">
        <v>8807</v>
      </c>
    </row>
    <row r="221" customFormat="false" ht="15.75" hidden="false" customHeight="false" outlineLevel="0" collapsed="false">
      <c r="A221" s="1536" t="n">
        <v>8808</v>
      </c>
      <c r="B221" s="1540" t="s">
        <v>1089</v>
      </c>
      <c r="C221" s="1536" t="n">
        <v>8808</v>
      </c>
    </row>
    <row r="222" customFormat="false" ht="15.75" hidden="false" customHeight="false" outlineLevel="0" collapsed="false">
      <c r="A222" s="1536" t="n">
        <v>8809</v>
      </c>
      <c r="B222" s="1540" t="s">
        <v>1090</v>
      </c>
      <c r="C222" s="1536" t="n">
        <v>8809</v>
      </c>
    </row>
    <row r="223" customFormat="false" ht="15.75" hidden="false" customHeight="false" outlineLevel="0" collapsed="false">
      <c r="A223" s="1536" t="n">
        <v>8811</v>
      </c>
      <c r="B223" s="1539" t="s">
        <v>1091</v>
      </c>
      <c r="C223" s="1536" t="n">
        <v>8811</v>
      </c>
    </row>
    <row r="224" customFormat="false" ht="15.75" hidden="false" customHeight="false" outlineLevel="0" collapsed="false">
      <c r="A224" s="1536" t="n">
        <v>8813</v>
      </c>
      <c r="B224" s="1540" t="s">
        <v>1092</v>
      </c>
      <c r="C224" s="1536" t="n">
        <v>8813</v>
      </c>
    </row>
    <row r="225" customFormat="false" ht="15.75" hidden="false" customHeight="false" outlineLevel="0" collapsed="false">
      <c r="A225" s="1536" t="n">
        <v>8814</v>
      </c>
      <c r="B225" s="1539" t="s">
        <v>1093</v>
      </c>
      <c r="C225" s="1536" t="n">
        <v>8814</v>
      </c>
    </row>
    <row r="226" customFormat="false" ht="15.75" hidden="false" customHeight="false" outlineLevel="0" collapsed="false">
      <c r="A226" s="1536" t="n">
        <v>8815</v>
      </c>
      <c r="B226" s="1539" t="s">
        <v>1094</v>
      </c>
      <c r="C226" s="1536" t="n">
        <v>8815</v>
      </c>
    </row>
    <row r="227" customFormat="false" ht="15.75" hidden="false" customHeight="false" outlineLevel="0" collapsed="false">
      <c r="A227" s="1536" t="n">
        <v>8816</v>
      </c>
      <c r="B227" s="1540" t="s">
        <v>1095</v>
      </c>
      <c r="C227" s="1536" t="n">
        <v>8816</v>
      </c>
    </row>
    <row r="228" customFormat="false" ht="15.75" hidden="false" customHeight="false" outlineLevel="0" collapsed="false">
      <c r="A228" s="1536" t="n">
        <v>8817</v>
      </c>
      <c r="B228" s="1540" t="s">
        <v>1096</v>
      </c>
      <c r="C228" s="1536" t="n">
        <v>8817</v>
      </c>
    </row>
    <row r="229" customFormat="false" ht="15.75" hidden="false" customHeight="false" outlineLevel="0" collapsed="false">
      <c r="A229" s="1536" t="n">
        <v>8821</v>
      </c>
      <c r="B229" s="1540" t="s">
        <v>1097</v>
      </c>
      <c r="C229" s="1536" t="n">
        <v>8821</v>
      </c>
    </row>
    <row r="230" customFormat="false" ht="15.75" hidden="false" customHeight="false" outlineLevel="0" collapsed="false">
      <c r="A230" s="1536" t="n">
        <v>8824</v>
      </c>
      <c r="B230" s="1539" t="s">
        <v>1098</v>
      </c>
      <c r="C230" s="1536" t="n">
        <v>8824</v>
      </c>
    </row>
    <row r="231" customFormat="false" ht="15.75" hidden="false" customHeight="false" outlineLevel="0" collapsed="false">
      <c r="A231" s="1536" t="n">
        <v>8825</v>
      </c>
      <c r="B231" s="1539" t="s">
        <v>1099</v>
      </c>
      <c r="C231" s="1536" t="n">
        <v>8825</v>
      </c>
    </row>
    <row r="232" customFormat="false" ht="15.75" hidden="false" customHeight="false" outlineLevel="0" collapsed="false">
      <c r="A232" s="1536" t="n">
        <v>8826</v>
      </c>
      <c r="B232" s="1539" t="s">
        <v>1100</v>
      </c>
      <c r="C232" s="1536" t="n">
        <v>8826</v>
      </c>
    </row>
    <row r="233" customFormat="false" ht="15.75" hidden="false" customHeight="false" outlineLevel="0" collapsed="false">
      <c r="A233" s="1536" t="n">
        <v>8827</v>
      </c>
      <c r="B233" s="1539" t="s">
        <v>1101</v>
      </c>
      <c r="C233" s="1536" t="n">
        <v>8827</v>
      </c>
    </row>
    <row r="234" customFormat="false" ht="15.75" hidden="false" customHeight="false" outlineLevel="0" collapsed="false">
      <c r="A234" s="1536" t="n">
        <v>8828</v>
      </c>
      <c r="B234" s="1539" t="s">
        <v>1102</v>
      </c>
      <c r="C234" s="1536" t="n">
        <v>8828</v>
      </c>
    </row>
    <row r="235" customFormat="false" ht="15.75" hidden="false" customHeight="false" outlineLevel="0" collapsed="false">
      <c r="A235" s="1536" t="n">
        <v>8829</v>
      </c>
      <c r="B235" s="1539" t="s">
        <v>1103</v>
      </c>
      <c r="C235" s="1536" t="n">
        <v>8829</v>
      </c>
    </row>
    <row r="236" customFormat="false" ht="15.75" hidden="false" customHeight="false" outlineLevel="0" collapsed="false">
      <c r="A236" s="1536" t="n">
        <v>8831</v>
      </c>
      <c r="B236" s="1539" t="s">
        <v>1104</v>
      </c>
      <c r="C236" s="1536" t="n">
        <v>8831</v>
      </c>
    </row>
    <row r="237" customFormat="false" ht="15.75" hidden="false" customHeight="false" outlineLevel="0" collapsed="false">
      <c r="A237" s="1536" t="n">
        <v>8832</v>
      </c>
      <c r="B237" s="1540" t="s">
        <v>1105</v>
      </c>
      <c r="C237" s="1536" t="n">
        <v>8832</v>
      </c>
    </row>
    <row r="238" customFormat="false" ht="15.75" hidden="false" customHeight="false" outlineLevel="0" collapsed="false">
      <c r="A238" s="1536" t="n">
        <v>8833</v>
      </c>
      <c r="B238" s="1539" t="s">
        <v>1106</v>
      </c>
      <c r="C238" s="1536" t="n">
        <v>8833</v>
      </c>
    </row>
    <row r="239" customFormat="false" ht="15.75" hidden="false" customHeight="false" outlineLevel="0" collapsed="false">
      <c r="A239" s="1536" t="n">
        <v>8834</v>
      </c>
      <c r="B239" s="1540" t="s">
        <v>1107</v>
      </c>
      <c r="C239" s="1536" t="n">
        <v>8834</v>
      </c>
    </row>
    <row r="240" customFormat="false" ht="15.75" hidden="false" customHeight="false" outlineLevel="0" collapsed="false">
      <c r="A240" s="1536" t="n">
        <v>8835</v>
      </c>
      <c r="B240" s="1540" t="s">
        <v>1108</v>
      </c>
      <c r="C240" s="1536" t="n">
        <v>8835</v>
      </c>
    </row>
    <row r="241" customFormat="false" ht="15.75" hidden="false" customHeight="false" outlineLevel="0" collapsed="false">
      <c r="A241" s="1536" t="n">
        <v>8836</v>
      </c>
      <c r="B241" s="1539" t="s">
        <v>1109</v>
      </c>
      <c r="C241" s="1536" t="n">
        <v>8836</v>
      </c>
    </row>
    <row r="242" customFormat="false" ht="15.75" hidden="false" customHeight="false" outlineLevel="0" collapsed="false">
      <c r="A242" s="1536" t="n">
        <v>8837</v>
      </c>
      <c r="B242" s="1539" t="s">
        <v>1110</v>
      </c>
      <c r="C242" s="1536" t="n">
        <v>8837</v>
      </c>
    </row>
    <row r="243" customFormat="false" ht="15.75" hidden="false" customHeight="false" outlineLevel="0" collapsed="false">
      <c r="A243" s="1536" t="n">
        <v>8838</v>
      </c>
      <c r="B243" s="1539" t="s">
        <v>1111</v>
      </c>
      <c r="C243" s="1536" t="n">
        <v>8838</v>
      </c>
    </row>
    <row r="244" customFormat="false" ht="15.75" hidden="false" customHeight="false" outlineLevel="0" collapsed="false">
      <c r="A244" s="1536" t="n">
        <v>8839</v>
      </c>
      <c r="B244" s="1540" t="s">
        <v>1112</v>
      </c>
      <c r="C244" s="1536" t="n">
        <v>8839</v>
      </c>
    </row>
    <row r="245" customFormat="false" ht="15.75" hidden="false" customHeight="false" outlineLevel="0" collapsed="false">
      <c r="A245" s="1536" t="n">
        <v>8845</v>
      </c>
      <c r="B245" s="1541" t="s">
        <v>1113</v>
      </c>
      <c r="C245" s="1536" t="n">
        <v>8845</v>
      </c>
    </row>
    <row r="246" customFormat="false" ht="15.75" hidden="false" customHeight="false" outlineLevel="0" collapsed="false">
      <c r="A246" s="1536" t="n">
        <v>8848</v>
      </c>
      <c r="B246" s="1541" t="s">
        <v>1114</v>
      </c>
      <c r="C246" s="1536" t="n">
        <v>8848</v>
      </c>
    </row>
    <row r="247" customFormat="false" ht="15.75" hidden="false" customHeight="false" outlineLevel="0" collapsed="false">
      <c r="A247" s="1536" t="n">
        <v>8849</v>
      </c>
      <c r="B247" s="1539" t="s">
        <v>1115</v>
      </c>
      <c r="C247" s="1536" t="n">
        <v>8849</v>
      </c>
    </row>
    <row r="248" customFormat="false" ht="15.75" hidden="false" customHeight="false" outlineLevel="0" collapsed="false">
      <c r="A248" s="1536" t="n">
        <v>8851</v>
      </c>
      <c r="B248" s="1539" t="s">
        <v>1116</v>
      </c>
      <c r="C248" s="1536" t="n">
        <v>8851</v>
      </c>
    </row>
    <row r="249" customFormat="false" ht="15.75" hidden="false" customHeight="false" outlineLevel="0" collapsed="false">
      <c r="A249" s="1536" t="n">
        <v>8852</v>
      </c>
      <c r="B249" s="1539" t="s">
        <v>1117</v>
      </c>
      <c r="C249" s="1536" t="n">
        <v>8852</v>
      </c>
    </row>
    <row r="250" customFormat="false" ht="15.75" hidden="false" customHeight="false" outlineLevel="0" collapsed="false">
      <c r="A250" s="1536" t="n">
        <v>8853</v>
      </c>
      <c r="B250" s="1539" t="s">
        <v>1118</v>
      </c>
      <c r="C250" s="1536" t="n">
        <v>8853</v>
      </c>
    </row>
    <row r="251" customFormat="false" ht="15.75" hidden="false" customHeight="false" outlineLevel="0" collapsed="false">
      <c r="A251" s="1536" t="n">
        <v>8855</v>
      </c>
      <c r="B251" s="1541" t="s">
        <v>1119</v>
      </c>
      <c r="C251" s="1536" t="n">
        <v>8855</v>
      </c>
    </row>
    <row r="252" customFormat="false" ht="15.75" hidden="false" customHeight="false" outlineLevel="0" collapsed="false">
      <c r="A252" s="1536" t="n">
        <v>8858</v>
      </c>
      <c r="B252" s="1549" t="s">
        <v>1120</v>
      </c>
      <c r="C252" s="1536" t="n">
        <v>8858</v>
      </c>
    </row>
    <row r="253" customFormat="false" ht="15.75" hidden="false" customHeight="false" outlineLevel="0" collapsed="false">
      <c r="A253" s="1536" t="n">
        <v>8859</v>
      </c>
      <c r="B253" s="1540" t="s">
        <v>1121</v>
      </c>
      <c r="C253" s="1536" t="n">
        <v>8859</v>
      </c>
    </row>
    <row r="254" customFormat="false" ht="15.75" hidden="false" customHeight="false" outlineLevel="0" collapsed="false">
      <c r="A254" s="1536" t="n">
        <v>8861</v>
      </c>
      <c r="B254" s="1539" t="s">
        <v>1122</v>
      </c>
      <c r="C254" s="1536" t="n">
        <v>8861</v>
      </c>
    </row>
    <row r="255" customFormat="false" ht="15.75" hidden="false" customHeight="false" outlineLevel="0" collapsed="false">
      <c r="A255" s="1536" t="n">
        <v>8862</v>
      </c>
      <c r="B255" s="1540" t="s">
        <v>1123</v>
      </c>
      <c r="C255" s="1536" t="n">
        <v>8862</v>
      </c>
    </row>
    <row r="256" customFormat="false" ht="15.75" hidden="false" customHeight="false" outlineLevel="0" collapsed="false">
      <c r="A256" s="1536" t="n">
        <v>8863</v>
      </c>
      <c r="B256" s="1540" t="s">
        <v>1124</v>
      </c>
      <c r="C256" s="1536" t="n">
        <v>8863</v>
      </c>
    </row>
    <row r="257" customFormat="false" ht="15.75" hidden="false" customHeight="false" outlineLevel="0" collapsed="false">
      <c r="A257" s="1536" t="n">
        <v>8864</v>
      </c>
      <c r="B257" s="1539" t="s">
        <v>1125</v>
      </c>
      <c r="C257" s="1536" t="n">
        <v>8864</v>
      </c>
    </row>
    <row r="258" customFormat="false" ht="15.75" hidden="false" customHeight="false" outlineLevel="0" collapsed="false">
      <c r="A258" s="1536" t="n">
        <v>8865</v>
      </c>
      <c r="B258" s="1540" t="s">
        <v>1126</v>
      </c>
      <c r="C258" s="1536" t="n">
        <v>8865</v>
      </c>
    </row>
    <row r="259" customFormat="false" ht="15.75" hidden="false" customHeight="false" outlineLevel="0" collapsed="false">
      <c r="A259" s="1536" t="n">
        <v>8866</v>
      </c>
      <c r="B259" s="1540" t="s">
        <v>1127</v>
      </c>
      <c r="C259" s="1536" t="n">
        <v>8866</v>
      </c>
    </row>
    <row r="260" customFormat="false" ht="15.75" hidden="false" customHeight="false" outlineLevel="0" collapsed="false">
      <c r="A260" s="1536" t="n">
        <v>8867</v>
      </c>
      <c r="B260" s="1540" t="s">
        <v>1128</v>
      </c>
      <c r="C260" s="1536" t="n">
        <v>8867</v>
      </c>
    </row>
    <row r="261" customFormat="false" ht="15.75" hidden="false" customHeight="false" outlineLevel="0" collapsed="false">
      <c r="A261" s="1536" t="n">
        <v>8868</v>
      </c>
      <c r="B261" s="1540" t="s">
        <v>1129</v>
      </c>
      <c r="C261" s="1536" t="n">
        <v>8868</v>
      </c>
    </row>
    <row r="262" customFormat="false" ht="15.75" hidden="false" customHeight="false" outlineLevel="0" collapsed="false">
      <c r="A262" s="1536" t="n">
        <v>8869</v>
      </c>
      <c r="B262" s="1539" t="s">
        <v>1130</v>
      </c>
      <c r="C262" s="1536" t="n">
        <v>8869</v>
      </c>
    </row>
    <row r="263" customFormat="false" ht="15.75" hidden="false" customHeight="false" outlineLevel="0" collapsed="false">
      <c r="A263" s="1536" t="n">
        <v>8871</v>
      </c>
      <c r="B263" s="1540" t="s">
        <v>1131</v>
      </c>
      <c r="C263" s="1536" t="n">
        <v>8871</v>
      </c>
    </row>
    <row r="264" customFormat="false" ht="15.75" hidden="false" customHeight="false" outlineLevel="0" collapsed="false">
      <c r="A264" s="1536" t="n">
        <v>8872</v>
      </c>
      <c r="B264" s="1540" t="s">
        <v>1132</v>
      </c>
      <c r="C264" s="1536" t="n">
        <v>8872</v>
      </c>
    </row>
    <row r="265" customFormat="false" ht="15.75" hidden="false" customHeight="false" outlineLevel="0" collapsed="false">
      <c r="A265" s="1536" t="n">
        <v>8873</v>
      </c>
      <c r="B265" s="1540" t="s">
        <v>1133</v>
      </c>
      <c r="C265" s="1536" t="n">
        <v>8873</v>
      </c>
    </row>
    <row r="266" customFormat="false" ht="15.75" hidden="false" customHeight="false" outlineLevel="0" collapsed="false">
      <c r="A266" s="1536" t="n">
        <v>8875</v>
      </c>
      <c r="B266" s="1540" t="s">
        <v>1134</v>
      </c>
      <c r="C266" s="1536" t="n">
        <v>8875</v>
      </c>
    </row>
    <row r="267" customFormat="false" ht="15.75" hidden="false" customHeight="false" outlineLevel="0" collapsed="false">
      <c r="A267" s="1536" t="n">
        <v>8876</v>
      </c>
      <c r="B267" s="1540" t="s">
        <v>1135</v>
      </c>
      <c r="C267" s="1536" t="n">
        <v>8876</v>
      </c>
    </row>
    <row r="268" customFormat="false" ht="15.75" hidden="false" customHeight="false" outlineLevel="0" collapsed="false">
      <c r="A268" s="1536" t="n">
        <v>8877</v>
      </c>
      <c r="B268" s="1539" t="s">
        <v>1136</v>
      </c>
      <c r="C268" s="1536" t="n">
        <v>8877</v>
      </c>
    </row>
    <row r="269" customFormat="false" ht="15.75" hidden="false" customHeight="false" outlineLevel="0" collapsed="false">
      <c r="A269" s="1536" t="n">
        <v>8878</v>
      </c>
      <c r="B269" s="1549" t="s">
        <v>1137</v>
      </c>
      <c r="C269" s="1536" t="n">
        <v>8878</v>
      </c>
    </row>
    <row r="270" customFormat="false" ht="15.75" hidden="false" customHeight="false" outlineLevel="0" collapsed="false">
      <c r="A270" s="1536" t="n">
        <v>8885</v>
      </c>
      <c r="B270" s="1539" t="s">
        <v>1138</v>
      </c>
      <c r="C270" s="1536" t="n">
        <v>8885</v>
      </c>
    </row>
    <row r="271" customFormat="false" ht="15.75" hidden="false" customHeight="false" outlineLevel="0" collapsed="false">
      <c r="A271" s="1536" t="n">
        <v>8888</v>
      </c>
      <c r="B271" s="1539" t="s">
        <v>1139</v>
      </c>
      <c r="C271" s="1536" t="n">
        <v>8888</v>
      </c>
    </row>
    <row r="272" customFormat="false" ht="15.75" hidden="false" customHeight="false" outlineLevel="0" collapsed="false">
      <c r="A272" s="1536" t="n">
        <v>8897</v>
      </c>
      <c r="B272" s="1539" t="s">
        <v>1140</v>
      </c>
      <c r="C272" s="1536" t="n">
        <v>8897</v>
      </c>
    </row>
    <row r="273" customFormat="false" ht="15.75" hidden="false" customHeight="false" outlineLevel="0" collapsed="false">
      <c r="A273" s="1536" t="n">
        <v>8898</v>
      </c>
      <c r="B273" s="1539" t="s">
        <v>1141</v>
      </c>
      <c r="C273" s="1536" t="n">
        <v>8898</v>
      </c>
    </row>
    <row r="274" customFormat="false" ht="15.75" hidden="false" customHeight="false" outlineLevel="0" collapsed="false">
      <c r="A274" s="1536" t="n">
        <v>9910</v>
      </c>
      <c r="B274" s="1539" t="s">
        <v>1142</v>
      </c>
      <c r="C274" s="1536" t="n">
        <v>9910</v>
      </c>
    </row>
    <row r="275" customFormat="false" ht="15.75" hidden="false" customHeight="false" outlineLevel="0" collapsed="false">
      <c r="A275" s="1536" t="n">
        <v>9997</v>
      </c>
      <c r="B275" s="1539" t="s">
        <v>1143</v>
      </c>
      <c r="C275" s="1536" t="n">
        <v>9997</v>
      </c>
    </row>
    <row r="276" customFormat="false" ht="15.75" hidden="false" customHeight="false" outlineLevel="0" collapsed="false">
      <c r="A276" s="1536" t="n">
        <v>9998</v>
      </c>
      <c r="B276" s="1539" t="s">
        <v>1144</v>
      </c>
      <c r="C276" s="1536" t="n">
        <v>9998</v>
      </c>
    </row>
    <row r="281" customFormat="false" ht="14.25" hidden="false" customHeight="false" outlineLevel="0" collapsed="false">
      <c r="A281" s="1526" t="s">
        <v>870</v>
      </c>
      <c r="B281" s="1527" t="s">
        <v>1145</v>
      </c>
    </row>
    <row r="282" customFormat="false" ht="14.25" hidden="false" customHeight="false" outlineLevel="0" collapsed="false">
      <c r="A282" s="1550" t="s">
        <v>834</v>
      </c>
      <c r="B282" s="1551"/>
    </row>
    <row r="283" customFormat="false" ht="14.25" hidden="false" customHeight="false" outlineLevel="0" collapsed="false">
      <c r="A283" s="1552" t="s">
        <v>1146</v>
      </c>
      <c r="B283" s="1553" t="s">
        <v>1147</v>
      </c>
    </row>
    <row r="284" customFormat="false" ht="14.25" hidden="false" customHeight="false" outlineLevel="0" collapsed="false">
      <c r="A284" s="1552" t="s">
        <v>1148</v>
      </c>
      <c r="B284" s="1553" t="s">
        <v>1149</v>
      </c>
    </row>
    <row r="285" customFormat="false" ht="14.25" hidden="false" customHeight="false" outlineLevel="0" collapsed="false">
      <c r="A285" s="1552" t="s">
        <v>1150</v>
      </c>
      <c r="B285" s="1553" t="s">
        <v>1151</v>
      </c>
    </row>
    <row r="286" customFormat="false" ht="14.25" hidden="false" customHeight="false" outlineLevel="0" collapsed="false">
      <c r="A286" s="1552" t="s">
        <v>1152</v>
      </c>
      <c r="B286" s="1553" t="s">
        <v>1153</v>
      </c>
    </row>
    <row r="287" customFormat="false" ht="14.25" hidden="false" customHeight="false" outlineLevel="0" collapsed="false">
      <c r="A287" s="1552" t="s">
        <v>1154</v>
      </c>
      <c r="B287" s="1553" t="s">
        <v>1155</v>
      </c>
    </row>
    <row r="288" customFormat="false" ht="14.25" hidden="false" customHeight="false" outlineLevel="0" collapsed="false">
      <c r="A288" s="1552" t="s">
        <v>1156</v>
      </c>
      <c r="B288" s="1553" t="s">
        <v>1157</v>
      </c>
    </row>
    <row r="289" customFormat="false" ht="14.25" hidden="false" customHeight="false" outlineLevel="0" collapsed="false">
      <c r="A289" s="1552" t="s">
        <v>1158</v>
      </c>
      <c r="B289" s="1553" t="s">
        <v>1159</v>
      </c>
    </row>
    <row r="290" customFormat="false" ht="14.25" hidden="false" customHeight="false" outlineLevel="0" collapsed="false">
      <c r="A290" s="1552" t="s">
        <v>1160</v>
      </c>
      <c r="B290" s="1553" t="s">
        <v>1161</v>
      </c>
    </row>
    <row r="291" customFormat="false" ht="14.25" hidden="false" customHeight="false" outlineLevel="0" collapsed="false">
      <c r="A291" s="1552" t="s">
        <v>1162</v>
      </c>
      <c r="B291" s="1553" t="s">
        <v>1163</v>
      </c>
    </row>
    <row r="294" customFormat="false" ht="14.25" hidden="false" customHeight="false" outlineLevel="0" collapsed="false">
      <c r="A294" s="1526" t="s">
        <v>870</v>
      </c>
      <c r="B294" s="1527" t="s">
        <v>1164</v>
      </c>
    </row>
    <row r="295" customFormat="false" ht="15.75" hidden="false" customHeight="false" outlineLevel="0" collapsed="false">
      <c r="B295" s="1525" t="s">
        <v>1165</v>
      </c>
    </row>
    <row r="296" customFormat="false" ht="20.25" hidden="false" customHeight="false" outlineLevel="0" collapsed="false">
      <c r="B296" s="1525" t="s">
        <v>1166</v>
      </c>
    </row>
    <row r="297" customFormat="false" ht="16.5" hidden="false" customHeight="false" outlineLevel="0" collapsed="false">
      <c r="A297" s="1554" t="s">
        <v>1167</v>
      </c>
      <c r="B297" s="1555" t="s">
        <v>1168</v>
      </c>
    </row>
    <row r="298" customFormat="false" ht="16.5" hidden="false" customHeight="false" outlineLevel="0" collapsed="false">
      <c r="A298" s="1556" t="s">
        <v>1169</v>
      </c>
      <c r="B298" s="1557" t="s">
        <v>1170</v>
      </c>
    </row>
    <row r="299" customFormat="false" ht="16.5" hidden="false" customHeight="false" outlineLevel="0" collapsed="false">
      <c r="A299" s="1556" t="s">
        <v>1171</v>
      </c>
      <c r="B299" s="1558" t="s">
        <v>1172</v>
      </c>
    </row>
    <row r="300" customFormat="false" ht="16.5" hidden="false" customHeight="false" outlineLevel="0" collapsed="false">
      <c r="A300" s="1556" t="s">
        <v>1173</v>
      </c>
      <c r="B300" s="1558" t="s">
        <v>1174</v>
      </c>
    </row>
    <row r="301" customFormat="false" ht="16.5" hidden="false" customHeight="false" outlineLevel="0" collapsed="false">
      <c r="A301" s="1556" t="s">
        <v>1175</v>
      </c>
      <c r="B301" s="1558" t="s">
        <v>1176</v>
      </c>
    </row>
    <row r="302" customFormat="false" ht="16.5" hidden="false" customHeight="false" outlineLevel="0" collapsed="false">
      <c r="A302" s="1556" t="s">
        <v>1177</v>
      </c>
      <c r="B302" s="1558" t="s">
        <v>1178</v>
      </c>
    </row>
    <row r="303" customFormat="false" ht="16.5" hidden="false" customHeight="false" outlineLevel="0" collapsed="false">
      <c r="A303" s="1556" t="s">
        <v>1179</v>
      </c>
      <c r="B303" s="1558" t="s">
        <v>1180</v>
      </c>
    </row>
    <row r="304" customFormat="false" ht="16.5" hidden="false" customHeight="false" outlineLevel="0" collapsed="false">
      <c r="A304" s="1556" t="s">
        <v>1181</v>
      </c>
      <c r="B304" s="1558" t="s">
        <v>1182</v>
      </c>
    </row>
    <row r="305" customFormat="false" ht="16.5" hidden="false" customHeight="false" outlineLevel="0" collapsed="false">
      <c r="A305" s="1556" t="s">
        <v>1183</v>
      </c>
      <c r="B305" s="1558" t="s">
        <v>1184</v>
      </c>
    </row>
    <row r="306" customFormat="false" ht="16.5" hidden="false" customHeight="false" outlineLevel="0" collapsed="false">
      <c r="A306" s="1556" t="s">
        <v>1185</v>
      </c>
      <c r="B306" s="1558" t="s">
        <v>1186</v>
      </c>
    </row>
    <row r="307" customFormat="false" ht="16.5" hidden="false" customHeight="false" outlineLevel="0" collapsed="false">
      <c r="A307" s="1556" t="s">
        <v>1187</v>
      </c>
      <c r="B307" s="1558" t="s">
        <v>1188</v>
      </c>
    </row>
    <row r="308" customFormat="false" ht="16.5" hidden="false" customHeight="false" outlineLevel="0" collapsed="false">
      <c r="A308" s="1556" t="s">
        <v>1189</v>
      </c>
      <c r="B308" s="1559" t="s">
        <v>1190</v>
      </c>
    </row>
    <row r="309" customFormat="false" ht="16.5" hidden="false" customHeight="false" outlineLevel="0" collapsed="false">
      <c r="A309" s="1556" t="s">
        <v>1191</v>
      </c>
      <c r="B309" s="1559" t="s">
        <v>1192</v>
      </c>
    </row>
    <row r="310" customFormat="false" ht="16.5" hidden="false" customHeight="false" outlineLevel="0" collapsed="false">
      <c r="A310" s="1556" t="s">
        <v>1193</v>
      </c>
      <c r="B310" s="1558" t="s">
        <v>1194</v>
      </c>
    </row>
    <row r="311" customFormat="false" ht="16.5" hidden="false" customHeight="false" outlineLevel="0" collapsed="false">
      <c r="A311" s="1556" t="s">
        <v>1195</v>
      </c>
      <c r="B311" s="1558" t="s">
        <v>1196</v>
      </c>
    </row>
    <row r="312" customFormat="false" ht="16.5" hidden="false" customHeight="false" outlineLevel="0" collapsed="false">
      <c r="A312" s="1556" t="s">
        <v>1197</v>
      </c>
      <c r="B312" s="1558" t="s">
        <v>1198</v>
      </c>
    </row>
    <row r="313" customFormat="false" ht="16.5" hidden="false" customHeight="false" outlineLevel="0" collapsed="false">
      <c r="A313" s="1556" t="s">
        <v>1199</v>
      </c>
      <c r="B313" s="1558" t="s">
        <v>1200</v>
      </c>
    </row>
    <row r="314" customFormat="false" ht="16.5" hidden="false" customHeight="false" outlineLevel="0" collapsed="false">
      <c r="A314" s="1556" t="s">
        <v>1201</v>
      </c>
      <c r="B314" s="1558" t="s">
        <v>1202</v>
      </c>
    </row>
    <row r="315" customFormat="false" ht="16.5" hidden="false" customHeight="false" outlineLevel="0" collapsed="false">
      <c r="A315" s="1560" t="s">
        <v>1203</v>
      </c>
      <c r="B315" s="1558" t="s">
        <v>1204</v>
      </c>
    </row>
    <row r="316" customFormat="false" ht="16.5" hidden="false" customHeight="false" outlineLevel="0" collapsed="false">
      <c r="A316" s="1560" t="s">
        <v>1205</v>
      </c>
      <c r="B316" s="1558" t="s">
        <v>1206</v>
      </c>
    </row>
    <row r="317" customFormat="false" ht="16.5" hidden="false" customHeight="false" outlineLevel="0" collapsed="false">
      <c r="A317" s="1560" t="s">
        <v>1207</v>
      </c>
      <c r="B317" s="1558" t="s">
        <v>1208</v>
      </c>
    </row>
    <row r="318" customFormat="false" ht="16.5" hidden="false" customHeight="false" outlineLevel="0" collapsed="false">
      <c r="A318" s="1560" t="s">
        <v>1209</v>
      </c>
      <c r="B318" s="1558" t="s">
        <v>1210</v>
      </c>
    </row>
    <row r="319" s="1561" customFormat="true" ht="16.5" hidden="false" customHeight="false" outlineLevel="0" collapsed="false">
      <c r="A319" s="1560" t="s">
        <v>1211</v>
      </c>
      <c r="B319" s="1558" t="s">
        <v>1212</v>
      </c>
    </row>
    <row r="320" customFormat="false" ht="47.25" hidden="false" customHeight="false" outlineLevel="0" collapsed="false">
      <c r="A320" s="1562" t="s">
        <v>1213</v>
      </c>
      <c r="B320" s="1563" t="s">
        <v>1214</v>
      </c>
    </row>
    <row r="321" customFormat="false" ht="16.5" hidden="false" customHeight="false" outlineLevel="0" collapsed="false">
      <c r="A321" s="1564" t="s">
        <v>1215</v>
      </c>
      <c r="B321" s="1565" t="s">
        <v>1216</v>
      </c>
    </row>
    <row r="322" customFormat="false" ht="16.5" hidden="false" customHeight="false" outlineLevel="0" collapsed="false">
      <c r="A322" s="1564" t="s">
        <v>1217</v>
      </c>
      <c r="B322" s="1565" t="s">
        <v>1218</v>
      </c>
    </row>
    <row r="323" customFormat="false" ht="16.5" hidden="false" customHeight="false" outlineLevel="0" collapsed="false">
      <c r="A323" s="1560" t="s">
        <v>1219</v>
      </c>
      <c r="B323" s="1558" t="s">
        <v>1220</v>
      </c>
    </row>
    <row r="324" customFormat="false" ht="16.5" hidden="false" customHeight="false" outlineLevel="0" collapsed="false">
      <c r="A324" s="1560" t="s">
        <v>1221</v>
      </c>
      <c r="B324" s="1558" t="s">
        <v>1222</v>
      </c>
    </row>
    <row r="325" customFormat="false" ht="16.5" hidden="false" customHeight="false" outlineLevel="0" collapsed="false">
      <c r="A325" s="1560" t="s">
        <v>1223</v>
      </c>
      <c r="B325" s="1558" t="s">
        <v>1224</v>
      </c>
    </row>
    <row r="326" customFormat="false" ht="16.5" hidden="false" customHeight="false" outlineLevel="0" collapsed="false">
      <c r="A326" s="1560" t="s">
        <v>1225</v>
      </c>
      <c r="B326" s="1558" t="s">
        <v>1226</v>
      </c>
    </row>
    <row r="327" customFormat="false" ht="16.5" hidden="false" customHeight="false" outlineLevel="0" collapsed="false">
      <c r="A327" s="1560" t="s">
        <v>1227</v>
      </c>
      <c r="B327" s="1558" t="s">
        <v>1228</v>
      </c>
    </row>
    <row r="328" customFormat="false" ht="16.5" hidden="false" customHeight="false" outlineLevel="0" collapsed="false">
      <c r="A328" s="1560" t="s">
        <v>1229</v>
      </c>
      <c r="B328" s="1558" t="s">
        <v>1230</v>
      </c>
    </row>
    <row r="329" customFormat="false" ht="16.5" hidden="false" customHeight="false" outlineLevel="0" collapsed="false">
      <c r="A329" s="1560" t="s">
        <v>1231</v>
      </c>
      <c r="B329" s="1565" t="s">
        <v>1232</v>
      </c>
    </row>
    <row r="330" customFormat="false" ht="16.5" hidden="false" customHeight="false" outlineLevel="0" collapsed="false">
      <c r="A330" s="1560" t="s">
        <v>1233</v>
      </c>
      <c r="B330" s="1565" t="s">
        <v>1234</v>
      </c>
    </row>
    <row r="331" customFormat="false" ht="16.5" hidden="false" customHeight="false" outlineLevel="0" collapsed="false">
      <c r="A331" s="1560" t="s">
        <v>1235</v>
      </c>
      <c r="B331" s="1565" t="s">
        <v>1236</v>
      </c>
    </row>
    <row r="332" customFormat="false" ht="16.5" hidden="false" customHeight="false" outlineLevel="0" collapsed="false">
      <c r="A332" s="1560" t="s">
        <v>1237</v>
      </c>
      <c r="B332" s="1558" t="s">
        <v>1238</v>
      </c>
    </row>
    <row r="333" customFormat="false" ht="16.5" hidden="false" customHeight="false" outlineLevel="0" collapsed="false">
      <c r="A333" s="1560" t="s">
        <v>1239</v>
      </c>
      <c r="B333" s="1558" t="s">
        <v>1240</v>
      </c>
    </row>
    <row r="334" customFormat="false" ht="16.5" hidden="false" customHeight="false" outlineLevel="0" collapsed="false">
      <c r="A334" s="1560" t="s">
        <v>1241</v>
      </c>
      <c r="B334" s="1565" t="s">
        <v>1242</v>
      </c>
    </row>
    <row r="335" customFormat="false" ht="16.5" hidden="false" customHeight="false" outlineLevel="0" collapsed="false">
      <c r="A335" s="1560" t="s">
        <v>1243</v>
      </c>
      <c r="B335" s="1558" t="s">
        <v>1244</v>
      </c>
    </row>
    <row r="336" customFormat="false" ht="16.5" hidden="false" customHeight="false" outlineLevel="0" collapsed="false">
      <c r="A336" s="1560" t="s">
        <v>1245</v>
      </c>
      <c r="B336" s="1558" t="s">
        <v>1246</v>
      </c>
    </row>
    <row r="337" customFormat="false" ht="16.5" hidden="false" customHeight="false" outlineLevel="0" collapsed="false">
      <c r="A337" s="1560" t="s">
        <v>1247</v>
      </c>
      <c r="B337" s="1558" t="s">
        <v>1248</v>
      </c>
    </row>
    <row r="338" customFormat="false" ht="16.5" hidden="false" customHeight="false" outlineLevel="0" collapsed="false">
      <c r="A338" s="1560" t="s">
        <v>1249</v>
      </c>
      <c r="B338" s="1558" t="s">
        <v>1250</v>
      </c>
    </row>
    <row r="339" customFormat="false" ht="16.5" hidden="false" customHeight="false" outlineLevel="0" collapsed="false">
      <c r="A339" s="1560" t="s">
        <v>1251</v>
      </c>
      <c r="B339" s="1558" t="s">
        <v>1252</v>
      </c>
    </row>
    <row r="340" customFormat="false" ht="16.5" hidden="false" customHeight="false" outlineLevel="0" collapsed="false">
      <c r="A340" s="1560" t="s">
        <v>1253</v>
      </c>
      <c r="B340" s="1558" t="s">
        <v>1254</v>
      </c>
    </row>
    <row r="341" customFormat="false" ht="16.5" hidden="false" customHeight="false" outlineLevel="0" collapsed="false">
      <c r="A341" s="1560" t="s">
        <v>1255</v>
      </c>
      <c r="B341" s="1558" t="s">
        <v>1256</v>
      </c>
    </row>
    <row r="342" customFormat="false" ht="16.5" hidden="false" customHeight="false" outlineLevel="0" collapsed="false">
      <c r="A342" s="1566" t="s">
        <v>1257</v>
      </c>
      <c r="B342" s="1567" t="s">
        <v>1258</v>
      </c>
    </row>
    <row r="343" s="1561" customFormat="true" ht="16.5" hidden="false" customHeight="false" outlineLevel="0" collapsed="false">
      <c r="A343" s="1568" t="s">
        <v>1259</v>
      </c>
      <c r="B343" s="1569" t="s">
        <v>1260</v>
      </c>
    </row>
    <row r="344" s="1561" customFormat="true" ht="16.5" hidden="false" customHeight="false" outlineLevel="0" collapsed="false">
      <c r="A344" s="1568" t="s">
        <v>1261</v>
      </c>
      <c r="B344" s="1569" t="s">
        <v>1262</v>
      </c>
    </row>
    <row r="345" s="1561" customFormat="true" ht="16.5" hidden="false" customHeight="false" outlineLevel="0" collapsed="false">
      <c r="A345" s="1568" t="s">
        <v>1263</v>
      </c>
      <c r="B345" s="1569" t="s">
        <v>1264</v>
      </c>
    </row>
    <row r="346" customFormat="false" ht="17.25" hidden="false" customHeight="false" outlineLevel="0" collapsed="false">
      <c r="A346" s="1570" t="s">
        <v>1265</v>
      </c>
      <c r="B346" s="1571" t="s">
        <v>1266</v>
      </c>
      <c r="C346" s="1561"/>
    </row>
    <row r="347" customFormat="false" ht="19.5" hidden="false" customHeight="false" outlineLevel="0" collapsed="false">
      <c r="A347" s="1572"/>
      <c r="B347" s="1573" t="s">
        <v>1267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.75" hidden="false" customHeight="false" outlineLevel="0" collapsed="false">
      <c r="A348" s="1575"/>
      <c r="B348" s="1576" t="s">
        <v>1268</v>
      </c>
      <c r="C348" s="1561"/>
    </row>
    <row r="349" customFormat="false" ht="18.75" hidden="false" customHeight="false" outlineLevel="0" collapsed="false">
      <c r="A349" s="1575"/>
      <c r="B349" s="1577" t="s">
        <v>1269</v>
      </c>
      <c r="C349" s="1561"/>
    </row>
    <row r="350" customFormat="false" ht="18.75" hidden="false" customHeight="false" outlineLevel="0" collapsed="false">
      <c r="A350" s="1578" t="s">
        <v>1270</v>
      </c>
      <c r="B350" s="1579" t="s">
        <v>1271</v>
      </c>
      <c r="C350" s="1561"/>
    </row>
    <row r="351" customFormat="false" ht="18.75" hidden="false" customHeight="false" outlineLevel="0" collapsed="false">
      <c r="A351" s="1580" t="s">
        <v>1272</v>
      </c>
      <c r="B351" s="1581" t="s">
        <v>1273</v>
      </c>
    </row>
    <row r="352" customFormat="false" ht="18.75" hidden="false" customHeight="false" outlineLevel="0" collapsed="false">
      <c r="A352" s="1580" t="s">
        <v>1274</v>
      </c>
      <c r="B352" s="1582" t="s">
        <v>1275</v>
      </c>
    </row>
    <row r="353" customFormat="false" ht="18.75" hidden="false" customHeight="false" outlineLevel="0" collapsed="false">
      <c r="A353" s="1580" t="s">
        <v>1276</v>
      </c>
      <c r="B353" s="1582" t="s">
        <v>1277</v>
      </c>
    </row>
    <row r="354" customFormat="false" ht="18.75" hidden="false" customHeight="false" outlineLevel="0" collapsed="false">
      <c r="A354" s="1580" t="s">
        <v>1278</v>
      </c>
      <c r="B354" s="1582" t="s">
        <v>1279</v>
      </c>
    </row>
    <row r="355" customFormat="false" ht="18.75" hidden="false" customHeight="false" outlineLevel="0" collapsed="false">
      <c r="A355" s="1580" t="s">
        <v>1280</v>
      </c>
      <c r="B355" s="1582" t="s">
        <v>1281</v>
      </c>
    </row>
    <row r="356" customFormat="false" ht="18.75" hidden="false" customHeight="false" outlineLevel="0" collapsed="false">
      <c r="A356" s="1580" t="s">
        <v>1282</v>
      </c>
      <c r="B356" s="1582" t="s">
        <v>1283</v>
      </c>
    </row>
    <row r="357" customFormat="false" ht="18.75" hidden="false" customHeight="false" outlineLevel="0" collapsed="false">
      <c r="A357" s="1580" t="s">
        <v>1284</v>
      </c>
      <c r="B357" s="1583" t="s">
        <v>1285</v>
      </c>
    </row>
    <row r="358" customFormat="false" ht="18.75" hidden="false" customHeight="false" outlineLevel="0" collapsed="false">
      <c r="A358" s="1580" t="s">
        <v>1286</v>
      </c>
      <c r="B358" s="1583" t="s">
        <v>1287</v>
      </c>
    </row>
    <row r="359" customFormat="false" ht="18.75" hidden="false" customHeight="false" outlineLevel="0" collapsed="false">
      <c r="A359" s="1580" t="s">
        <v>1288</v>
      </c>
      <c r="B359" s="1583" t="s">
        <v>1289</v>
      </c>
    </row>
    <row r="360" customFormat="false" ht="18.75" hidden="false" customHeight="false" outlineLevel="0" collapsed="false">
      <c r="A360" s="1580" t="s">
        <v>1290</v>
      </c>
      <c r="B360" s="1583" t="s">
        <v>1291</v>
      </c>
    </row>
    <row r="361" customFormat="false" ht="18.75" hidden="false" customHeight="false" outlineLevel="0" collapsed="false">
      <c r="A361" s="1580" t="s">
        <v>1292</v>
      </c>
      <c r="B361" s="1584" t="s">
        <v>1293</v>
      </c>
    </row>
    <row r="362" customFormat="false" ht="18.75" hidden="false" customHeight="false" outlineLevel="0" collapsed="false">
      <c r="A362" s="1580" t="s">
        <v>1294</v>
      </c>
      <c r="B362" s="1584" t="s">
        <v>1295</v>
      </c>
    </row>
    <row r="363" customFormat="false" ht="18.75" hidden="false" customHeight="false" outlineLevel="0" collapsed="false">
      <c r="A363" s="1580" t="s">
        <v>1296</v>
      </c>
      <c r="B363" s="1583" t="s">
        <v>1297</v>
      </c>
    </row>
    <row r="364" customFormat="false" ht="18.75" hidden="false" customHeight="false" outlineLevel="0" collapsed="false">
      <c r="A364" s="1580" t="s">
        <v>1298</v>
      </c>
      <c r="B364" s="1583" t="s">
        <v>1299</v>
      </c>
      <c r="D364" s="1585"/>
      <c r="E364" s="1586"/>
    </row>
    <row r="365" customFormat="false" ht="18.75" hidden="false" customHeight="false" outlineLevel="0" collapsed="false">
      <c r="A365" s="1580" t="s">
        <v>1300</v>
      </c>
      <c r="B365" s="1582" t="s">
        <v>1301</v>
      </c>
      <c r="D365" s="1585"/>
      <c r="E365" s="1586"/>
    </row>
    <row r="366" customFormat="false" ht="18.75" hidden="false" customHeight="false" outlineLevel="0" collapsed="false">
      <c r="A366" s="1580" t="s">
        <v>1302</v>
      </c>
      <c r="B366" s="1583" t="s">
        <v>1303</v>
      </c>
      <c r="D366" s="1585"/>
      <c r="E366" s="1586"/>
    </row>
    <row r="367" customFormat="false" ht="18.75" hidden="false" customHeight="false" outlineLevel="0" collapsed="false">
      <c r="A367" s="1580" t="s">
        <v>1304</v>
      </c>
      <c r="B367" s="1583" t="s">
        <v>1305</v>
      </c>
      <c r="D367" s="1585"/>
      <c r="E367" s="1586"/>
    </row>
    <row r="368" customFormat="false" ht="18.75" hidden="false" customHeight="false" outlineLevel="0" collapsed="false">
      <c r="A368" s="1580" t="s">
        <v>1306</v>
      </c>
      <c r="B368" s="1583" t="s">
        <v>1307</v>
      </c>
      <c r="D368" s="1585"/>
      <c r="E368" s="1586"/>
    </row>
    <row r="369" customFormat="false" ht="18.75" hidden="false" customHeight="false" outlineLevel="0" collapsed="false">
      <c r="A369" s="1580" t="s">
        <v>1308</v>
      </c>
      <c r="B369" s="1583" t="s">
        <v>1309</v>
      </c>
      <c r="D369" s="1585"/>
      <c r="E369" s="1586"/>
    </row>
    <row r="370" customFormat="false" ht="18.75" hidden="false" customHeight="false" outlineLevel="0" collapsed="false">
      <c r="A370" s="1580" t="s">
        <v>1310</v>
      </c>
      <c r="B370" s="1583" t="s">
        <v>1311</v>
      </c>
      <c r="D370" s="1585"/>
      <c r="E370" s="1586"/>
    </row>
    <row r="371" customFormat="false" ht="18.75" hidden="false" customHeight="false" outlineLevel="0" collapsed="false">
      <c r="A371" s="1580" t="s">
        <v>1312</v>
      </c>
      <c r="B371" s="1583" t="s">
        <v>1313</v>
      </c>
      <c r="D371" s="1585"/>
      <c r="E371" s="1586"/>
    </row>
    <row r="372" customFormat="false" ht="18.75" hidden="false" customHeight="false" outlineLevel="0" collapsed="false">
      <c r="A372" s="1580" t="s">
        <v>1314</v>
      </c>
      <c r="B372" s="1583" t="s">
        <v>1315</v>
      </c>
      <c r="D372" s="1585"/>
      <c r="E372" s="1586"/>
    </row>
    <row r="373" customFormat="false" ht="18.75" hidden="false" customHeight="false" outlineLevel="0" collapsed="false">
      <c r="A373" s="1580" t="s">
        <v>1316</v>
      </c>
      <c r="B373" s="1582" t="s">
        <v>1317</v>
      </c>
      <c r="D373" s="1585"/>
      <c r="E373" s="1586"/>
    </row>
    <row r="374" customFormat="false" ht="18.75" hidden="false" customHeight="false" outlineLevel="0" collapsed="false">
      <c r="A374" s="1580" t="s">
        <v>1318</v>
      </c>
      <c r="B374" s="1583" t="s">
        <v>1319</v>
      </c>
      <c r="D374" s="1585"/>
      <c r="E374" s="1586"/>
    </row>
    <row r="375" customFormat="false" ht="18.75" hidden="false" customHeight="false" outlineLevel="0" collapsed="false">
      <c r="A375" s="1580" t="s">
        <v>1320</v>
      </c>
      <c r="B375" s="1582" t="s">
        <v>1321</v>
      </c>
      <c r="D375" s="1585"/>
      <c r="E375" s="1586"/>
    </row>
    <row r="376" customFormat="false" ht="18.75" hidden="false" customHeight="false" outlineLevel="0" collapsed="false">
      <c r="A376" s="1580" t="s">
        <v>1322</v>
      </c>
      <c r="B376" s="1582" t="s">
        <v>1323</v>
      </c>
      <c r="D376" s="1585"/>
      <c r="E376" s="1586"/>
    </row>
    <row r="377" customFormat="false" ht="18.75" hidden="false" customHeight="false" outlineLevel="0" collapsed="false">
      <c r="A377" s="1580" t="s">
        <v>1324</v>
      </c>
      <c r="B377" s="1582" t="s">
        <v>1325</v>
      </c>
      <c r="D377" s="1585"/>
      <c r="E377" s="1586"/>
    </row>
    <row r="378" customFormat="false" ht="18.75" hidden="false" customHeight="false" outlineLevel="0" collapsed="false">
      <c r="A378" s="1580" t="s">
        <v>1326</v>
      </c>
      <c r="B378" s="1582" t="s">
        <v>1327</v>
      </c>
      <c r="D378" s="1585"/>
      <c r="E378" s="1586"/>
    </row>
    <row r="379" customFormat="false" ht="18.75" hidden="false" customHeight="false" outlineLevel="0" collapsed="false">
      <c r="A379" s="1580" t="s">
        <v>1328</v>
      </c>
      <c r="B379" s="1582" t="s">
        <v>1329</v>
      </c>
      <c r="D379" s="1585"/>
      <c r="E379" s="1586"/>
    </row>
    <row r="380" customFormat="false" ht="18.75" hidden="false" customHeight="false" outlineLevel="0" collapsed="false">
      <c r="A380" s="1580" t="s">
        <v>1330</v>
      </c>
      <c r="B380" s="1582" t="s">
        <v>1331</v>
      </c>
      <c r="D380" s="1585"/>
      <c r="E380" s="1586"/>
    </row>
    <row r="381" customFormat="false" ht="18.75" hidden="false" customHeight="false" outlineLevel="0" collapsed="false">
      <c r="A381" s="1580" t="s">
        <v>1332</v>
      </c>
      <c r="B381" s="1582" t="s">
        <v>1333</v>
      </c>
      <c r="D381" s="1585"/>
      <c r="E381" s="1586"/>
    </row>
    <row r="382" customFormat="false" ht="18.75" hidden="false" customHeight="false" outlineLevel="0" collapsed="false">
      <c r="A382" s="1580" t="s">
        <v>1334</v>
      </c>
      <c r="B382" s="1582" t="s">
        <v>1335</v>
      </c>
      <c r="D382" s="1585"/>
      <c r="E382" s="1586"/>
    </row>
    <row r="383" customFormat="false" ht="18.75" hidden="false" customHeight="false" outlineLevel="0" collapsed="false">
      <c r="A383" s="1580" t="s">
        <v>1336</v>
      </c>
      <c r="B383" s="1587" t="s">
        <v>1337</v>
      </c>
      <c r="D383" s="1585"/>
      <c r="E383" s="1586"/>
    </row>
    <row r="384" customFormat="false" ht="18.75" hidden="false" customHeight="false" outlineLevel="0" collapsed="false">
      <c r="A384" s="1580" t="s">
        <v>1338</v>
      </c>
      <c r="B384" s="1587" t="s">
        <v>1339</v>
      </c>
      <c r="D384" s="1585"/>
      <c r="E384" s="1586"/>
    </row>
    <row r="385" customFormat="false" ht="18.75" hidden="false" customHeight="false" outlineLevel="0" collapsed="false">
      <c r="A385" s="1588" t="s">
        <v>1340</v>
      </c>
      <c r="B385" s="1589" t="s">
        <v>1341</v>
      </c>
      <c r="D385" s="1590"/>
      <c r="E385" s="1586"/>
    </row>
    <row r="386" customFormat="false" ht="18.75" hidden="false" customHeight="false" outlineLevel="0" collapsed="false">
      <c r="A386" s="1575"/>
      <c r="B386" s="1591" t="s">
        <v>1342</v>
      </c>
      <c r="D386" s="1592"/>
      <c r="E386" s="1586"/>
    </row>
    <row r="387" customFormat="false" ht="18.75" hidden="false" customHeight="false" outlineLevel="0" collapsed="false">
      <c r="A387" s="1578" t="s">
        <v>1343</v>
      </c>
      <c r="B387" s="1593" t="s">
        <v>1344</v>
      </c>
      <c r="D387" s="1585"/>
      <c r="E387" s="1586"/>
    </row>
    <row r="388" customFormat="false" ht="18.75" hidden="false" customHeight="false" outlineLevel="0" collapsed="false">
      <c r="A388" s="1580" t="s">
        <v>1345</v>
      </c>
      <c r="B388" s="1565" t="s">
        <v>1346</v>
      </c>
      <c r="D388" s="1585"/>
      <c r="E388" s="1586"/>
    </row>
    <row r="389" customFormat="false" ht="18.75" hidden="false" customHeight="false" outlineLevel="0" collapsed="false">
      <c r="A389" s="1594" t="s">
        <v>1347</v>
      </c>
      <c r="B389" s="1595" t="s">
        <v>1348</v>
      </c>
      <c r="D389" s="1585"/>
      <c r="E389" s="1586"/>
    </row>
    <row r="390" customFormat="false" ht="18.75" hidden="false" customHeight="false" outlineLevel="0" collapsed="false">
      <c r="A390" s="1575"/>
      <c r="B390" s="1596" t="s">
        <v>1349</v>
      </c>
      <c r="D390" s="1597"/>
      <c r="E390" s="1586"/>
    </row>
    <row r="391" customFormat="false" ht="16.5" hidden="false" customHeight="false" outlineLevel="0" collapsed="false">
      <c r="A391" s="1560" t="s">
        <v>1245</v>
      </c>
      <c r="B391" s="1558" t="s">
        <v>1246</v>
      </c>
      <c r="D391" s="1598"/>
      <c r="E391" s="1586"/>
    </row>
    <row r="392" customFormat="false" ht="16.5" hidden="false" customHeight="false" outlineLevel="0" collapsed="false">
      <c r="A392" s="1560" t="s">
        <v>1247</v>
      </c>
      <c r="B392" s="1558" t="s">
        <v>1248</v>
      </c>
      <c r="D392" s="1598"/>
      <c r="E392" s="1586"/>
    </row>
    <row r="393" customFormat="false" ht="16.5" hidden="false" customHeight="false" outlineLevel="0" collapsed="false">
      <c r="A393" s="1599" t="s">
        <v>1249</v>
      </c>
      <c r="B393" s="1600" t="s">
        <v>1250</v>
      </c>
      <c r="D393" s="1598"/>
      <c r="E393" s="1586"/>
    </row>
    <row r="394" customFormat="false" ht="18.75" hidden="false" customHeight="false" outlineLevel="0" collapsed="false">
      <c r="A394" s="1575"/>
      <c r="B394" s="1596" t="s">
        <v>1350</v>
      </c>
      <c r="D394" s="1597"/>
      <c r="E394" s="1586"/>
    </row>
    <row r="395" customFormat="false" ht="18.75" hidden="false" customHeight="false" outlineLevel="0" collapsed="false">
      <c r="A395" s="1578" t="s">
        <v>1351</v>
      </c>
      <c r="B395" s="1593" t="s">
        <v>1352</v>
      </c>
      <c r="D395" s="1585"/>
      <c r="E395" s="1586"/>
    </row>
    <row r="396" customFormat="false" ht="19.5" hidden="false" customHeight="false" outlineLevel="0" collapsed="false">
      <c r="A396" s="1601" t="s">
        <v>1353</v>
      </c>
      <c r="B396" s="1602" t="s">
        <v>1354</v>
      </c>
      <c r="D396" s="1603"/>
      <c r="E396" s="1586"/>
    </row>
    <row r="397" customFormat="false" ht="16.5" hidden="false" customHeight="false" outlineLevel="0" collapsed="false">
      <c r="A397" s="1604" t="s">
        <v>1355</v>
      </c>
      <c r="B397" s="1605" t="s">
        <v>1356</v>
      </c>
      <c r="D397" s="1598"/>
      <c r="E397" s="1586"/>
    </row>
    <row r="398" customFormat="false" ht="16.5" hidden="false" customHeight="false" outlineLevel="0" collapsed="false">
      <c r="A398" s="1560" t="s">
        <v>1357</v>
      </c>
      <c r="B398" s="1558" t="s">
        <v>1358</v>
      </c>
      <c r="D398" s="1606"/>
      <c r="E398" s="1586"/>
    </row>
    <row r="399" customFormat="false" ht="19.5" hidden="false" customHeight="false" outlineLevel="0" collapsed="false">
      <c r="A399" s="1607" t="s">
        <v>1359</v>
      </c>
      <c r="B399" s="1608" t="s">
        <v>1360</v>
      </c>
      <c r="D399" s="1603"/>
      <c r="E399" s="1586"/>
    </row>
    <row r="400" customFormat="false" ht="16.5" hidden="false" customHeight="false" outlineLevel="0" collapsed="false">
      <c r="A400" s="1609" t="s">
        <v>1361</v>
      </c>
      <c r="B400" s="1610" t="s">
        <v>1362</v>
      </c>
      <c r="D400" s="1606"/>
      <c r="E400" s="1586"/>
    </row>
    <row r="401" customFormat="false" ht="16.5" hidden="false" customHeight="false" outlineLevel="0" collapsed="false">
      <c r="A401" s="1611" t="s">
        <v>1363</v>
      </c>
      <c r="B401" s="1558" t="s">
        <v>1364</v>
      </c>
      <c r="D401" s="1612"/>
      <c r="E401" s="1586"/>
    </row>
    <row r="402" customFormat="false" ht="16.5" hidden="false" customHeight="false" outlineLevel="0" collapsed="false">
      <c r="A402" s="1560" t="s">
        <v>1365</v>
      </c>
      <c r="B402" s="1613" t="s">
        <v>1366</v>
      </c>
      <c r="D402" s="1606"/>
      <c r="E402" s="1586"/>
    </row>
    <row r="403" customFormat="false" ht="17.25" hidden="false" customHeight="false" outlineLevel="0" collapsed="false">
      <c r="A403" s="1570" t="s">
        <v>1367</v>
      </c>
      <c r="B403" s="1614" t="s">
        <v>1368</v>
      </c>
      <c r="D403" s="1606"/>
      <c r="E403" s="1586"/>
    </row>
    <row r="404" customFormat="false" ht="18.75" hidden="false" customHeight="false" outlineLevel="0" collapsed="false">
      <c r="A404" s="1615" t="s">
        <v>1369</v>
      </c>
      <c r="B404" s="1616" t="s">
        <v>1370</v>
      </c>
      <c r="D404" s="1617"/>
      <c r="E404" s="1586"/>
    </row>
    <row r="405" customFormat="false" ht="18.75" hidden="false" customHeight="false" outlineLevel="0" collapsed="false">
      <c r="A405" s="1618" t="s">
        <v>1371</v>
      </c>
      <c r="B405" s="1619" t="s">
        <v>1372</v>
      </c>
      <c r="D405" s="1617"/>
      <c r="E405" s="1586"/>
    </row>
    <row r="406" customFormat="false" ht="19.5" hidden="false" customHeight="false" outlineLevel="0" collapsed="false">
      <c r="A406" s="1618" t="s">
        <v>1373</v>
      </c>
      <c r="B406" s="1620" t="s">
        <v>1374</v>
      </c>
      <c r="D406" s="1617"/>
      <c r="E406" s="1586"/>
    </row>
    <row r="407" customFormat="false" ht="18.75" hidden="false" customHeight="false" outlineLevel="0" collapsed="false">
      <c r="A407" s="1618" t="s">
        <v>1375</v>
      </c>
      <c r="B407" s="1619" t="s">
        <v>1376</v>
      </c>
      <c r="D407" s="1617"/>
      <c r="E407" s="1586"/>
    </row>
    <row r="408" customFormat="false" ht="18.75" hidden="false" customHeight="false" outlineLevel="0" collapsed="false">
      <c r="A408" s="1618" t="s">
        <v>1377</v>
      </c>
      <c r="B408" s="1619" t="s">
        <v>1378</v>
      </c>
      <c r="D408" s="1617"/>
      <c r="E408" s="1586"/>
    </row>
    <row r="409" customFormat="false" ht="18.75" hidden="false" customHeight="false" outlineLevel="0" collapsed="false">
      <c r="A409" s="1618" t="s">
        <v>1379</v>
      </c>
      <c r="B409" s="1619" t="s">
        <v>1380</v>
      </c>
      <c r="D409" s="1617"/>
      <c r="E409" s="1586"/>
    </row>
    <row r="410" customFormat="false" ht="18.75" hidden="false" customHeight="false" outlineLevel="0" collapsed="false">
      <c r="A410" s="1618" t="s">
        <v>1381</v>
      </c>
      <c r="B410" s="1619" t="s">
        <v>1382</v>
      </c>
      <c r="D410" s="1617"/>
      <c r="E410" s="1586"/>
    </row>
    <row r="411" customFormat="false" ht="18.75" hidden="false" customHeight="false" outlineLevel="0" collapsed="false">
      <c r="A411" s="1618" t="s">
        <v>1383</v>
      </c>
      <c r="B411" s="1619" t="s">
        <v>1384</v>
      </c>
      <c r="D411" s="1621"/>
      <c r="E411" s="1586"/>
    </row>
    <row r="412" customFormat="false" ht="18.75" hidden="false" customHeight="false" outlineLevel="0" collapsed="false">
      <c r="A412" s="1618" t="s">
        <v>1385</v>
      </c>
      <c r="B412" s="1619" t="s">
        <v>1386</v>
      </c>
      <c r="D412" s="1621"/>
      <c r="E412" s="1586"/>
    </row>
    <row r="413" customFormat="false" ht="18.75" hidden="false" customHeight="false" outlineLevel="0" collapsed="false">
      <c r="A413" s="1618" t="s">
        <v>1387</v>
      </c>
      <c r="B413" s="1619" t="s">
        <v>1388</v>
      </c>
      <c r="D413" s="1621"/>
      <c r="E413" s="1586"/>
    </row>
    <row r="414" customFormat="false" ht="18.75" hidden="false" customHeight="false" outlineLevel="0" collapsed="false">
      <c r="A414" s="1618" t="s">
        <v>1389</v>
      </c>
      <c r="B414" s="1619" t="s">
        <v>1390</v>
      </c>
      <c r="D414" s="1621"/>
      <c r="E414" s="1586"/>
    </row>
    <row r="415" customFormat="false" ht="18.75" hidden="false" customHeight="false" outlineLevel="0" collapsed="false">
      <c r="A415" s="1618" t="s">
        <v>1391</v>
      </c>
      <c r="B415" s="1619" t="s">
        <v>1392</v>
      </c>
      <c r="D415" s="1621"/>
      <c r="E415" s="1586"/>
    </row>
    <row r="416" customFormat="false" ht="18.75" hidden="false" customHeight="false" outlineLevel="0" collapsed="false">
      <c r="A416" s="1618" t="s">
        <v>1393</v>
      </c>
      <c r="B416" s="1619" t="s">
        <v>1394</v>
      </c>
      <c r="D416" s="1621"/>
      <c r="E416" s="1586"/>
    </row>
    <row r="417" customFormat="false" ht="19.5" hidden="false" customHeight="false" outlineLevel="0" collapsed="false">
      <c r="A417" s="1622" t="s">
        <v>1395</v>
      </c>
      <c r="B417" s="1623" t="s">
        <v>1396</v>
      </c>
      <c r="D417" s="1621"/>
      <c r="E417" s="1586"/>
    </row>
    <row r="418" customFormat="false" ht="18.75" hidden="false" customHeight="false" outlineLevel="0" collapsed="false">
      <c r="A418" s="1615" t="s">
        <v>1397</v>
      </c>
      <c r="B418" s="1616" t="s">
        <v>1398</v>
      </c>
      <c r="D418" s="1617"/>
      <c r="E418" s="1586"/>
    </row>
    <row r="419" customFormat="false" ht="19.5" hidden="false" customHeight="false" outlineLevel="0" collapsed="false">
      <c r="A419" s="1618" t="s">
        <v>1399</v>
      </c>
      <c r="B419" s="1620" t="s">
        <v>1400</v>
      </c>
      <c r="D419" s="1621"/>
      <c r="E419" s="1586"/>
    </row>
    <row r="420" customFormat="false" ht="18.75" hidden="false" customHeight="false" outlineLevel="0" collapsed="false">
      <c r="A420" s="1618" t="s">
        <v>1401</v>
      </c>
      <c r="B420" s="1619" t="s">
        <v>1402</v>
      </c>
      <c r="D420" s="1621"/>
      <c r="E420" s="1586"/>
    </row>
    <row r="421" customFormat="false" ht="18.75" hidden="false" customHeight="false" outlineLevel="0" collapsed="false">
      <c r="A421" s="1618" t="s">
        <v>1403</v>
      </c>
      <c r="B421" s="1619" t="s">
        <v>1404</v>
      </c>
      <c r="D421" s="1621"/>
      <c r="E421" s="1586"/>
    </row>
    <row r="422" customFormat="false" ht="18.75" hidden="false" customHeight="false" outlineLevel="0" collapsed="false">
      <c r="A422" s="1618" t="s">
        <v>1405</v>
      </c>
      <c r="B422" s="1619" t="s">
        <v>1406</v>
      </c>
      <c r="D422" s="1621"/>
      <c r="E422" s="1586"/>
    </row>
    <row r="423" customFormat="false" ht="18.75" hidden="false" customHeight="false" outlineLevel="0" collapsed="false">
      <c r="A423" s="1618" t="s">
        <v>1407</v>
      </c>
      <c r="B423" s="1619" t="s">
        <v>1408</v>
      </c>
      <c r="D423" s="1621"/>
      <c r="E423" s="1586"/>
    </row>
    <row r="424" customFormat="false" ht="18.75" hidden="false" customHeight="false" outlineLevel="0" collapsed="false">
      <c r="A424" s="1618" t="s">
        <v>1409</v>
      </c>
      <c r="B424" s="1619" t="s">
        <v>1410</v>
      </c>
      <c r="D424" s="1621"/>
      <c r="E424" s="1586"/>
    </row>
    <row r="425" customFormat="false" ht="18.75" hidden="false" customHeight="false" outlineLevel="0" collapsed="false">
      <c r="A425" s="1618" t="s">
        <v>1411</v>
      </c>
      <c r="B425" s="1619" t="s">
        <v>1412</v>
      </c>
      <c r="D425" s="1621"/>
      <c r="E425" s="1586"/>
    </row>
    <row r="426" customFormat="false" ht="18.75" hidden="false" customHeight="false" outlineLevel="0" collapsed="false">
      <c r="A426" s="1618" t="s">
        <v>1413</v>
      </c>
      <c r="B426" s="1619" t="s">
        <v>1414</v>
      </c>
      <c r="D426" s="1621"/>
      <c r="E426" s="1586"/>
    </row>
    <row r="427" customFormat="false" ht="18.75" hidden="false" customHeight="false" outlineLevel="0" collapsed="false">
      <c r="A427" s="1618" t="s">
        <v>1415</v>
      </c>
      <c r="B427" s="1619" t="s">
        <v>1416</v>
      </c>
      <c r="D427" s="1621"/>
      <c r="E427" s="1586"/>
    </row>
    <row r="428" customFormat="false" ht="18.75" hidden="false" customHeight="false" outlineLevel="0" collapsed="false">
      <c r="A428" s="1618" t="s">
        <v>1417</v>
      </c>
      <c r="B428" s="1619" t="s">
        <v>1418</v>
      </c>
      <c r="D428" s="1621"/>
      <c r="E428" s="1586"/>
    </row>
    <row r="429" customFormat="false" ht="18.75" hidden="false" customHeight="false" outlineLevel="0" collapsed="false">
      <c r="A429" s="1618" t="s">
        <v>1419</v>
      </c>
      <c r="B429" s="1619" t="s">
        <v>1420</v>
      </c>
      <c r="D429" s="1621"/>
      <c r="E429" s="1586"/>
    </row>
    <row r="430" customFormat="false" ht="19.5" hidden="false" customHeight="false" outlineLevel="0" collapsed="false">
      <c r="A430" s="1622" t="s">
        <v>1421</v>
      </c>
      <c r="B430" s="1623" t="s">
        <v>1422</v>
      </c>
      <c r="D430" s="1621"/>
      <c r="E430" s="1586"/>
    </row>
    <row r="431" customFormat="false" ht="18.75" hidden="false" customHeight="false" outlineLevel="0" collapsed="false">
      <c r="A431" s="1615" t="s">
        <v>1423</v>
      </c>
      <c r="B431" s="1616" t="s">
        <v>1424</v>
      </c>
      <c r="D431" s="1621"/>
      <c r="E431" s="1586"/>
    </row>
    <row r="432" customFormat="false" ht="18.75" hidden="false" customHeight="false" outlineLevel="0" collapsed="false">
      <c r="A432" s="1618" t="s">
        <v>1425</v>
      </c>
      <c r="B432" s="1619" t="s">
        <v>1426</v>
      </c>
      <c r="D432" s="1621"/>
      <c r="E432" s="1586"/>
    </row>
    <row r="433" customFormat="false" ht="18.75" hidden="false" customHeight="false" outlineLevel="0" collapsed="false">
      <c r="A433" s="1618" t="s">
        <v>1427</v>
      </c>
      <c r="B433" s="1619" t="s">
        <v>1428</v>
      </c>
      <c r="D433" s="1621"/>
      <c r="E433" s="1586"/>
    </row>
    <row r="434" customFormat="false" ht="18.75" hidden="false" customHeight="false" outlineLevel="0" collapsed="false">
      <c r="A434" s="1618" t="s">
        <v>1429</v>
      </c>
      <c r="B434" s="1619" t="s">
        <v>1430</v>
      </c>
      <c r="D434" s="1621"/>
      <c r="E434" s="1586"/>
    </row>
    <row r="435" customFormat="false" ht="19.5" hidden="false" customHeight="false" outlineLevel="0" collapsed="false">
      <c r="A435" s="1618" t="s">
        <v>1431</v>
      </c>
      <c r="B435" s="1620" t="s">
        <v>1432</v>
      </c>
      <c r="D435" s="1621"/>
      <c r="E435" s="1586"/>
    </row>
    <row r="436" customFormat="false" ht="18.75" hidden="false" customHeight="false" outlineLevel="0" collapsed="false">
      <c r="A436" s="1618" t="s">
        <v>1433</v>
      </c>
      <c r="B436" s="1619" t="s">
        <v>1434</v>
      </c>
      <c r="D436" s="1621"/>
      <c r="E436" s="1586"/>
    </row>
    <row r="437" customFormat="false" ht="18.75" hidden="false" customHeight="false" outlineLevel="0" collapsed="false">
      <c r="A437" s="1618" t="s">
        <v>1435</v>
      </c>
      <c r="B437" s="1619" t="s">
        <v>1436</v>
      </c>
      <c r="D437" s="1621"/>
      <c r="E437" s="1586"/>
    </row>
    <row r="438" customFormat="false" ht="18.75" hidden="false" customHeight="false" outlineLevel="0" collapsed="false">
      <c r="A438" s="1618" t="s">
        <v>1437</v>
      </c>
      <c r="B438" s="1619" t="s">
        <v>1438</v>
      </c>
      <c r="D438" s="1621"/>
      <c r="E438" s="1586"/>
    </row>
    <row r="439" customFormat="false" ht="18.75" hidden="false" customHeight="false" outlineLevel="0" collapsed="false">
      <c r="A439" s="1618" t="s">
        <v>1439</v>
      </c>
      <c r="B439" s="1619" t="s">
        <v>1440</v>
      </c>
      <c r="D439" s="1621"/>
      <c r="E439" s="1586"/>
    </row>
    <row r="440" customFormat="false" ht="18.75" hidden="false" customHeight="false" outlineLevel="0" collapsed="false">
      <c r="A440" s="1618" t="s">
        <v>1441</v>
      </c>
      <c r="B440" s="1619" t="s">
        <v>1442</v>
      </c>
      <c r="D440" s="1621"/>
      <c r="E440" s="1586"/>
    </row>
    <row r="441" customFormat="false" ht="18.75" hidden="false" customHeight="false" outlineLevel="0" collapsed="false">
      <c r="A441" s="1618" t="s">
        <v>1443</v>
      </c>
      <c r="B441" s="1619" t="s">
        <v>1444</v>
      </c>
      <c r="D441" s="1621"/>
      <c r="E441" s="1586"/>
    </row>
    <row r="442" customFormat="false" ht="19.5" hidden="false" customHeight="false" outlineLevel="0" collapsed="false">
      <c r="A442" s="1622" t="s">
        <v>1445</v>
      </c>
      <c r="B442" s="1623" t="s">
        <v>1446</v>
      </c>
      <c r="D442" s="1621"/>
      <c r="E442" s="1586"/>
    </row>
    <row r="443" customFormat="false" ht="19.5" hidden="false" customHeight="false" outlineLevel="0" collapsed="false">
      <c r="A443" s="1615" t="s">
        <v>1447</v>
      </c>
      <c r="B443" s="1624" t="s">
        <v>1448</v>
      </c>
      <c r="D443" s="1621"/>
      <c r="E443" s="1586"/>
    </row>
    <row r="444" customFormat="false" ht="18.75" hidden="false" customHeight="false" outlineLevel="0" collapsed="false">
      <c r="A444" s="1618" t="s">
        <v>1449</v>
      </c>
      <c r="B444" s="1619" t="s">
        <v>1450</v>
      </c>
      <c r="D444" s="1621"/>
      <c r="E444" s="1586"/>
    </row>
    <row r="445" customFormat="false" ht="18.75" hidden="false" customHeight="false" outlineLevel="0" collapsed="false">
      <c r="A445" s="1618" t="s">
        <v>1451</v>
      </c>
      <c r="B445" s="1619" t="s">
        <v>1452</v>
      </c>
      <c r="D445" s="1621"/>
      <c r="E445" s="1586"/>
    </row>
    <row r="446" customFormat="false" ht="18.75" hidden="false" customHeight="false" outlineLevel="0" collapsed="false">
      <c r="A446" s="1618" t="s">
        <v>1453</v>
      </c>
      <c r="B446" s="1619" t="s">
        <v>1454</v>
      </c>
      <c r="D446" s="1621"/>
      <c r="E446" s="1586"/>
    </row>
    <row r="447" customFormat="false" ht="18.75" hidden="false" customHeight="false" outlineLevel="0" collapsed="false">
      <c r="A447" s="1618" t="s">
        <v>1455</v>
      </c>
      <c r="B447" s="1619" t="s">
        <v>1456</v>
      </c>
      <c r="D447" s="1621"/>
      <c r="E447" s="1586"/>
    </row>
    <row r="448" customFormat="false" ht="18.75" hidden="false" customHeight="false" outlineLevel="0" collapsed="false">
      <c r="A448" s="1618" t="s">
        <v>1457</v>
      </c>
      <c r="B448" s="1619" t="s">
        <v>1458</v>
      </c>
      <c r="D448" s="1621"/>
      <c r="E448" s="1586"/>
    </row>
    <row r="449" customFormat="false" ht="18.75" hidden="false" customHeight="false" outlineLevel="0" collapsed="false">
      <c r="A449" s="1618" t="s">
        <v>1459</v>
      </c>
      <c r="B449" s="1619" t="s">
        <v>1460</v>
      </c>
      <c r="D449" s="1621"/>
      <c r="E449" s="1586"/>
    </row>
    <row r="450" customFormat="false" ht="18.75" hidden="false" customHeight="false" outlineLevel="0" collapsed="false">
      <c r="A450" s="1618" t="s">
        <v>1461</v>
      </c>
      <c r="B450" s="1619" t="s">
        <v>1462</v>
      </c>
      <c r="D450" s="1621"/>
      <c r="E450" s="1586"/>
    </row>
    <row r="451" customFormat="false" ht="18.75" hidden="false" customHeight="false" outlineLevel="0" collapsed="false">
      <c r="A451" s="1618" t="s">
        <v>1463</v>
      </c>
      <c r="B451" s="1619" t="s">
        <v>1464</v>
      </c>
      <c r="D451" s="1621"/>
      <c r="E451" s="1586"/>
    </row>
    <row r="452" customFormat="false" ht="19.5" hidden="false" customHeight="false" outlineLevel="0" collapsed="false">
      <c r="A452" s="1622" t="s">
        <v>1465</v>
      </c>
      <c r="B452" s="1623" t="s">
        <v>1466</v>
      </c>
      <c r="D452" s="1621"/>
      <c r="E452" s="1586"/>
    </row>
    <row r="453" customFormat="false" ht="18.75" hidden="false" customHeight="false" outlineLevel="0" collapsed="false">
      <c r="A453" s="1615" t="s">
        <v>1467</v>
      </c>
      <c r="B453" s="1616" t="s">
        <v>1468</v>
      </c>
      <c r="D453" s="1621"/>
      <c r="E453" s="1586"/>
    </row>
    <row r="454" customFormat="false" ht="18.75" hidden="false" customHeight="false" outlineLevel="0" collapsed="false">
      <c r="A454" s="1618" t="s">
        <v>1469</v>
      </c>
      <c r="B454" s="1619" t="s">
        <v>1470</v>
      </c>
      <c r="D454" s="1621"/>
      <c r="E454" s="1586"/>
    </row>
    <row r="455" customFormat="false" ht="18.75" hidden="false" customHeight="false" outlineLevel="0" collapsed="false">
      <c r="A455" s="1618" t="s">
        <v>1471</v>
      </c>
      <c r="B455" s="1619" t="s">
        <v>1472</v>
      </c>
      <c r="D455" s="1621"/>
      <c r="E455" s="1586"/>
    </row>
    <row r="456" customFormat="false" ht="19.5" hidden="false" customHeight="false" outlineLevel="0" collapsed="false">
      <c r="A456" s="1618" t="s">
        <v>1473</v>
      </c>
      <c r="B456" s="1620" t="s">
        <v>1474</v>
      </c>
      <c r="D456" s="1621"/>
      <c r="E456" s="1586"/>
    </row>
    <row r="457" customFormat="false" ht="18.75" hidden="false" customHeight="false" outlineLevel="0" collapsed="false">
      <c r="A457" s="1618" t="s">
        <v>1475</v>
      </c>
      <c r="B457" s="1619" t="s">
        <v>1476</v>
      </c>
      <c r="D457" s="1621"/>
      <c r="E457" s="1586"/>
    </row>
    <row r="458" customFormat="false" ht="18.75" hidden="false" customHeight="false" outlineLevel="0" collapsed="false">
      <c r="A458" s="1618" t="s">
        <v>1477</v>
      </c>
      <c r="B458" s="1619" t="s">
        <v>1478</v>
      </c>
      <c r="D458" s="1621"/>
      <c r="E458" s="1586"/>
    </row>
    <row r="459" customFormat="false" ht="18.75" hidden="false" customHeight="false" outlineLevel="0" collapsed="false">
      <c r="A459" s="1618" t="s">
        <v>1479</v>
      </c>
      <c r="B459" s="1619" t="s">
        <v>1480</v>
      </c>
      <c r="D459" s="1621"/>
      <c r="E459" s="1586"/>
    </row>
    <row r="460" customFormat="false" ht="18.75" hidden="false" customHeight="false" outlineLevel="0" collapsed="false">
      <c r="A460" s="1618" t="s">
        <v>1481</v>
      </c>
      <c r="B460" s="1619" t="s">
        <v>1482</v>
      </c>
      <c r="D460" s="1621"/>
      <c r="E460" s="1586"/>
    </row>
    <row r="461" customFormat="false" ht="18.75" hidden="false" customHeight="false" outlineLevel="0" collapsed="false">
      <c r="A461" s="1618" t="s">
        <v>1483</v>
      </c>
      <c r="B461" s="1619" t="s">
        <v>1484</v>
      </c>
      <c r="D461" s="1621"/>
      <c r="E461" s="1586"/>
    </row>
    <row r="462" customFormat="false" ht="18.75" hidden="false" customHeight="false" outlineLevel="0" collapsed="false">
      <c r="A462" s="1618" t="s">
        <v>1485</v>
      </c>
      <c r="B462" s="1619" t="s">
        <v>1486</v>
      </c>
      <c r="D462" s="1621"/>
      <c r="E462" s="1586"/>
    </row>
    <row r="463" customFormat="false" ht="19.5" hidden="false" customHeight="false" outlineLevel="0" collapsed="false">
      <c r="A463" s="1622" t="s">
        <v>1487</v>
      </c>
      <c r="B463" s="1623" t="s">
        <v>1488</v>
      </c>
      <c r="D463" s="1621"/>
      <c r="E463" s="1586"/>
    </row>
    <row r="464" customFormat="false" ht="18.75" hidden="false" customHeight="false" outlineLevel="0" collapsed="false">
      <c r="A464" s="1615" t="s">
        <v>1489</v>
      </c>
      <c r="B464" s="1616" t="s">
        <v>1490</v>
      </c>
      <c r="D464" s="1621"/>
      <c r="E464" s="1586"/>
    </row>
    <row r="465" customFormat="false" ht="18.75" hidden="false" customHeight="false" outlineLevel="0" collapsed="false">
      <c r="A465" s="1618" t="s">
        <v>1491</v>
      </c>
      <c r="B465" s="1619" t="s">
        <v>1492</v>
      </c>
      <c r="D465" s="1621"/>
      <c r="E465" s="1586"/>
    </row>
    <row r="466" customFormat="false" ht="19.5" hidden="false" customHeight="false" outlineLevel="0" collapsed="false">
      <c r="A466" s="1618" t="s">
        <v>1493</v>
      </c>
      <c r="B466" s="1620" t="s">
        <v>1494</v>
      </c>
      <c r="D466" s="1621"/>
      <c r="E466" s="1586"/>
    </row>
    <row r="467" customFormat="false" ht="18.75" hidden="false" customHeight="false" outlineLevel="0" collapsed="false">
      <c r="A467" s="1618" t="s">
        <v>1495</v>
      </c>
      <c r="B467" s="1619" t="s">
        <v>1496</v>
      </c>
      <c r="D467" s="1621"/>
      <c r="E467" s="1586"/>
    </row>
    <row r="468" customFormat="false" ht="18.75" hidden="false" customHeight="false" outlineLevel="0" collapsed="false">
      <c r="A468" s="1618" t="s">
        <v>1497</v>
      </c>
      <c r="B468" s="1619" t="s">
        <v>1498</v>
      </c>
      <c r="D468" s="1621"/>
      <c r="E468" s="1586"/>
    </row>
    <row r="469" customFormat="false" ht="18.75" hidden="false" customHeight="false" outlineLevel="0" collapsed="false">
      <c r="A469" s="1618" t="s">
        <v>1499</v>
      </c>
      <c r="B469" s="1619" t="s">
        <v>1500</v>
      </c>
      <c r="D469" s="1621"/>
      <c r="E469" s="1586"/>
    </row>
    <row r="470" customFormat="false" ht="18.75" hidden="false" customHeight="false" outlineLevel="0" collapsed="false">
      <c r="A470" s="1618" t="s">
        <v>1501</v>
      </c>
      <c r="B470" s="1619" t="s">
        <v>1502</v>
      </c>
      <c r="D470" s="1621"/>
      <c r="E470" s="1586"/>
    </row>
    <row r="471" customFormat="false" ht="18.75" hidden="false" customHeight="false" outlineLevel="0" collapsed="false">
      <c r="A471" s="1618" t="s">
        <v>1503</v>
      </c>
      <c r="B471" s="1619" t="s">
        <v>1504</v>
      </c>
      <c r="D471" s="1621"/>
      <c r="E471" s="1586"/>
    </row>
    <row r="472" customFormat="false" ht="18.75" hidden="false" customHeight="false" outlineLevel="0" collapsed="false">
      <c r="A472" s="1618" t="s">
        <v>1505</v>
      </c>
      <c r="B472" s="1619" t="s">
        <v>1506</v>
      </c>
      <c r="D472" s="1621"/>
      <c r="E472" s="1586"/>
    </row>
    <row r="473" customFormat="false" ht="19.5" hidden="false" customHeight="false" outlineLevel="0" collapsed="false">
      <c r="A473" s="1622" t="s">
        <v>1507</v>
      </c>
      <c r="B473" s="1623" t="s">
        <v>1508</v>
      </c>
      <c r="D473" s="1621"/>
      <c r="E473" s="1586"/>
    </row>
    <row r="474" customFormat="false" ht="19.5" hidden="false" customHeight="false" outlineLevel="0" collapsed="false">
      <c r="A474" s="1615" t="s">
        <v>1509</v>
      </c>
      <c r="B474" s="1624" t="s">
        <v>1510</v>
      </c>
      <c r="D474" s="1621"/>
      <c r="E474" s="1586"/>
    </row>
    <row r="475" customFormat="false" ht="18.75" hidden="false" customHeight="false" outlineLevel="0" collapsed="false">
      <c r="A475" s="1618" t="s">
        <v>1511</v>
      </c>
      <c r="B475" s="1619" t="s">
        <v>1512</v>
      </c>
      <c r="D475" s="1621"/>
      <c r="E475" s="1586"/>
    </row>
    <row r="476" customFormat="false" ht="18.75" hidden="false" customHeight="false" outlineLevel="0" collapsed="false">
      <c r="A476" s="1618" t="s">
        <v>1513</v>
      </c>
      <c r="B476" s="1619" t="s">
        <v>1514</v>
      </c>
      <c r="D476" s="1621"/>
      <c r="E476" s="1586"/>
    </row>
    <row r="477" customFormat="false" ht="19.5" hidden="false" customHeight="false" outlineLevel="0" collapsed="false">
      <c r="A477" s="1622" t="s">
        <v>1515</v>
      </c>
      <c r="B477" s="1623" t="s">
        <v>1516</v>
      </c>
      <c r="D477" s="1621"/>
      <c r="E477" s="1586"/>
    </row>
    <row r="478" customFormat="false" ht="18.75" hidden="false" customHeight="false" outlineLevel="0" collapsed="false">
      <c r="A478" s="1615" t="s">
        <v>1517</v>
      </c>
      <c r="B478" s="1616" t="s">
        <v>1518</v>
      </c>
      <c r="D478" s="1621"/>
      <c r="E478" s="1586"/>
    </row>
    <row r="479" customFormat="false" ht="18.75" hidden="false" customHeight="false" outlineLevel="0" collapsed="false">
      <c r="A479" s="1618" t="s">
        <v>1519</v>
      </c>
      <c r="B479" s="1619" t="s">
        <v>1520</v>
      </c>
      <c r="D479" s="1621"/>
      <c r="E479" s="1586"/>
    </row>
    <row r="480" customFormat="false" ht="19.5" hidden="false" customHeight="false" outlineLevel="0" collapsed="false">
      <c r="A480" s="1618" t="s">
        <v>1521</v>
      </c>
      <c r="B480" s="1620" t="s">
        <v>1522</v>
      </c>
      <c r="D480" s="1621"/>
      <c r="E480" s="1586"/>
    </row>
    <row r="481" customFormat="false" ht="18.75" hidden="false" customHeight="false" outlineLevel="0" collapsed="false">
      <c r="A481" s="1618" t="s">
        <v>1523</v>
      </c>
      <c r="B481" s="1619" t="s">
        <v>1524</v>
      </c>
      <c r="D481" s="1621"/>
      <c r="E481" s="1586"/>
    </row>
    <row r="482" customFormat="false" ht="18.75" hidden="false" customHeight="false" outlineLevel="0" collapsed="false">
      <c r="A482" s="1618" t="s">
        <v>1525</v>
      </c>
      <c r="B482" s="1619" t="s">
        <v>1526</v>
      </c>
      <c r="D482" s="1621"/>
      <c r="E482" s="1586"/>
    </row>
    <row r="483" customFormat="false" ht="18.75" hidden="false" customHeight="false" outlineLevel="0" collapsed="false">
      <c r="A483" s="1618" t="s">
        <v>1527</v>
      </c>
      <c r="B483" s="1619" t="s">
        <v>1528</v>
      </c>
      <c r="D483" s="1621"/>
      <c r="E483" s="1586"/>
    </row>
    <row r="484" customFormat="false" ht="18.75" hidden="false" customHeight="false" outlineLevel="0" collapsed="false">
      <c r="A484" s="1618" t="s">
        <v>1529</v>
      </c>
      <c r="B484" s="1619" t="s">
        <v>1530</v>
      </c>
      <c r="D484" s="1621"/>
      <c r="E484" s="1586"/>
    </row>
    <row r="485" customFormat="false" ht="19.5" hidden="false" customHeight="false" outlineLevel="0" collapsed="false">
      <c r="A485" s="1622" t="s">
        <v>1531</v>
      </c>
      <c r="B485" s="1623" t="s">
        <v>1532</v>
      </c>
      <c r="D485" s="1621"/>
      <c r="E485" s="1586"/>
    </row>
    <row r="486" customFormat="false" ht="18.75" hidden="false" customHeight="false" outlineLevel="0" collapsed="false">
      <c r="A486" s="1615" t="s">
        <v>1533</v>
      </c>
      <c r="B486" s="1616" t="s">
        <v>1534</v>
      </c>
      <c r="D486" s="1621"/>
      <c r="E486" s="1586"/>
    </row>
    <row r="487" customFormat="false" ht="18.75" hidden="false" customHeight="false" outlineLevel="0" collapsed="false">
      <c r="A487" s="1618" t="s">
        <v>1535</v>
      </c>
      <c r="B487" s="1619" t="s">
        <v>1536</v>
      </c>
      <c r="D487" s="1621"/>
      <c r="E487" s="1586"/>
    </row>
    <row r="488" customFormat="false" ht="18.75" hidden="false" customHeight="false" outlineLevel="0" collapsed="false">
      <c r="A488" s="1618" t="s">
        <v>1537</v>
      </c>
      <c r="B488" s="1619" t="s">
        <v>1538</v>
      </c>
      <c r="D488" s="1621"/>
      <c r="E488" s="1586"/>
    </row>
    <row r="489" customFormat="false" ht="18.75" hidden="false" customHeight="false" outlineLevel="0" collapsed="false">
      <c r="A489" s="1618" t="s">
        <v>1539</v>
      </c>
      <c r="B489" s="1619" t="s">
        <v>1540</v>
      </c>
      <c r="D489" s="1621"/>
      <c r="E489" s="1586"/>
    </row>
    <row r="490" customFormat="false" ht="19.5" hidden="false" customHeight="false" outlineLevel="0" collapsed="false">
      <c r="A490" s="1618" t="s">
        <v>1541</v>
      </c>
      <c r="B490" s="1620" t="s">
        <v>1542</v>
      </c>
      <c r="D490" s="1621"/>
      <c r="E490" s="1586"/>
    </row>
    <row r="491" customFormat="false" ht="18.75" hidden="false" customHeight="false" outlineLevel="0" collapsed="false">
      <c r="A491" s="1618" t="s">
        <v>1543</v>
      </c>
      <c r="B491" s="1619" t="s">
        <v>1544</v>
      </c>
      <c r="D491" s="1621"/>
      <c r="E491" s="1586"/>
    </row>
    <row r="492" customFormat="false" ht="19.5" hidden="false" customHeight="false" outlineLevel="0" collapsed="false">
      <c r="A492" s="1622" t="s">
        <v>1545</v>
      </c>
      <c r="B492" s="1623" t="s">
        <v>1546</v>
      </c>
      <c r="D492" s="1621"/>
      <c r="E492" s="1586"/>
    </row>
    <row r="493" customFormat="false" ht="18.75" hidden="false" customHeight="false" outlineLevel="0" collapsed="false">
      <c r="A493" s="1615" t="s">
        <v>1547</v>
      </c>
      <c r="B493" s="1616" t="s">
        <v>1548</v>
      </c>
      <c r="D493" s="1621"/>
      <c r="E493" s="1586"/>
    </row>
    <row r="494" customFormat="false" ht="18.75" hidden="false" customHeight="false" outlineLevel="0" collapsed="false">
      <c r="A494" s="1618" t="s">
        <v>1549</v>
      </c>
      <c r="B494" s="1619" t="s">
        <v>1550</v>
      </c>
      <c r="D494" s="1621"/>
      <c r="E494" s="1586"/>
    </row>
    <row r="495" customFormat="false" ht="18.75" hidden="false" customHeight="false" outlineLevel="0" collapsed="false">
      <c r="A495" s="1618" t="s">
        <v>1551</v>
      </c>
      <c r="B495" s="1619" t="s">
        <v>1552</v>
      </c>
      <c r="D495" s="1621"/>
      <c r="E495" s="1586"/>
    </row>
    <row r="496" customFormat="false" ht="18.75" hidden="false" customHeight="false" outlineLevel="0" collapsed="false">
      <c r="A496" s="1618" t="s">
        <v>1553</v>
      </c>
      <c r="B496" s="1619" t="s">
        <v>1554</v>
      </c>
      <c r="D496" s="1621"/>
      <c r="E496" s="1586"/>
    </row>
    <row r="497" customFormat="false" ht="19.5" hidden="false" customHeight="false" outlineLevel="0" collapsed="false">
      <c r="A497" s="1618" t="s">
        <v>1555</v>
      </c>
      <c r="B497" s="1620" t="s">
        <v>1556</v>
      </c>
      <c r="D497" s="1621"/>
      <c r="E497" s="1586"/>
    </row>
    <row r="498" customFormat="false" ht="18.75" hidden="false" customHeight="false" outlineLevel="0" collapsed="false">
      <c r="A498" s="1618" t="s">
        <v>1557</v>
      </c>
      <c r="B498" s="1619" t="s">
        <v>1558</v>
      </c>
      <c r="D498" s="1621"/>
      <c r="E498" s="1586"/>
    </row>
    <row r="499" customFormat="false" ht="18.75" hidden="false" customHeight="false" outlineLevel="0" collapsed="false">
      <c r="A499" s="1618" t="s">
        <v>1559</v>
      </c>
      <c r="B499" s="1619" t="s">
        <v>1560</v>
      </c>
      <c r="D499" s="1621"/>
      <c r="E499" s="1586"/>
    </row>
    <row r="500" customFormat="false" ht="18.75" hidden="false" customHeight="false" outlineLevel="0" collapsed="false">
      <c r="A500" s="1618" t="s">
        <v>1561</v>
      </c>
      <c r="B500" s="1619" t="s">
        <v>1562</v>
      </c>
      <c r="D500" s="1621"/>
      <c r="E500" s="1586"/>
    </row>
    <row r="501" customFormat="false" ht="19.5" hidden="false" customHeight="false" outlineLevel="0" collapsed="false">
      <c r="A501" s="1622" t="s">
        <v>1563</v>
      </c>
      <c r="B501" s="1623" t="s">
        <v>1564</v>
      </c>
      <c r="D501" s="1621"/>
      <c r="E501" s="1586"/>
    </row>
    <row r="502" customFormat="false" ht="18.75" hidden="false" customHeight="false" outlineLevel="0" collapsed="false">
      <c r="A502" s="1615" t="s">
        <v>1565</v>
      </c>
      <c r="B502" s="1616" t="s">
        <v>1566</v>
      </c>
      <c r="D502" s="1621"/>
      <c r="E502" s="1586"/>
    </row>
    <row r="503" customFormat="false" ht="18.75" hidden="false" customHeight="false" outlineLevel="0" collapsed="false">
      <c r="A503" s="1618" t="s">
        <v>1567</v>
      </c>
      <c r="B503" s="1619" t="s">
        <v>1568</v>
      </c>
      <c r="D503" s="1621"/>
      <c r="E503" s="1586"/>
    </row>
    <row r="504" customFormat="false" ht="19.5" hidden="false" customHeight="false" outlineLevel="0" collapsed="false">
      <c r="A504" s="1618" t="s">
        <v>1569</v>
      </c>
      <c r="B504" s="1620" t="s">
        <v>1570</v>
      </c>
      <c r="D504" s="1621"/>
      <c r="E504" s="1586"/>
    </row>
    <row r="505" customFormat="false" ht="18.75" hidden="false" customHeight="false" outlineLevel="0" collapsed="false">
      <c r="A505" s="1618" t="s">
        <v>1571</v>
      </c>
      <c r="B505" s="1619" t="s">
        <v>1572</v>
      </c>
      <c r="D505" s="1621"/>
      <c r="E505" s="1586"/>
    </row>
    <row r="506" customFormat="false" ht="18.75" hidden="false" customHeight="false" outlineLevel="0" collapsed="false">
      <c r="A506" s="1618" t="s">
        <v>1573</v>
      </c>
      <c r="B506" s="1619" t="s">
        <v>1574</v>
      </c>
      <c r="D506" s="1621"/>
      <c r="E506" s="1586"/>
    </row>
    <row r="507" customFormat="false" ht="18.75" hidden="false" customHeight="false" outlineLevel="0" collapsed="false">
      <c r="A507" s="1618" t="s">
        <v>1575</v>
      </c>
      <c r="B507" s="1619" t="s">
        <v>1576</v>
      </c>
      <c r="D507" s="1621"/>
      <c r="E507" s="1586"/>
    </row>
    <row r="508" customFormat="false" ht="18.75" hidden="false" customHeight="false" outlineLevel="0" collapsed="false">
      <c r="A508" s="1618" t="s">
        <v>1577</v>
      </c>
      <c r="B508" s="1619" t="s">
        <v>1578</v>
      </c>
      <c r="D508" s="1621"/>
      <c r="E508" s="1586"/>
    </row>
    <row r="509" customFormat="false" ht="19.5" hidden="false" customHeight="false" outlineLevel="0" collapsed="false">
      <c r="A509" s="1622" t="s">
        <v>1579</v>
      </c>
      <c r="B509" s="1623" t="s">
        <v>1580</v>
      </c>
      <c r="D509" s="1621"/>
      <c r="E509" s="1586"/>
    </row>
    <row r="510" customFormat="false" ht="18.75" hidden="false" customHeight="false" outlineLevel="0" collapsed="false">
      <c r="A510" s="1615" t="s">
        <v>1581</v>
      </c>
      <c r="B510" s="1616" t="s">
        <v>1582</v>
      </c>
      <c r="D510" s="1621"/>
      <c r="E510" s="1586"/>
    </row>
    <row r="511" customFormat="false" ht="18.75" hidden="false" customHeight="false" outlineLevel="0" collapsed="false">
      <c r="A511" s="1618" t="s">
        <v>1583</v>
      </c>
      <c r="B511" s="1619" t="s">
        <v>1584</v>
      </c>
      <c r="D511" s="1621"/>
      <c r="E511" s="1586"/>
    </row>
    <row r="512" customFormat="false" ht="18.75" hidden="false" customHeight="false" outlineLevel="0" collapsed="false">
      <c r="A512" s="1618" t="s">
        <v>1585</v>
      </c>
      <c r="B512" s="1619" t="s">
        <v>1586</v>
      </c>
      <c r="D512" s="1621"/>
      <c r="E512" s="1586"/>
    </row>
    <row r="513" customFormat="false" ht="18.75" hidden="false" customHeight="false" outlineLevel="0" collapsed="false">
      <c r="A513" s="1618" t="s">
        <v>1587</v>
      </c>
      <c r="B513" s="1619" t="s">
        <v>1588</v>
      </c>
      <c r="D513" s="1621"/>
      <c r="E513" s="1586"/>
    </row>
    <row r="514" customFormat="false" ht="18.75" hidden="false" customHeight="false" outlineLevel="0" collapsed="false">
      <c r="A514" s="1618" t="s">
        <v>1589</v>
      </c>
      <c r="B514" s="1619" t="s">
        <v>1590</v>
      </c>
      <c r="D514" s="1621"/>
      <c r="E514" s="1586"/>
    </row>
    <row r="515" customFormat="false" ht="18.75" hidden="false" customHeight="false" outlineLevel="0" collapsed="false">
      <c r="A515" s="1618" t="s">
        <v>1591</v>
      </c>
      <c r="B515" s="1619" t="s">
        <v>1592</v>
      </c>
      <c r="D515" s="1621"/>
      <c r="E515" s="1586"/>
    </row>
    <row r="516" customFormat="false" ht="18.75" hidden="false" customHeight="false" outlineLevel="0" collapsed="false">
      <c r="A516" s="1618" t="s">
        <v>1593</v>
      </c>
      <c r="B516" s="1619" t="s">
        <v>1594</v>
      </c>
      <c r="D516" s="1621"/>
      <c r="E516" s="1586"/>
    </row>
    <row r="517" customFormat="false" ht="18.75" hidden="false" customHeight="false" outlineLevel="0" collapsed="false">
      <c r="A517" s="1618" t="s">
        <v>1595</v>
      </c>
      <c r="B517" s="1619" t="s">
        <v>1596</v>
      </c>
      <c r="D517" s="1621"/>
      <c r="E517" s="1586"/>
    </row>
    <row r="518" customFormat="false" ht="19.5" hidden="false" customHeight="false" outlineLevel="0" collapsed="false">
      <c r="A518" s="1618" t="s">
        <v>1597</v>
      </c>
      <c r="B518" s="1620" t="s">
        <v>1598</v>
      </c>
      <c r="D518" s="1621"/>
      <c r="E518" s="1586"/>
    </row>
    <row r="519" customFormat="false" ht="18.75" hidden="false" customHeight="false" outlineLevel="0" collapsed="false">
      <c r="A519" s="1618" t="s">
        <v>1599</v>
      </c>
      <c r="B519" s="1619" t="s">
        <v>1600</v>
      </c>
      <c r="D519" s="1621"/>
      <c r="E519" s="1586"/>
    </row>
    <row r="520" customFormat="false" ht="19.5" hidden="false" customHeight="false" outlineLevel="0" collapsed="false">
      <c r="A520" s="1622" t="s">
        <v>1601</v>
      </c>
      <c r="B520" s="1623" t="s">
        <v>1602</v>
      </c>
      <c r="D520" s="1621"/>
      <c r="E520" s="1586"/>
    </row>
    <row r="521" customFormat="false" ht="18.75" hidden="false" customHeight="false" outlineLevel="0" collapsed="false">
      <c r="A521" s="1615" t="s">
        <v>1603</v>
      </c>
      <c r="B521" s="1616" t="s">
        <v>1604</v>
      </c>
      <c r="D521" s="1621"/>
      <c r="E521" s="1586"/>
    </row>
    <row r="522" customFormat="false" ht="18.75" hidden="false" customHeight="false" outlineLevel="0" collapsed="false">
      <c r="A522" s="1618" t="s">
        <v>1605</v>
      </c>
      <c r="B522" s="1619" t="s">
        <v>1606</v>
      </c>
      <c r="D522" s="1621"/>
      <c r="E522" s="1586"/>
    </row>
    <row r="523" customFormat="false" ht="18.75" hidden="false" customHeight="false" outlineLevel="0" collapsed="false">
      <c r="A523" s="1618" t="s">
        <v>1607</v>
      </c>
      <c r="B523" s="1619" t="s">
        <v>1608</v>
      </c>
      <c r="D523" s="1621"/>
      <c r="E523" s="1586"/>
    </row>
    <row r="524" customFormat="false" ht="18.75" hidden="false" customHeight="false" outlineLevel="0" collapsed="false">
      <c r="A524" s="1618" t="s">
        <v>1609</v>
      </c>
      <c r="B524" s="1619" t="s">
        <v>1610</v>
      </c>
      <c r="D524" s="1621"/>
      <c r="E524" s="1586"/>
    </row>
    <row r="525" customFormat="false" ht="18.75" hidden="false" customHeight="false" outlineLevel="0" collapsed="false">
      <c r="A525" s="1618" t="s">
        <v>1611</v>
      </c>
      <c r="B525" s="1619" t="s">
        <v>1612</v>
      </c>
      <c r="D525" s="1621"/>
      <c r="E525" s="1586"/>
    </row>
    <row r="526" customFormat="false" ht="19.5" hidden="false" customHeight="false" outlineLevel="0" collapsed="false">
      <c r="A526" s="1618" t="s">
        <v>1613</v>
      </c>
      <c r="B526" s="1620" t="s">
        <v>1614</v>
      </c>
      <c r="D526" s="1621"/>
      <c r="E526" s="1586"/>
    </row>
    <row r="527" customFormat="false" ht="18.75" hidden="false" customHeight="false" outlineLevel="0" collapsed="false">
      <c r="A527" s="1618" t="s">
        <v>1615</v>
      </c>
      <c r="B527" s="1619" t="s">
        <v>1616</v>
      </c>
      <c r="D527" s="1621"/>
      <c r="E527" s="1586"/>
    </row>
    <row r="528" customFormat="false" ht="18.75" hidden="false" customHeight="false" outlineLevel="0" collapsed="false">
      <c r="A528" s="1618" t="s">
        <v>1617</v>
      </c>
      <c r="B528" s="1619" t="s">
        <v>1618</v>
      </c>
      <c r="D528" s="1621"/>
      <c r="E528" s="1586"/>
    </row>
    <row r="529" customFormat="false" ht="18.75" hidden="false" customHeight="false" outlineLevel="0" collapsed="false">
      <c r="A529" s="1618" t="s">
        <v>1619</v>
      </c>
      <c r="B529" s="1619" t="s">
        <v>1620</v>
      </c>
      <c r="D529" s="1621"/>
      <c r="E529" s="1586"/>
    </row>
    <row r="530" customFormat="false" ht="18.75" hidden="false" customHeight="false" outlineLevel="0" collapsed="false">
      <c r="A530" s="1618" t="s">
        <v>1621</v>
      </c>
      <c r="B530" s="1619" t="s">
        <v>1622</v>
      </c>
      <c r="D530" s="1621"/>
      <c r="E530" s="1586"/>
    </row>
    <row r="531" customFormat="false" ht="18.75" hidden="false" customHeight="false" outlineLevel="0" collapsed="false">
      <c r="A531" s="1625" t="s">
        <v>1623</v>
      </c>
      <c r="B531" s="1626" t="s">
        <v>1624</v>
      </c>
      <c r="D531" s="1621"/>
      <c r="E531" s="1586"/>
    </row>
    <row r="532" customFormat="false" ht="19.5" hidden="false" customHeight="false" outlineLevel="0" collapsed="false">
      <c r="A532" s="1622" t="s">
        <v>1625</v>
      </c>
      <c r="B532" s="1623" t="s">
        <v>1626</v>
      </c>
      <c r="D532" s="1621"/>
      <c r="E532" s="1586"/>
    </row>
    <row r="533" customFormat="false" ht="18.75" hidden="false" customHeight="false" outlineLevel="0" collapsed="false">
      <c r="A533" s="1615" t="s">
        <v>1627</v>
      </c>
      <c r="B533" s="1616" t="s">
        <v>1628</v>
      </c>
      <c r="D533" s="1621"/>
      <c r="E533" s="1586"/>
    </row>
    <row r="534" customFormat="false" ht="18.75" hidden="false" customHeight="false" outlineLevel="0" collapsed="false">
      <c r="A534" s="1618" t="s">
        <v>1629</v>
      </c>
      <c r="B534" s="1619" t="s">
        <v>1630</v>
      </c>
      <c r="D534" s="1621"/>
      <c r="E534" s="1586"/>
    </row>
    <row r="535" customFormat="false" ht="18.75" hidden="false" customHeight="false" outlineLevel="0" collapsed="false">
      <c r="A535" s="1618" t="s">
        <v>1631</v>
      </c>
      <c r="B535" s="1619" t="s">
        <v>1632</v>
      </c>
      <c r="D535" s="1621"/>
      <c r="E535" s="1586"/>
    </row>
    <row r="536" customFormat="false" ht="19.5" hidden="false" customHeight="false" outlineLevel="0" collapsed="false">
      <c r="A536" s="1618" t="s">
        <v>1633</v>
      </c>
      <c r="B536" s="1620" t="s">
        <v>1634</v>
      </c>
      <c r="D536" s="1621"/>
      <c r="E536" s="1586"/>
    </row>
    <row r="537" customFormat="false" ht="18.75" hidden="false" customHeight="false" outlineLevel="0" collapsed="false">
      <c r="A537" s="1618" t="s">
        <v>1635</v>
      </c>
      <c r="B537" s="1619" t="s">
        <v>1636</v>
      </c>
      <c r="D537" s="1621"/>
      <c r="E537" s="1586"/>
    </row>
    <row r="538" customFormat="false" ht="19.5" hidden="false" customHeight="false" outlineLevel="0" collapsed="false">
      <c r="A538" s="1622" t="s">
        <v>1637</v>
      </c>
      <c r="B538" s="1623" t="s">
        <v>1638</v>
      </c>
      <c r="D538" s="1621"/>
      <c r="E538" s="1586"/>
    </row>
    <row r="539" customFormat="false" ht="18.75" hidden="false" customHeight="false" outlineLevel="0" collapsed="false">
      <c r="A539" s="1627" t="s">
        <v>1639</v>
      </c>
      <c r="B539" s="1628" t="s">
        <v>1640</v>
      </c>
      <c r="D539" s="1621"/>
      <c r="E539" s="1586"/>
    </row>
    <row r="540" customFormat="false" ht="18.75" hidden="false" customHeight="false" outlineLevel="0" collapsed="false">
      <c r="A540" s="1618" t="s">
        <v>1641</v>
      </c>
      <c r="B540" s="1619" t="s">
        <v>1642</v>
      </c>
      <c r="D540" s="1621"/>
      <c r="E540" s="1586"/>
    </row>
    <row r="541" customFormat="false" ht="18.75" hidden="false" customHeight="false" outlineLevel="0" collapsed="false">
      <c r="A541" s="1618" t="s">
        <v>1643</v>
      </c>
      <c r="B541" s="1619" t="s">
        <v>1644</v>
      </c>
      <c r="D541" s="1621"/>
      <c r="E541" s="1586"/>
    </row>
    <row r="542" customFormat="false" ht="18.75" hidden="false" customHeight="false" outlineLevel="0" collapsed="false">
      <c r="A542" s="1618" t="s">
        <v>1645</v>
      </c>
      <c r="B542" s="1619" t="s">
        <v>1646</v>
      </c>
      <c r="D542" s="1621"/>
      <c r="E542" s="1586"/>
    </row>
    <row r="543" customFormat="false" ht="18.75" hidden="false" customHeight="false" outlineLevel="0" collapsed="false">
      <c r="A543" s="1618" t="s">
        <v>1647</v>
      </c>
      <c r="B543" s="1619" t="s">
        <v>1648</v>
      </c>
      <c r="D543" s="1621"/>
      <c r="E543" s="1586"/>
    </row>
    <row r="544" customFormat="false" ht="18.75" hidden="false" customHeight="false" outlineLevel="0" collapsed="false">
      <c r="A544" s="1618" t="s">
        <v>1649</v>
      </c>
      <c r="B544" s="1619" t="s">
        <v>1650</v>
      </c>
      <c r="D544" s="1621"/>
      <c r="E544" s="1586"/>
    </row>
    <row r="545" customFormat="false" ht="18.75" hidden="false" customHeight="false" outlineLevel="0" collapsed="false">
      <c r="A545" s="1618" t="s">
        <v>1651</v>
      </c>
      <c r="B545" s="1619" t="s">
        <v>1652</v>
      </c>
      <c r="D545" s="1621"/>
      <c r="E545" s="1586"/>
    </row>
    <row r="546" customFormat="false" ht="19.5" hidden="false" customHeight="false" outlineLevel="0" collapsed="false">
      <c r="A546" s="1618" t="s">
        <v>1653</v>
      </c>
      <c r="B546" s="1620" t="s">
        <v>1654</v>
      </c>
      <c r="D546" s="1621"/>
      <c r="E546" s="1586"/>
    </row>
    <row r="547" customFormat="false" ht="18.75" hidden="false" customHeight="false" outlineLevel="0" collapsed="false">
      <c r="A547" s="1618" t="s">
        <v>1655</v>
      </c>
      <c r="B547" s="1619" t="s">
        <v>1656</v>
      </c>
      <c r="D547" s="1621"/>
      <c r="E547" s="1586"/>
    </row>
    <row r="548" customFormat="false" ht="18.75" hidden="false" customHeight="false" outlineLevel="0" collapsed="false">
      <c r="A548" s="1618" t="s">
        <v>1657</v>
      </c>
      <c r="B548" s="1619" t="s">
        <v>1658</v>
      </c>
      <c r="D548" s="1621"/>
      <c r="E548" s="1586"/>
    </row>
    <row r="549" customFormat="false" ht="19.5" hidden="false" customHeight="false" outlineLevel="0" collapsed="false">
      <c r="A549" s="1629" t="s">
        <v>1659</v>
      </c>
      <c r="B549" s="1623" t="s">
        <v>1660</v>
      </c>
      <c r="D549" s="1630"/>
      <c r="E549" s="1586"/>
    </row>
    <row r="550" customFormat="false" ht="18.75" hidden="false" customHeight="false" outlineLevel="0" collapsed="false">
      <c r="A550" s="1627" t="s">
        <v>1661</v>
      </c>
      <c r="B550" s="1628" t="s">
        <v>1662</v>
      </c>
      <c r="D550" s="1621"/>
      <c r="E550" s="1586"/>
    </row>
    <row r="551" customFormat="false" ht="18.75" hidden="false" customHeight="false" outlineLevel="0" collapsed="false">
      <c r="A551" s="1618" t="s">
        <v>1663</v>
      </c>
      <c r="B551" s="1619" t="s">
        <v>1664</v>
      </c>
      <c r="D551" s="1621"/>
      <c r="E551" s="1586"/>
    </row>
    <row r="552" customFormat="false" ht="18.75" hidden="false" customHeight="false" outlineLevel="0" collapsed="false">
      <c r="A552" s="1618" t="s">
        <v>1665</v>
      </c>
      <c r="B552" s="1619" t="s">
        <v>1666</v>
      </c>
      <c r="D552" s="1621"/>
      <c r="E552" s="1586"/>
    </row>
    <row r="553" customFormat="false" ht="18.75" hidden="false" customHeight="false" outlineLevel="0" collapsed="false">
      <c r="A553" s="1618" t="s">
        <v>1667</v>
      </c>
      <c r="B553" s="1619" t="s">
        <v>1668</v>
      </c>
      <c r="D553" s="1621"/>
      <c r="E553" s="1586"/>
    </row>
    <row r="554" customFormat="false" ht="18.75" hidden="false" customHeight="false" outlineLevel="0" collapsed="false">
      <c r="A554" s="1618" t="s">
        <v>1669</v>
      </c>
      <c r="B554" s="1619" t="s">
        <v>1670</v>
      </c>
      <c r="D554" s="1621"/>
      <c r="E554" s="1586"/>
    </row>
    <row r="555" customFormat="false" ht="18.75" hidden="false" customHeight="false" outlineLevel="0" collapsed="false">
      <c r="A555" s="1618" t="s">
        <v>1671</v>
      </c>
      <c r="B555" s="1619" t="s">
        <v>1672</v>
      </c>
      <c r="D555" s="1621"/>
      <c r="E555" s="1586"/>
    </row>
    <row r="556" customFormat="false" ht="18.75" hidden="false" customHeight="false" outlineLevel="0" collapsed="false">
      <c r="A556" s="1618" t="s">
        <v>1673</v>
      </c>
      <c r="B556" s="1619" t="s">
        <v>1674</v>
      </c>
      <c r="D556" s="1621"/>
      <c r="E556" s="1586"/>
    </row>
    <row r="557" customFormat="false" ht="18.75" hidden="false" customHeight="false" outlineLevel="0" collapsed="false">
      <c r="A557" s="1618" t="s">
        <v>1675</v>
      </c>
      <c r="B557" s="1619" t="s">
        <v>1676</v>
      </c>
      <c r="D557" s="1621"/>
      <c r="E557" s="1586"/>
    </row>
    <row r="558" customFormat="false" ht="19.5" hidden="false" customHeight="false" outlineLevel="0" collapsed="false">
      <c r="A558" s="1618" t="s">
        <v>1677</v>
      </c>
      <c r="B558" s="1620" t="s">
        <v>1678</v>
      </c>
      <c r="D558" s="1621"/>
      <c r="E558" s="1586"/>
    </row>
    <row r="559" customFormat="false" ht="18.75" hidden="false" customHeight="false" outlineLevel="0" collapsed="false">
      <c r="A559" s="1618" t="s">
        <v>1679</v>
      </c>
      <c r="B559" s="1619" t="s">
        <v>1680</v>
      </c>
      <c r="D559" s="1621"/>
      <c r="E559" s="1586"/>
    </row>
    <row r="560" customFormat="false" ht="18.75" hidden="false" customHeight="false" outlineLevel="0" collapsed="false">
      <c r="A560" s="1618" t="s">
        <v>1681</v>
      </c>
      <c r="B560" s="1619" t="s">
        <v>1682</v>
      </c>
      <c r="D560" s="1621"/>
      <c r="E560" s="1586"/>
    </row>
    <row r="561" customFormat="false" ht="18.75" hidden="false" customHeight="false" outlineLevel="0" collapsed="false">
      <c r="A561" s="1618" t="s">
        <v>1683</v>
      </c>
      <c r="B561" s="1619" t="s">
        <v>1684</v>
      </c>
      <c r="D561" s="1621"/>
      <c r="E561" s="1586"/>
    </row>
    <row r="562" customFormat="false" ht="18.75" hidden="false" customHeight="false" outlineLevel="0" collapsed="false">
      <c r="A562" s="1618" t="s">
        <v>1685</v>
      </c>
      <c r="B562" s="1619" t="s">
        <v>1686</v>
      </c>
      <c r="D562" s="1621"/>
      <c r="E562" s="1586"/>
    </row>
    <row r="563" customFormat="false" ht="18.75" hidden="false" customHeight="false" outlineLevel="0" collapsed="false">
      <c r="A563" s="1618" t="s">
        <v>1687</v>
      </c>
      <c r="B563" s="1619" t="s">
        <v>1688</v>
      </c>
      <c r="D563" s="1621"/>
      <c r="E563" s="1586"/>
    </row>
    <row r="564" customFormat="false" ht="18.75" hidden="false" customHeight="false" outlineLevel="0" collapsed="false">
      <c r="A564" s="1618" t="s">
        <v>1689</v>
      </c>
      <c r="B564" s="1619" t="s">
        <v>1690</v>
      </c>
      <c r="D564" s="1621"/>
      <c r="E564" s="1586"/>
    </row>
    <row r="565" customFormat="false" ht="18.75" hidden="false" customHeight="false" outlineLevel="0" collapsed="false">
      <c r="A565" s="1618" t="s">
        <v>1691</v>
      </c>
      <c r="B565" s="1619" t="s">
        <v>1692</v>
      </c>
      <c r="D565" s="1621"/>
      <c r="E565" s="1586"/>
    </row>
    <row r="566" customFormat="false" ht="18.75" hidden="false" customHeight="false" outlineLevel="0" collapsed="false">
      <c r="A566" s="1618" t="s">
        <v>1693</v>
      </c>
      <c r="B566" s="1619" t="s">
        <v>1694</v>
      </c>
      <c r="D566" s="1621"/>
      <c r="E566" s="1586"/>
    </row>
    <row r="567" customFormat="false" ht="19.5" hidden="false" customHeight="false" outlineLevel="0" collapsed="false">
      <c r="A567" s="1622" t="s">
        <v>1695</v>
      </c>
      <c r="B567" s="1631" t="s">
        <v>1696</v>
      </c>
      <c r="D567" s="1632"/>
      <c r="E567" s="1586"/>
    </row>
    <row r="568" customFormat="false" ht="18.75" hidden="false" customHeight="false" outlineLevel="0" collapsed="false">
      <c r="A568" s="1615" t="s">
        <v>1697</v>
      </c>
      <c r="B568" s="1616" t="s">
        <v>1698</v>
      </c>
      <c r="D568" s="1621"/>
      <c r="E568" s="1586"/>
    </row>
    <row r="569" customFormat="false" ht="18.75" hidden="false" customHeight="false" outlineLevel="0" collapsed="false">
      <c r="A569" s="1618" t="s">
        <v>1699</v>
      </c>
      <c r="B569" s="1619" t="s">
        <v>1700</v>
      </c>
      <c r="D569" s="1621"/>
      <c r="E569" s="1586"/>
    </row>
    <row r="570" customFormat="false" ht="18.75" hidden="false" customHeight="false" outlineLevel="0" collapsed="false">
      <c r="A570" s="1618" t="s">
        <v>1701</v>
      </c>
      <c r="B570" s="1619" t="s">
        <v>1702</v>
      </c>
      <c r="D570" s="1621"/>
      <c r="E570" s="1586"/>
    </row>
    <row r="571" customFormat="false" ht="18.75" hidden="false" customHeight="false" outlineLevel="0" collapsed="false">
      <c r="A571" s="1618" t="s">
        <v>1703</v>
      </c>
      <c r="B571" s="1619" t="s">
        <v>1704</v>
      </c>
      <c r="D571" s="1621"/>
      <c r="E571" s="1586"/>
    </row>
    <row r="572" customFormat="false" ht="19.5" hidden="false" customHeight="false" outlineLevel="0" collapsed="false">
      <c r="A572" s="1618" t="s">
        <v>1705</v>
      </c>
      <c r="B572" s="1620" t="s">
        <v>1706</v>
      </c>
      <c r="D572" s="1621"/>
      <c r="E572" s="1586"/>
    </row>
    <row r="573" customFormat="false" ht="18.75" hidden="false" customHeight="false" outlineLevel="0" collapsed="false">
      <c r="A573" s="1618" t="s">
        <v>1707</v>
      </c>
      <c r="B573" s="1619" t="s">
        <v>1708</v>
      </c>
      <c r="D573" s="1621"/>
      <c r="E573" s="1586"/>
    </row>
    <row r="574" customFormat="false" ht="19.5" hidden="false" customHeight="false" outlineLevel="0" collapsed="false">
      <c r="A574" s="1622" t="s">
        <v>1709</v>
      </c>
      <c r="B574" s="1623" t="s">
        <v>1710</v>
      </c>
      <c r="D574" s="1621"/>
      <c r="E574" s="1586"/>
    </row>
    <row r="575" customFormat="false" ht="18.75" hidden="false" customHeight="false" outlineLevel="0" collapsed="false">
      <c r="A575" s="1615" t="s">
        <v>1711</v>
      </c>
      <c r="B575" s="1616" t="s">
        <v>1712</v>
      </c>
      <c r="D575" s="1621"/>
      <c r="E575" s="1586"/>
    </row>
    <row r="576" customFormat="false" ht="18.75" hidden="false" customHeight="false" outlineLevel="0" collapsed="false">
      <c r="A576" s="1618" t="s">
        <v>1713</v>
      </c>
      <c r="B576" s="1619" t="s">
        <v>1430</v>
      </c>
      <c r="D576" s="1621"/>
      <c r="E576" s="1586"/>
    </row>
    <row r="577" customFormat="false" ht="18.75" hidden="false" customHeight="false" outlineLevel="0" collapsed="false">
      <c r="A577" s="1618" t="s">
        <v>1714</v>
      </c>
      <c r="B577" s="1619" t="s">
        <v>1715</v>
      </c>
      <c r="D577" s="1621"/>
      <c r="E577" s="1586"/>
    </row>
    <row r="578" customFormat="false" ht="18.75" hidden="false" customHeight="false" outlineLevel="0" collapsed="false">
      <c r="A578" s="1618" t="s">
        <v>1716</v>
      </c>
      <c r="B578" s="1619" t="s">
        <v>1717</v>
      </c>
      <c r="D578" s="1621"/>
      <c r="E578" s="1586"/>
    </row>
    <row r="579" customFormat="false" ht="18.75" hidden="false" customHeight="false" outlineLevel="0" collapsed="false">
      <c r="A579" s="1618" t="s">
        <v>1718</v>
      </c>
      <c r="B579" s="1619" t="s">
        <v>1719</v>
      </c>
      <c r="D579" s="1621"/>
      <c r="E579" s="1586"/>
    </row>
    <row r="580" customFormat="false" ht="19.5" hidden="false" customHeight="false" outlineLevel="0" collapsed="false">
      <c r="A580" s="1618" t="s">
        <v>1720</v>
      </c>
      <c r="B580" s="1620" t="s">
        <v>1721</v>
      </c>
      <c r="D580" s="1621"/>
      <c r="E580" s="1586"/>
    </row>
    <row r="581" customFormat="false" ht="18.75" hidden="false" customHeight="false" outlineLevel="0" collapsed="false">
      <c r="A581" s="1618" t="s">
        <v>1722</v>
      </c>
      <c r="B581" s="1619" t="s">
        <v>1723</v>
      </c>
      <c r="D581" s="1621"/>
      <c r="E581" s="1586"/>
    </row>
    <row r="582" customFormat="false" ht="19.5" hidden="false" customHeight="false" outlineLevel="0" collapsed="false">
      <c r="A582" s="1622" t="s">
        <v>1724</v>
      </c>
      <c r="B582" s="1623" t="s">
        <v>1725</v>
      </c>
      <c r="D582" s="1621"/>
      <c r="E582" s="1586"/>
    </row>
    <row r="583" customFormat="false" ht="18.75" hidden="false" customHeight="false" outlineLevel="0" collapsed="false">
      <c r="A583" s="1615" t="s">
        <v>1726</v>
      </c>
      <c r="B583" s="1616" t="s">
        <v>1727</v>
      </c>
      <c r="D583" s="1621"/>
      <c r="E583" s="1586"/>
    </row>
    <row r="584" customFormat="false" ht="18.75" hidden="false" customHeight="false" outlineLevel="0" collapsed="false">
      <c r="A584" s="1618" t="s">
        <v>1728</v>
      </c>
      <c r="B584" s="1619" t="s">
        <v>1729</v>
      </c>
      <c r="D584" s="1621"/>
      <c r="E584" s="1586"/>
    </row>
    <row r="585" customFormat="false" ht="18.75" hidden="false" customHeight="false" outlineLevel="0" collapsed="false">
      <c r="A585" s="1618" t="s">
        <v>1730</v>
      </c>
      <c r="B585" s="1619" t="s">
        <v>1731</v>
      </c>
      <c r="D585" s="1621"/>
      <c r="E585" s="1586"/>
    </row>
    <row r="586" customFormat="false" ht="18.75" hidden="false" customHeight="false" outlineLevel="0" collapsed="false">
      <c r="A586" s="1618" t="s">
        <v>1732</v>
      </c>
      <c r="B586" s="1619" t="s">
        <v>1733</v>
      </c>
      <c r="D586" s="1621"/>
      <c r="E586" s="1586"/>
    </row>
    <row r="587" customFormat="false" ht="19.5" hidden="false" customHeight="false" outlineLevel="0" collapsed="false">
      <c r="A587" s="1618" t="s">
        <v>1734</v>
      </c>
      <c r="B587" s="1620" t="s">
        <v>1735</v>
      </c>
      <c r="D587" s="1621"/>
      <c r="E587" s="1586"/>
    </row>
    <row r="588" customFormat="false" ht="18.75" hidden="false" customHeight="false" outlineLevel="0" collapsed="false">
      <c r="A588" s="1618" t="s">
        <v>1736</v>
      </c>
      <c r="B588" s="1619" t="s">
        <v>1737</v>
      </c>
      <c r="D588" s="1621"/>
      <c r="E588" s="1586"/>
    </row>
    <row r="589" customFormat="false" ht="19.5" hidden="false" customHeight="false" outlineLevel="0" collapsed="false">
      <c r="A589" s="1622" t="s">
        <v>1738</v>
      </c>
      <c r="B589" s="1623" t="s">
        <v>1739</v>
      </c>
      <c r="D589" s="1621"/>
      <c r="E589" s="1586"/>
    </row>
    <row r="590" customFormat="false" ht="18.75" hidden="false" customHeight="false" outlineLevel="0" collapsed="false">
      <c r="A590" s="1615" t="s">
        <v>1740</v>
      </c>
      <c r="B590" s="1616" t="s">
        <v>1741</v>
      </c>
      <c r="D590" s="1621"/>
      <c r="E590" s="1586"/>
    </row>
    <row r="591" customFormat="false" ht="18.75" hidden="false" customHeight="false" outlineLevel="0" collapsed="false">
      <c r="A591" s="1618" t="s">
        <v>1742</v>
      </c>
      <c r="B591" s="1619" t="s">
        <v>1743</v>
      </c>
      <c r="D591" s="1621"/>
      <c r="E591" s="1586"/>
    </row>
    <row r="592" customFormat="false" ht="19.5" hidden="false" customHeight="false" outlineLevel="0" collapsed="false">
      <c r="A592" s="1618" t="s">
        <v>1744</v>
      </c>
      <c r="B592" s="1620" t="s">
        <v>1745</v>
      </c>
      <c r="D592" s="1621"/>
      <c r="E592" s="1586"/>
    </row>
    <row r="593" customFormat="false" ht="19.5" hidden="false" customHeight="false" outlineLevel="0" collapsed="false">
      <c r="A593" s="1622" t="s">
        <v>1746</v>
      </c>
      <c r="B593" s="1623" t="s">
        <v>1747</v>
      </c>
      <c r="D593" s="1621"/>
      <c r="E593" s="1586"/>
    </row>
    <row r="594" customFormat="false" ht="18.75" hidden="false" customHeight="false" outlineLevel="0" collapsed="false">
      <c r="A594" s="1615" t="s">
        <v>1748</v>
      </c>
      <c r="B594" s="1616" t="s">
        <v>1749</v>
      </c>
      <c r="D594" s="1621"/>
      <c r="E594" s="1586"/>
    </row>
    <row r="595" customFormat="false" ht="18.75" hidden="false" customHeight="false" outlineLevel="0" collapsed="false">
      <c r="A595" s="1618" t="s">
        <v>1750</v>
      </c>
      <c r="B595" s="1619" t="s">
        <v>1751</v>
      </c>
      <c r="D595" s="1621"/>
      <c r="E595" s="1586"/>
    </row>
    <row r="596" customFormat="false" ht="18.75" hidden="false" customHeight="false" outlineLevel="0" collapsed="false">
      <c r="A596" s="1618" t="s">
        <v>1752</v>
      </c>
      <c r="B596" s="1619" t="s">
        <v>1753</v>
      </c>
      <c r="D596" s="1621"/>
      <c r="E596" s="1586"/>
    </row>
    <row r="597" customFormat="false" ht="18.75" hidden="false" customHeight="false" outlineLevel="0" collapsed="false">
      <c r="A597" s="1618" t="s">
        <v>1754</v>
      </c>
      <c r="B597" s="1619" t="s">
        <v>1755</v>
      </c>
      <c r="D597" s="1621"/>
      <c r="E597" s="1586"/>
    </row>
    <row r="598" customFormat="false" ht="18.75" hidden="false" customHeight="false" outlineLevel="0" collapsed="false">
      <c r="A598" s="1618" t="s">
        <v>1756</v>
      </c>
      <c r="B598" s="1619" t="s">
        <v>1757</v>
      </c>
      <c r="D598" s="1621"/>
      <c r="E598" s="1586"/>
    </row>
    <row r="599" customFormat="false" ht="18.75" hidden="false" customHeight="false" outlineLevel="0" collapsed="false">
      <c r="A599" s="1618" t="s">
        <v>1758</v>
      </c>
      <c r="B599" s="1619" t="s">
        <v>1759</v>
      </c>
      <c r="D599" s="1621"/>
      <c r="E599" s="1586"/>
    </row>
    <row r="600" customFormat="false" ht="18.75" hidden="false" customHeight="false" outlineLevel="0" collapsed="false">
      <c r="A600" s="1618" t="s">
        <v>1760</v>
      </c>
      <c r="B600" s="1619" t="s">
        <v>1761</v>
      </c>
      <c r="D600" s="1621"/>
      <c r="E600" s="1586"/>
    </row>
    <row r="601" customFormat="false" ht="18.75" hidden="false" customHeight="false" outlineLevel="0" collapsed="false">
      <c r="A601" s="1618" t="s">
        <v>1762</v>
      </c>
      <c r="B601" s="1619" t="s">
        <v>1763</v>
      </c>
      <c r="D601" s="1621"/>
      <c r="E601" s="1586"/>
    </row>
    <row r="602" customFormat="false" ht="19.5" hidden="false" customHeight="false" outlineLevel="0" collapsed="false">
      <c r="A602" s="1618" t="s">
        <v>1764</v>
      </c>
      <c r="B602" s="1620" t="s">
        <v>1765</v>
      </c>
      <c r="D602" s="1621"/>
      <c r="E602" s="1586"/>
    </row>
    <row r="603" customFormat="false" ht="19.5" hidden="false" customHeight="false" outlineLevel="0" collapsed="false">
      <c r="A603" s="1622" t="s">
        <v>1766</v>
      </c>
      <c r="B603" s="1623" t="s">
        <v>1767</v>
      </c>
      <c r="D603" s="1621"/>
      <c r="E603" s="1586"/>
    </row>
    <row r="604" customFormat="false" ht="18.75" hidden="false" customHeight="false" outlineLevel="0" collapsed="false">
      <c r="A604" s="1615" t="s">
        <v>1768</v>
      </c>
      <c r="B604" s="1616" t="s">
        <v>1769</v>
      </c>
      <c r="D604" s="1621"/>
      <c r="E604" s="1586"/>
    </row>
    <row r="605" customFormat="false" ht="18.75" hidden="false" customHeight="false" outlineLevel="0" collapsed="false">
      <c r="A605" s="1618" t="s">
        <v>1770</v>
      </c>
      <c r="B605" s="1619" t="s">
        <v>1771</v>
      </c>
      <c r="D605" s="1621"/>
      <c r="E605" s="1586"/>
    </row>
    <row r="606" customFormat="false" ht="18.75" hidden="false" customHeight="false" outlineLevel="0" collapsed="false">
      <c r="A606" s="1618" t="s">
        <v>1772</v>
      </c>
      <c r="B606" s="1619" t="s">
        <v>1773</v>
      </c>
      <c r="D606" s="1621"/>
      <c r="E606" s="1586"/>
    </row>
    <row r="607" customFormat="false" ht="18.75" hidden="false" customHeight="false" outlineLevel="0" collapsed="false">
      <c r="A607" s="1618" t="s">
        <v>1774</v>
      </c>
      <c r="B607" s="1619" t="s">
        <v>1775</v>
      </c>
      <c r="D607" s="1621"/>
      <c r="E607" s="1586"/>
    </row>
    <row r="608" customFormat="false" ht="18.75" hidden="false" customHeight="false" outlineLevel="0" collapsed="false">
      <c r="A608" s="1618" t="s">
        <v>1776</v>
      </c>
      <c r="B608" s="1619" t="s">
        <v>1777</v>
      </c>
      <c r="D608" s="1621"/>
      <c r="E608" s="1586"/>
    </row>
    <row r="609" customFormat="false" ht="18.75" hidden="false" customHeight="false" outlineLevel="0" collapsed="false">
      <c r="A609" s="1618" t="s">
        <v>1778</v>
      </c>
      <c r="B609" s="1619" t="s">
        <v>1779</v>
      </c>
      <c r="D609" s="1621"/>
      <c r="E609" s="1586"/>
    </row>
    <row r="610" customFormat="false" ht="18.75" hidden="false" customHeight="false" outlineLevel="0" collapsed="false">
      <c r="A610" s="1618" t="s">
        <v>1780</v>
      </c>
      <c r="B610" s="1619" t="s">
        <v>1781</v>
      </c>
      <c r="D610" s="1621"/>
      <c r="E610" s="1586"/>
    </row>
    <row r="611" customFormat="false" ht="18.75" hidden="false" customHeight="false" outlineLevel="0" collapsed="false">
      <c r="A611" s="1618" t="s">
        <v>1782</v>
      </c>
      <c r="B611" s="1619" t="s">
        <v>1783</v>
      </c>
      <c r="D611" s="1621"/>
      <c r="E611" s="1586"/>
    </row>
    <row r="612" customFormat="false" ht="18.75" hidden="false" customHeight="false" outlineLevel="0" collapsed="false">
      <c r="A612" s="1618" t="s">
        <v>1784</v>
      </c>
      <c r="B612" s="1619" t="s">
        <v>1785</v>
      </c>
      <c r="D612" s="1621"/>
      <c r="E612" s="1586"/>
    </row>
    <row r="613" customFormat="false" ht="18.75" hidden="false" customHeight="false" outlineLevel="0" collapsed="false">
      <c r="A613" s="1618" t="s">
        <v>1786</v>
      </c>
      <c r="B613" s="1619" t="s">
        <v>1787</v>
      </c>
      <c r="D613" s="1621"/>
      <c r="E613" s="1586"/>
    </row>
    <row r="614" customFormat="false" ht="18.75" hidden="false" customHeight="false" outlineLevel="0" collapsed="false">
      <c r="A614" s="1618" t="s">
        <v>1788</v>
      </c>
      <c r="B614" s="1619" t="s">
        <v>1789</v>
      </c>
      <c r="D614" s="1621"/>
      <c r="E614" s="1586"/>
    </row>
    <row r="615" customFormat="false" ht="18.75" hidden="false" customHeight="false" outlineLevel="0" collapsed="false">
      <c r="A615" s="1618" t="s">
        <v>1790</v>
      </c>
      <c r="B615" s="1619" t="s">
        <v>1791</v>
      </c>
      <c r="D615" s="1621"/>
      <c r="E615" s="1586"/>
    </row>
    <row r="616" customFormat="false" ht="18.75" hidden="false" customHeight="false" outlineLevel="0" collapsed="false">
      <c r="A616" s="1618" t="s">
        <v>1792</v>
      </c>
      <c r="B616" s="1619" t="s">
        <v>1793</v>
      </c>
      <c r="D616" s="1621"/>
      <c r="E616" s="1586"/>
    </row>
    <row r="617" customFormat="false" ht="18.75" hidden="false" customHeight="false" outlineLevel="0" collapsed="false">
      <c r="A617" s="1618" t="s">
        <v>1794</v>
      </c>
      <c r="B617" s="1619" t="s">
        <v>1795</v>
      </c>
      <c r="D617" s="1621"/>
      <c r="E617" s="1586"/>
    </row>
    <row r="618" customFormat="false" ht="18.75" hidden="false" customHeight="false" outlineLevel="0" collapsed="false">
      <c r="A618" s="1618" t="s">
        <v>1796</v>
      </c>
      <c r="B618" s="1619" t="s">
        <v>1797</v>
      </c>
      <c r="D618" s="1621"/>
      <c r="E618" s="1586"/>
    </row>
    <row r="619" customFormat="false" ht="18.75" hidden="false" customHeight="false" outlineLevel="0" collapsed="false">
      <c r="A619" s="1618" t="s">
        <v>1798</v>
      </c>
      <c r="B619" s="1619" t="s">
        <v>1799</v>
      </c>
      <c r="D619" s="1621"/>
      <c r="E619" s="1586"/>
    </row>
    <row r="620" customFormat="false" ht="18.75" hidden="false" customHeight="false" outlineLevel="0" collapsed="false">
      <c r="A620" s="1618" t="s">
        <v>1800</v>
      </c>
      <c r="B620" s="1619" t="s">
        <v>1801</v>
      </c>
      <c r="D620" s="1621"/>
      <c r="E620" s="1586"/>
    </row>
    <row r="621" customFormat="false" ht="18.75" hidden="false" customHeight="false" outlineLevel="0" collapsed="false">
      <c r="A621" s="1618" t="s">
        <v>1802</v>
      </c>
      <c r="B621" s="1619" t="s">
        <v>1803</v>
      </c>
      <c r="D621" s="1621"/>
      <c r="E621" s="1586"/>
    </row>
    <row r="622" customFormat="false" ht="18.75" hidden="false" customHeight="false" outlineLevel="0" collapsed="false">
      <c r="A622" s="1618" t="s">
        <v>1804</v>
      </c>
      <c r="B622" s="1619" t="s">
        <v>1805</v>
      </c>
      <c r="D622" s="1621"/>
      <c r="E622" s="1586"/>
    </row>
    <row r="623" customFormat="false" ht="18.75" hidden="false" customHeight="false" outlineLevel="0" collapsed="false">
      <c r="A623" s="1618" t="s">
        <v>1806</v>
      </c>
      <c r="B623" s="1619" t="s">
        <v>1807</v>
      </c>
      <c r="D623" s="1621"/>
      <c r="E623" s="1586"/>
    </row>
    <row r="624" customFormat="false" ht="18.75" hidden="false" customHeight="false" outlineLevel="0" collapsed="false">
      <c r="A624" s="1618" t="s">
        <v>1808</v>
      </c>
      <c r="B624" s="1619" t="s">
        <v>1809</v>
      </c>
      <c r="D624" s="1621"/>
      <c r="E624" s="1586"/>
    </row>
    <row r="625" customFormat="false" ht="18.75" hidden="false" customHeight="false" outlineLevel="0" collapsed="false">
      <c r="A625" s="1618" t="s">
        <v>1810</v>
      </c>
      <c r="B625" s="1619" t="s">
        <v>1811</v>
      </c>
      <c r="D625" s="1621"/>
      <c r="E625" s="1586"/>
    </row>
    <row r="626" customFormat="false" ht="18.75" hidden="false" customHeight="false" outlineLevel="0" collapsed="false">
      <c r="A626" s="1618" t="s">
        <v>1812</v>
      </c>
      <c r="B626" s="1619" t="s">
        <v>1813</v>
      </c>
      <c r="D626" s="1621"/>
      <c r="E626" s="1586"/>
    </row>
    <row r="627" customFormat="false" ht="18.75" hidden="false" customHeight="false" outlineLevel="0" collapsed="false">
      <c r="A627" s="1618" t="s">
        <v>1814</v>
      </c>
      <c r="B627" s="1619" t="s">
        <v>1815</v>
      </c>
      <c r="D627" s="1621"/>
      <c r="E627" s="1586"/>
    </row>
    <row r="628" customFormat="false" ht="20.25" hidden="false" customHeight="false" outlineLevel="0" collapsed="false">
      <c r="A628" s="1622" t="s">
        <v>1816</v>
      </c>
      <c r="B628" s="1633" t="s">
        <v>1817</v>
      </c>
      <c r="D628" s="1621"/>
      <c r="E628" s="1586"/>
    </row>
    <row r="629" customFormat="false" ht="18.75" hidden="false" customHeight="false" outlineLevel="0" collapsed="false">
      <c r="A629" s="1615" t="s">
        <v>1818</v>
      </c>
      <c r="B629" s="1616" t="s">
        <v>1819</v>
      </c>
      <c r="D629" s="1621"/>
      <c r="E629" s="1586"/>
    </row>
    <row r="630" customFormat="false" ht="18.75" hidden="false" customHeight="false" outlineLevel="0" collapsed="false">
      <c r="A630" s="1618" t="s">
        <v>1820</v>
      </c>
      <c r="B630" s="1619" t="s">
        <v>1821</v>
      </c>
      <c r="D630" s="1621"/>
      <c r="E630" s="1586"/>
    </row>
    <row r="631" customFormat="false" ht="18.75" hidden="false" customHeight="false" outlineLevel="0" collapsed="false">
      <c r="A631" s="1618" t="s">
        <v>1822</v>
      </c>
      <c r="B631" s="1619" t="s">
        <v>1823</v>
      </c>
      <c r="D631" s="1621"/>
      <c r="E631" s="1586"/>
    </row>
    <row r="632" customFormat="false" ht="18.75" hidden="false" customHeight="false" outlineLevel="0" collapsed="false">
      <c r="A632" s="1618" t="s">
        <v>1824</v>
      </c>
      <c r="B632" s="1619" t="s">
        <v>1825</v>
      </c>
      <c r="D632" s="1621"/>
      <c r="E632" s="1586"/>
    </row>
    <row r="633" customFormat="false" ht="18.75" hidden="false" customHeight="false" outlineLevel="0" collapsed="false">
      <c r="A633" s="1618" t="s">
        <v>1826</v>
      </c>
      <c r="B633" s="1619" t="s">
        <v>1827</v>
      </c>
      <c r="D633" s="1621"/>
      <c r="E633" s="1586"/>
    </row>
    <row r="634" customFormat="false" ht="18.75" hidden="false" customHeight="false" outlineLevel="0" collapsed="false">
      <c r="A634" s="1618" t="s">
        <v>1828</v>
      </c>
      <c r="B634" s="1619" t="s">
        <v>1829</v>
      </c>
      <c r="D634" s="1621"/>
      <c r="E634" s="1586"/>
    </row>
    <row r="635" customFormat="false" ht="18.75" hidden="false" customHeight="false" outlineLevel="0" collapsed="false">
      <c r="A635" s="1618" t="s">
        <v>1830</v>
      </c>
      <c r="B635" s="1619" t="s">
        <v>1831</v>
      </c>
      <c r="D635" s="1621"/>
      <c r="E635" s="1586"/>
    </row>
    <row r="636" customFormat="false" ht="18.75" hidden="false" customHeight="false" outlineLevel="0" collapsed="false">
      <c r="A636" s="1618" t="s">
        <v>1832</v>
      </c>
      <c r="B636" s="1619" t="s">
        <v>1833</v>
      </c>
      <c r="D636" s="1621"/>
      <c r="E636" s="1586"/>
    </row>
    <row r="637" customFormat="false" ht="18.75" hidden="false" customHeight="false" outlineLevel="0" collapsed="false">
      <c r="A637" s="1618" t="s">
        <v>1834</v>
      </c>
      <c r="B637" s="1619" t="s">
        <v>1835</v>
      </c>
      <c r="D637" s="1621"/>
      <c r="E637" s="1586"/>
    </row>
    <row r="638" customFormat="false" ht="18.75" hidden="false" customHeight="false" outlineLevel="0" collapsed="false">
      <c r="A638" s="1618" t="s">
        <v>1836</v>
      </c>
      <c r="B638" s="1619" t="s">
        <v>1837</v>
      </c>
      <c r="D638" s="1621"/>
      <c r="E638" s="1586"/>
    </row>
    <row r="639" customFormat="false" ht="18.75" hidden="false" customHeight="false" outlineLevel="0" collapsed="false">
      <c r="A639" s="1618" t="s">
        <v>1838</v>
      </c>
      <c r="B639" s="1619" t="s">
        <v>1839</v>
      </c>
      <c r="D639" s="1621"/>
      <c r="E639" s="1586"/>
    </row>
    <row r="640" customFormat="false" ht="18.75" hidden="false" customHeight="false" outlineLevel="0" collapsed="false">
      <c r="A640" s="1618" t="s">
        <v>1840</v>
      </c>
      <c r="B640" s="1619" t="s">
        <v>1841</v>
      </c>
      <c r="D640" s="1621"/>
      <c r="E640" s="1586"/>
    </row>
    <row r="641" customFormat="false" ht="18.75" hidden="false" customHeight="false" outlineLevel="0" collapsed="false">
      <c r="A641" s="1618" t="s">
        <v>1842</v>
      </c>
      <c r="B641" s="1619" t="s">
        <v>1843</v>
      </c>
      <c r="D641" s="1621"/>
      <c r="E641" s="1586"/>
    </row>
    <row r="642" customFormat="false" ht="18.75" hidden="false" customHeight="false" outlineLevel="0" collapsed="false">
      <c r="A642" s="1618" t="s">
        <v>1844</v>
      </c>
      <c r="B642" s="1619" t="s">
        <v>1845</v>
      </c>
      <c r="D642" s="1621"/>
      <c r="E642" s="1586"/>
    </row>
    <row r="643" customFormat="false" ht="18.75" hidden="false" customHeight="false" outlineLevel="0" collapsed="false">
      <c r="A643" s="1618" t="s">
        <v>1846</v>
      </c>
      <c r="B643" s="1619" t="s">
        <v>1847</v>
      </c>
      <c r="D643" s="1621"/>
      <c r="E643" s="1586"/>
    </row>
    <row r="644" customFormat="false" ht="18.75" hidden="false" customHeight="false" outlineLevel="0" collapsed="false">
      <c r="A644" s="1618" t="s">
        <v>1848</v>
      </c>
      <c r="B644" s="1619" t="s">
        <v>1849</v>
      </c>
      <c r="D644" s="1621"/>
      <c r="E644" s="1586"/>
    </row>
    <row r="645" customFormat="false" ht="18.75" hidden="false" customHeight="false" outlineLevel="0" collapsed="false">
      <c r="A645" s="1618" t="s">
        <v>1850</v>
      </c>
      <c r="B645" s="1619" t="s">
        <v>1851</v>
      </c>
      <c r="D645" s="1621"/>
      <c r="E645" s="1586"/>
    </row>
    <row r="646" customFormat="false" ht="18.75" hidden="false" customHeight="false" outlineLevel="0" collapsed="false">
      <c r="A646" s="1618" t="s">
        <v>1852</v>
      </c>
      <c r="B646" s="1619" t="s">
        <v>1853</v>
      </c>
      <c r="D646" s="1621"/>
      <c r="E646" s="1586"/>
    </row>
    <row r="647" customFormat="false" ht="18.75" hidden="false" customHeight="false" outlineLevel="0" collapsed="false">
      <c r="A647" s="1618" t="s">
        <v>1854</v>
      </c>
      <c r="B647" s="1619" t="s">
        <v>1855</v>
      </c>
      <c r="D647" s="1621"/>
      <c r="E647" s="1586"/>
    </row>
    <row r="648" customFormat="false" ht="18.75" hidden="false" customHeight="false" outlineLevel="0" collapsed="false">
      <c r="A648" s="1618" t="s">
        <v>1856</v>
      </c>
      <c r="B648" s="1619" t="s">
        <v>1857</v>
      </c>
      <c r="D648" s="1621"/>
      <c r="E648" s="1586"/>
    </row>
    <row r="649" customFormat="false" ht="18.75" hidden="false" customHeight="false" outlineLevel="0" collapsed="false">
      <c r="A649" s="1618" t="s">
        <v>1858</v>
      </c>
      <c r="B649" s="1619" t="s">
        <v>1859</v>
      </c>
      <c r="D649" s="1621"/>
      <c r="E649" s="1586"/>
    </row>
    <row r="650" customFormat="false" ht="19.5" hidden="false" customHeight="false" outlineLevel="0" collapsed="false">
      <c r="A650" s="1622" t="s">
        <v>1860</v>
      </c>
      <c r="B650" s="1623" t="s">
        <v>1861</v>
      </c>
      <c r="D650" s="1621"/>
      <c r="E650" s="1586"/>
    </row>
    <row r="651" customFormat="false" ht="18.75" hidden="false" customHeight="false" outlineLevel="0" collapsed="false">
      <c r="A651" s="1615" t="s">
        <v>1862</v>
      </c>
      <c r="B651" s="1616" t="s">
        <v>1863</v>
      </c>
      <c r="D651" s="1621"/>
      <c r="E651" s="1586"/>
    </row>
    <row r="652" customFormat="false" ht="18.75" hidden="false" customHeight="false" outlineLevel="0" collapsed="false">
      <c r="A652" s="1618" t="s">
        <v>1864</v>
      </c>
      <c r="B652" s="1619" t="s">
        <v>1865</v>
      </c>
      <c r="D652" s="1621"/>
      <c r="E652" s="1586"/>
    </row>
    <row r="653" customFormat="false" ht="18.75" hidden="false" customHeight="false" outlineLevel="0" collapsed="false">
      <c r="A653" s="1618" t="s">
        <v>1866</v>
      </c>
      <c r="B653" s="1619" t="s">
        <v>1867</v>
      </c>
      <c r="D653" s="1621"/>
      <c r="E653" s="1586"/>
    </row>
    <row r="654" customFormat="false" ht="18.75" hidden="false" customHeight="false" outlineLevel="0" collapsed="false">
      <c r="A654" s="1618" t="s">
        <v>1868</v>
      </c>
      <c r="B654" s="1619" t="s">
        <v>1869</v>
      </c>
      <c r="D654" s="1621"/>
      <c r="E654" s="1586"/>
    </row>
    <row r="655" customFormat="false" ht="18.75" hidden="false" customHeight="false" outlineLevel="0" collapsed="false">
      <c r="A655" s="1618" t="s">
        <v>1870</v>
      </c>
      <c r="B655" s="1619" t="s">
        <v>1871</v>
      </c>
      <c r="D655" s="1621"/>
      <c r="E655" s="1586"/>
    </row>
    <row r="656" customFormat="false" ht="18.75" hidden="false" customHeight="false" outlineLevel="0" collapsed="false">
      <c r="A656" s="1618" t="s">
        <v>1872</v>
      </c>
      <c r="B656" s="1619" t="s">
        <v>1873</v>
      </c>
      <c r="D656" s="1621"/>
      <c r="E656" s="1586"/>
    </row>
    <row r="657" customFormat="false" ht="18.75" hidden="false" customHeight="false" outlineLevel="0" collapsed="false">
      <c r="A657" s="1618" t="s">
        <v>1874</v>
      </c>
      <c r="B657" s="1619" t="s">
        <v>1875</v>
      </c>
      <c r="D657" s="1621"/>
      <c r="E657" s="1586"/>
    </row>
    <row r="658" customFormat="false" ht="18.75" hidden="false" customHeight="false" outlineLevel="0" collapsed="false">
      <c r="A658" s="1618" t="s">
        <v>1876</v>
      </c>
      <c r="B658" s="1619" t="s">
        <v>1877</v>
      </c>
      <c r="D658" s="1621"/>
      <c r="E658" s="1586"/>
    </row>
    <row r="659" customFormat="false" ht="18.75" hidden="false" customHeight="false" outlineLevel="0" collapsed="false">
      <c r="A659" s="1618" t="s">
        <v>1878</v>
      </c>
      <c r="B659" s="1619" t="s">
        <v>1879</v>
      </c>
      <c r="D659" s="1621"/>
      <c r="E659" s="1586"/>
    </row>
    <row r="660" customFormat="false" ht="19.5" hidden="false" customHeight="false" outlineLevel="0" collapsed="false">
      <c r="A660" s="1618" t="s">
        <v>1880</v>
      </c>
      <c r="B660" s="1620" t="s">
        <v>1881</v>
      </c>
      <c r="D660" s="1621"/>
      <c r="E660" s="1586"/>
    </row>
    <row r="661" customFormat="false" ht="19.5" hidden="false" customHeight="false" outlineLevel="0" collapsed="false">
      <c r="A661" s="1622" t="s">
        <v>1882</v>
      </c>
      <c r="B661" s="1623" t="s">
        <v>1883</v>
      </c>
      <c r="D661" s="1621"/>
      <c r="E661" s="1586"/>
    </row>
    <row r="662" customFormat="false" ht="18.75" hidden="false" customHeight="false" outlineLevel="0" collapsed="false">
      <c r="A662" s="1615" t="s">
        <v>1884</v>
      </c>
      <c r="B662" s="1616" t="s">
        <v>1885</v>
      </c>
      <c r="D662" s="1621"/>
      <c r="E662" s="1586"/>
    </row>
    <row r="663" customFormat="false" ht="18.75" hidden="false" customHeight="false" outlineLevel="0" collapsed="false">
      <c r="A663" s="1618" t="s">
        <v>1886</v>
      </c>
      <c r="B663" s="1619" t="s">
        <v>1887</v>
      </c>
      <c r="D663" s="1621"/>
      <c r="E663" s="1586"/>
    </row>
    <row r="664" customFormat="false" ht="18.75" hidden="false" customHeight="false" outlineLevel="0" collapsed="false">
      <c r="A664" s="1618" t="s">
        <v>1888</v>
      </c>
      <c r="B664" s="1619" t="s">
        <v>1889</v>
      </c>
      <c r="D664" s="1621"/>
      <c r="E664" s="1586"/>
    </row>
    <row r="665" customFormat="false" ht="18.75" hidden="false" customHeight="false" outlineLevel="0" collapsed="false">
      <c r="A665" s="1618" t="s">
        <v>1890</v>
      </c>
      <c r="B665" s="1619" t="s">
        <v>1891</v>
      </c>
      <c r="D665" s="1621"/>
      <c r="E665" s="1586"/>
    </row>
    <row r="666" customFormat="false" ht="20.25" hidden="false" customHeight="false" outlineLevel="0" collapsed="false">
      <c r="A666" s="1622" t="s">
        <v>1892</v>
      </c>
      <c r="B666" s="1633" t="s">
        <v>1893</v>
      </c>
      <c r="D666" s="1621"/>
      <c r="E666" s="1586"/>
    </row>
    <row r="667" customFormat="false" ht="18.75" hidden="false" customHeight="false" outlineLevel="0" collapsed="false">
      <c r="A667" s="1615" t="s">
        <v>1894</v>
      </c>
      <c r="B667" s="1616" t="s">
        <v>1895</v>
      </c>
      <c r="D667" s="1621"/>
      <c r="E667" s="1586"/>
    </row>
    <row r="668" customFormat="false" ht="18.75" hidden="false" customHeight="false" outlineLevel="0" collapsed="false">
      <c r="A668" s="1618" t="s">
        <v>1896</v>
      </c>
      <c r="B668" s="1619" t="s">
        <v>1897</v>
      </c>
      <c r="D668" s="1621"/>
      <c r="E668" s="1586"/>
    </row>
    <row r="669" customFormat="false" ht="18.75" hidden="false" customHeight="false" outlineLevel="0" collapsed="false">
      <c r="A669" s="1618" t="s">
        <v>1898</v>
      </c>
      <c r="B669" s="1619" t="s">
        <v>1899</v>
      </c>
      <c r="D669" s="1621"/>
      <c r="E669" s="1586"/>
    </row>
    <row r="670" customFormat="false" ht="18.75" hidden="false" customHeight="false" outlineLevel="0" collapsed="false">
      <c r="A670" s="1618" t="s">
        <v>1900</v>
      </c>
      <c r="B670" s="1619" t="s">
        <v>1901</v>
      </c>
      <c r="D670" s="1621"/>
      <c r="E670" s="1586"/>
    </row>
    <row r="671" customFormat="false" ht="18.75" hidden="false" customHeight="false" outlineLevel="0" collapsed="false">
      <c r="A671" s="1618" t="s">
        <v>1902</v>
      </c>
      <c r="B671" s="1619" t="s">
        <v>1903</v>
      </c>
      <c r="D671" s="1621"/>
      <c r="E671" s="1586"/>
    </row>
    <row r="672" customFormat="false" ht="18.75" hidden="false" customHeight="false" outlineLevel="0" collapsed="false">
      <c r="A672" s="1618" t="s">
        <v>1904</v>
      </c>
      <c r="B672" s="1619" t="s">
        <v>1905</v>
      </c>
      <c r="D672" s="1621"/>
      <c r="E672" s="1586"/>
    </row>
    <row r="673" customFormat="false" ht="18.75" hidden="false" customHeight="false" outlineLevel="0" collapsed="false">
      <c r="A673" s="1618" t="s">
        <v>1906</v>
      </c>
      <c r="B673" s="1619" t="s">
        <v>1907</v>
      </c>
      <c r="D673" s="1621"/>
      <c r="E673" s="1586"/>
    </row>
    <row r="674" customFormat="false" ht="18.75" hidden="false" customHeight="false" outlineLevel="0" collapsed="false">
      <c r="A674" s="1618" t="s">
        <v>1908</v>
      </c>
      <c r="B674" s="1619" t="s">
        <v>1909</v>
      </c>
      <c r="D674" s="1621"/>
      <c r="E674" s="1586"/>
    </row>
    <row r="675" customFormat="false" ht="18.75" hidden="false" customHeight="false" outlineLevel="0" collapsed="false">
      <c r="A675" s="1618" t="s">
        <v>1910</v>
      </c>
      <c r="B675" s="1619" t="s">
        <v>1911</v>
      </c>
      <c r="D675" s="1621"/>
      <c r="E675" s="1586"/>
    </row>
    <row r="676" customFormat="false" ht="18.75" hidden="false" customHeight="false" outlineLevel="0" collapsed="false">
      <c r="A676" s="1618" t="s">
        <v>1912</v>
      </c>
      <c r="B676" s="1619" t="s">
        <v>1913</v>
      </c>
      <c r="D676" s="1621"/>
      <c r="E676" s="1586"/>
    </row>
    <row r="677" customFormat="false" ht="20.25" hidden="false" customHeight="false" outlineLevel="0" collapsed="false">
      <c r="A677" s="1622" t="s">
        <v>1914</v>
      </c>
      <c r="B677" s="1633" t="s">
        <v>1915</v>
      </c>
      <c r="D677" s="1621"/>
      <c r="E677" s="1586"/>
    </row>
    <row r="678" customFormat="false" ht="18.75" hidden="false" customHeight="false" outlineLevel="0" collapsed="false">
      <c r="A678" s="1615" t="s">
        <v>1916</v>
      </c>
      <c r="B678" s="1616" t="s">
        <v>1917</v>
      </c>
      <c r="D678" s="1621"/>
      <c r="E678" s="1586"/>
    </row>
    <row r="679" customFormat="false" ht="18.75" hidden="false" customHeight="false" outlineLevel="0" collapsed="false">
      <c r="A679" s="1618" t="s">
        <v>1918</v>
      </c>
      <c r="B679" s="1619" t="s">
        <v>1919</v>
      </c>
      <c r="D679" s="1621"/>
      <c r="E679" s="1586"/>
    </row>
    <row r="680" customFormat="false" ht="18.75" hidden="false" customHeight="false" outlineLevel="0" collapsed="false">
      <c r="A680" s="1618" t="s">
        <v>1920</v>
      </c>
      <c r="B680" s="1619" t="s">
        <v>1921</v>
      </c>
      <c r="D680" s="1621"/>
      <c r="E680" s="1586"/>
    </row>
    <row r="681" customFormat="false" ht="18.75" hidden="false" customHeight="false" outlineLevel="0" collapsed="false">
      <c r="A681" s="1618" t="s">
        <v>1922</v>
      </c>
      <c r="B681" s="1619" t="s">
        <v>1923</v>
      </c>
      <c r="D681" s="1621"/>
      <c r="E681" s="1586"/>
    </row>
    <row r="682" customFormat="false" ht="18.75" hidden="false" customHeight="false" outlineLevel="0" collapsed="false">
      <c r="A682" s="1618" t="s">
        <v>1924</v>
      </c>
      <c r="B682" s="1619" t="s">
        <v>1925</v>
      </c>
      <c r="D682" s="1621"/>
      <c r="E682" s="1586"/>
    </row>
    <row r="683" customFormat="false" ht="18.75" hidden="false" customHeight="false" outlineLevel="0" collapsed="false">
      <c r="A683" s="1618" t="s">
        <v>1926</v>
      </c>
      <c r="B683" s="1619" t="s">
        <v>1927</v>
      </c>
      <c r="D683" s="1621"/>
      <c r="E683" s="1586"/>
    </row>
    <row r="684" customFormat="false" ht="18.75" hidden="false" customHeight="false" outlineLevel="0" collapsed="false">
      <c r="A684" s="1618" t="s">
        <v>1928</v>
      </c>
      <c r="B684" s="1619" t="s">
        <v>1929</v>
      </c>
      <c r="D684" s="1621"/>
      <c r="E684" s="1586"/>
    </row>
    <row r="685" customFormat="false" ht="18.75" hidden="false" customHeight="false" outlineLevel="0" collapsed="false">
      <c r="A685" s="1618" t="s">
        <v>1930</v>
      </c>
      <c r="B685" s="1619" t="s">
        <v>1931</v>
      </c>
      <c r="D685" s="1621"/>
      <c r="E685" s="1586"/>
    </row>
    <row r="686" customFormat="false" ht="18.75" hidden="false" customHeight="false" outlineLevel="0" collapsed="false">
      <c r="A686" s="1618" t="s">
        <v>1932</v>
      </c>
      <c r="B686" s="1619" t="s">
        <v>1933</v>
      </c>
      <c r="D686" s="1621"/>
      <c r="E686" s="1586"/>
    </row>
    <row r="687" customFormat="false" ht="20.25" hidden="false" customHeight="false" outlineLevel="0" collapsed="false">
      <c r="A687" s="1622" t="s">
        <v>1934</v>
      </c>
      <c r="B687" s="1633" t="s">
        <v>1935</v>
      </c>
      <c r="D687" s="1621"/>
      <c r="E687" s="1586"/>
    </row>
    <row r="688" customFormat="false" ht="18.75" hidden="false" customHeight="false" outlineLevel="0" collapsed="false">
      <c r="A688" s="1615" t="s">
        <v>1936</v>
      </c>
      <c r="B688" s="1616" t="s">
        <v>1937</v>
      </c>
      <c r="D688" s="1621"/>
      <c r="E688" s="1586"/>
    </row>
    <row r="689" customFormat="false" ht="18.75" hidden="false" customHeight="false" outlineLevel="0" collapsed="false">
      <c r="A689" s="1618" t="s">
        <v>1938</v>
      </c>
      <c r="B689" s="1619" t="s">
        <v>1939</v>
      </c>
      <c r="D689" s="1621"/>
      <c r="E689" s="1586"/>
    </row>
    <row r="690" customFormat="false" ht="18.75" hidden="false" customHeight="false" outlineLevel="0" collapsed="false">
      <c r="A690" s="1618" t="s">
        <v>1940</v>
      </c>
      <c r="B690" s="1619" t="s">
        <v>1941</v>
      </c>
      <c r="D690" s="1621"/>
      <c r="E690" s="1586"/>
    </row>
    <row r="691" customFormat="false" ht="18.75" hidden="false" customHeight="false" outlineLevel="0" collapsed="false">
      <c r="A691" s="1618" t="s">
        <v>1942</v>
      </c>
      <c r="B691" s="1619" t="s">
        <v>1943</v>
      </c>
      <c r="D691" s="1621"/>
      <c r="E691" s="1586"/>
    </row>
    <row r="692" customFormat="false" ht="20.25" hidden="false" customHeight="false" outlineLevel="0" collapsed="false">
      <c r="A692" s="1622" t="s">
        <v>1944</v>
      </c>
      <c r="B692" s="1633" t="s">
        <v>1945</v>
      </c>
      <c r="D692" s="1621"/>
      <c r="E692" s="1586"/>
    </row>
    <row r="693" customFormat="false" ht="19.5" hidden="false" customHeight="false" outlineLevel="0" collapsed="false">
      <c r="A693" s="1621"/>
      <c r="B693" s="1634"/>
      <c r="D693" s="1621"/>
      <c r="E693" s="1586"/>
    </row>
    <row r="694" customFormat="false" ht="14.25" hidden="false" customHeight="false" outlineLevel="0" collapsed="false">
      <c r="A694" s="1635" t="s">
        <v>870</v>
      </c>
      <c r="B694" s="1636" t="s">
        <v>1946</v>
      </c>
      <c r="D694" s="1637"/>
      <c r="E694" s="1637"/>
    </row>
    <row r="695" customFormat="false" ht="14.25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25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25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25" hidden="false" customHeight="false" outlineLevel="0" collapsed="false">
      <c r="A698" s="1638"/>
      <c r="B698" s="1639" t="n">
        <v>42124</v>
      </c>
    </row>
    <row r="699" customFormat="false" ht="14.25" hidden="false" customHeight="false" outlineLevel="0" collapsed="false">
      <c r="A699" s="1638"/>
      <c r="B699" s="1639" t="n">
        <v>42155</v>
      </c>
    </row>
    <row r="700" customFormat="false" ht="14.25" hidden="false" customHeight="false" outlineLevel="0" collapsed="false">
      <c r="A700" s="1638"/>
      <c r="B700" s="1639" t="n">
        <v>42185</v>
      </c>
    </row>
    <row r="701" customFormat="false" ht="14.25" hidden="false" customHeight="false" outlineLevel="0" collapsed="false">
      <c r="A701" s="1638"/>
      <c r="B701" s="1639" t="n">
        <v>42216</v>
      </c>
    </row>
    <row r="702" customFormat="false" ht="14.25" hidden="false" customHeight="false" outlineLevel="0" collapsed="false">
      <c r="A702" s="1638"/>
      <c r="B702" s="1639" t="n">
        <v>42247</v>
      </c>
    </row>
    <row r="703" customFormat="false" ht="14.25" hidden="false" customHeight="false" outlineLevel="0" collapsed="false">
      <c r="A703" s="1638"/>
      <c r="B703" s="1639" t="n">
        <v>42277</v>
      </c>
    </row>
    <row r="704" customFormat="false" ht="14.25" hidden="false" customHeight="false" outlineLevel="0" collapsed="false">
      <c r="A704" s="1638"/>
      <c r="B704" s="1639" t="n">
        <v>42308</v>
      </c>
    </row>
    <row r="705" customFormat="false" ht="14.25" hidden="false" customHeight="false" outlineLevel="0" collapsed="false">
      <c r="A705" s="1638"/>
      <c r="B705" s="1639" t="n">
        <v>42338</v>
      </c>
    </row>
    <row r="706" customFormat="false" ht="14.25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2-01-04T13:11:38Z</dcterms:modified>
  <cp:revision>0</cp:revision>
  <dc:subject/>
  <dc:title/>
</cp:coreProperties>
</file>