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5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3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0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8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04</xdr:row>
                <xdr:rowOff>20</xdr:rowOff>
              </xdr:from>
              <xdr:to>
                <xdr:col>8</xdr:col>
                <xdr:colOff>1</xdr:colOff>
                <xdr:row>1007</xdr:row>
                <xdr:rowOff>1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0</xdr:rowOff>
              </xdr:from>
              <xdr:to>
                <xdr:col>7</xdr:col>
                <xdr:colOff>135</xdr:colOff>
                <xdr:row>1058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1</xdr:colOff>
                <xdr:row>213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6</xdr:rowOff>
              </xdr:from>
              <xdr:to>
                <xdr:col>8</xdr:col>
                <xdr:colOff>7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1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8</xdr:row>
                <xdr:rowOff>3</xdr:rowOff>
              </xdr:from>
              <xdr:to>
                <xdr:col>7</xdr:col>
                <xdr:colOff>82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03</xdr:row>
                <xdr:rowOff>20</xdr:rowOff>
              </xdr:from>
              <xdr:to>
                <xdr:col>7</xdr:col>
                <xdr:colOff>82</xdr:colOff>
                <xdr:row>1006</xdr:row>
                <xdr:rowOff>4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5</xdr:row>
                <xdr:rowOff>1</xdr:rowOff>
              </xdr:from>
              <xdr:to>
                <xdr:col>5</xdr:col>
                <xdr:colOff>93</xdr:colOff>
                <xdr:row>977</xdr:row>
                <xdr:rowOff>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</xdr:rowOff>
              </xdr:from>
              <xdr:to>
                <xdr:col>5</xdr:col>
                <xdr:colOff>72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1</xdr:rowOff>
              </xdr:from>
              <xdr:to>
                <xdr:col>7</xdr:col>
                <xdr:colOff>1</xdr:colOff>
                <xdr:row>982</xdr:row>
                <xdr:rowOff>1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67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194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2</t>
  </si>
  <si>
    <t xml:space="preserve">31.03.2022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Бюджет общо 2022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2</v>
      </c>
      <c r="F9" s="359" t="str">
        <f aca="false">OTCHET!$F9</f>
        <v>31.03.2022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2</v>
      </c>
      <c r="F56" s="426" t="str">
        <f aca="false">$F$9</f>
        <v>31.03.2022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20120</v>
      </c>
      <c r="F66" s="385" t="n">
        <f aca="false">OTCHET!$H184</f>
        <v>0</v>
      </c>
      <c r="G66" s="386" t="n">
        <f aca="false">OTCHET!$I184</f>
        <v>102443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102443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5249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5249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5000</v>
      </c>
      <c r="F68" s="391" t="n">
        <f aca="false">OTCHET!$H193</f>
        <v>0</v>
      </c>
      <c r="G68" s="392" t="n">
        <f aca="false">OTCHET!$I193</f>
        <v>24157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24157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94672</v>
      </c>
      <c r="F70" s="391" t="n">
        <f aca="false">OTCHET!$H200</f>
        <v>0</v>
      </c>
      <c r="G70" s="392" t="n">
        <f aca="false">OTCHET!$I200</f>
        <v>19387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19387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300</v>
      </c>
      <c r="F71" s="391" t="n">
        <f aca="false">OTCHET!$H218</f>
        <v>0</v>
      </c>
      <c r="G71" s="392" t="n">
        <f aca="false">OTCHET!$I218</f>
        <v>194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194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39004</v>
      </c>
      <c r="F81" s="391" t="n">
        <f aca="false">OTCHET!$H250</f>
        <v>0</v>
      </c>
      <c r="G81" s="392" t="n">
        <f aca="false">OTCHET!$I250</f>
        <v>11072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11072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799166</v>
      </c>
      <c r="F96" s="415" t="n">
        <f aca="false">OTCHET!$H295</f>
        <v>0</v>
      </c>
      <c r="G96" s="415" t="n">
        <f aca="false">OTCHET!$I295</f>
        <v>162502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162502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2</v>
      </c>
      <c r="F101" s="426" t="str">
        <f aca="false">$F$9</f>
        <v>31.03.2022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730776</v>
      </c>
      <c r="F116" s="476" t="n">
        <f aca="false">OTCHET!$H381</f>
        <v>0</v>
      </c>
      <c r="G116" s="477" t="n">
        <f aca="false">OTCHET!$I381</f>
        <v>283951</v>
      </c>
      <c r="H116" s="477" t="n">
        <f aca="false">OTCHET!$J381</f>
        <v>2239</v>
      </c>
      <c r="I116" s="477" t="n">
        <f aca="false">OTCHET!$K381</f>
        <v>0</v>
      </c>
      <c r="J116" s="477" t="n">
        <f aca="false">OTCHET!$L381</f>
        <v>28619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730776</v>
      </c>
      <c r="F124" s="415" t="n">
        <f aca="false">OTCHET!$H409</f>
        <v>0</v>
      </c>
      <c r="G124" s="415" t="n">
        <f aca="false">OTCHET!$I409</f>
        <v>283951</v>
      </c>
      <c r="H124" s="415" t="n">
        <f aca="false">OTCHET!$J409</f>
        <v>2239</v>
      </c>
      <c r="I124" s="415" t="n">
        <f aca="false">OTCHET!$K409</f>
        <v>0</v>
      </c>
      <c r="J124" s="415" t="n">
        <f aca="false">OTCHET!$L409</f>
        <v>28619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2</v>
      </c>
      <c r="F138" s="426" t="str">
        <f aca="false">$F$9</f>
        <v>31.03.2022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68390</v>
      </c>
      <c r="F148" s="516" t="n">
        <f aca="false">+F49-F96+F124+F132</f>
        <v>0</v>
      </c>
      <c r="G148" s="516" t="n">
        <f aca="false">+G49-G96+G124+G132</f>
        <v>121449</v>
      </c>
      <c r="H148" s="516" t="n">
        <f aca="false">+H49-H96+H124+H132</f>
        <v>2239</v>
      </c>
      <c r="I148" s="516" t="n">
        <f aca="false">+I49-I96+I124+I132</f>
        <v>0</v>
      </c>
      <c r="J148" s="516" t="n">
        <f aca="false">+J49-J96+J124+J132</f>
        <v>123688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2</v>
      </c>
      <c r="F154" s="426" t="str">
        <f aca="false">$F$9</f>
        <v>31.03.2022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0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68390</v>
      </c>
      <c r="F182" s="476" t="n">
        <f aca="false">OTCHET!$H556</f>
        <v>0</v>
      </c>
      <c r="G182" s="477" t="n">
        <f aca="false">OTCHET!$I556</f>
        <v>-121449</v>
      </c>
      <c r="H182" s="477" t="n">
        <f aca="false">OTCHET!$J556</f>
        <v>-2239</v>
      </c>
      <c r="I182" s="477" t="n">
        <f aca="false">OTCHET!$K556</f>
        <v>0</v>
      </c>
      <c r="J182" s="477" t="n">
        <f aca="false">OTCHET!$L556</f>
        <v>-123688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68390</v>
      </c>
      <c r="F185" s="415" t="n">
        <f aca="false">OTCHET!$H587</f>
        <v>0</v>
      </c>
      <c r="G185" s="415" t="n">
        <f aca="false">OTCHET!$I587</f>
        <v>-121449</v>
      </c>
      <c r="H185" s="415" t="n">
        <f aca="false">OTCHET!$J587</f>
        <v>-2239</v>
      </c>
      <c r="I185" s="415" t="n">
        <f aca="false">OTCHET!$K587</f>
        <v>0</v>
      </c>
      <c r="J185" s="415" t="n">
        <f aca="false">OTCHET!$L587</f>
        <v>-123688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2</v>
      </c>
      <c r="F191" s="426" t="str">
        <f aca="false">$F$9</f>
        <v>31.03.2022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B613" colorId="64" zoomScale="71" zoomScaleNormal="71" zoomScalePageLayoutView="75" workbookViewId="0">
      <selection pane="topLeft" activeCell="G642" activeCellId="0" sqref="G642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20120</v>
      </c>
      <c r="F184" s="791" t="n">
        <f aca="false">SUMIF($C$597:$C$12265,$C184,F$597:F$12265)</f>
        <v>52012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102443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102443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20120</v>
      </c>
      <c r="F185" s="799" t="n">
        <f aca="false">SUMIF($C$597:$C$12265,$C185,F$597:F$12265)</f>
        <v>52012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102443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102443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5249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5249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2834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2834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2415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2415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5000</v>
      </c>
      <c r="F193" s="822" t="n">
        <f aca="false">SUMIF($B$597:$B$12265,$B193,F$597:F$12265)</f>
        <v>125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24157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24157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13274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13274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9500</v>
      </c>
      <c r="F195" s="799" t="n">
        <f aca="false">SUMIF($C$597:$C$12265,$C195,F$597:F$12265)</f>
        <v>19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3384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3384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2000</v>
      </c>
      <c r="F196" s="799" t="n">
        <f aca="false">SUMIF($C$597:$C$12265,$C196,F$597:F$12265)</f>
        <v>22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5467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5467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3500</v>
      </c>
      <c r="F197" s="799" t="n">
        <f aca="false">SUMIF($C$597:$C$12265,$C197,F$597:F$12265)</f>
        <v>13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2032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2032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94672</v>
      </c>
      <c r="F200" s="835" t="n">
        <f aca="false">SUMIF($B$597:$B$12265,$B200,F$597:F$12265)</f>
        <v>94672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19387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19387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17616</v>
      </c>
      <c r="F205" s="838" t="n">
        <f aca="false">SUMIF($C$597:$C$12265,$C205,F$597:F$12265)</f>
        <v>17616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5481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5481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25164</v>
      </c>
      <c r="F206" s="838" t="n">
        <f aca="false">SUMIF($C$597:$C$12265,$C206,F$597:F$12265)</f>
        <v>25164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4411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4411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17500</v>
      </c>
      <c r="F207" s="838" t="n">
        <f aca="false">SUMIF($C$597:$C$12265,$C207,F$597:F$12265)</f>
        <v>1750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6564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6564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28732</v>
      </c>
      <c r="F208" s="838" t="n">
        <f aca="false">SUMIF($C$597:$C$12265,$C208,F$597:F$12265)</f>
        <v>28732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2000</v>
      </c>
      <c r="F209" s="838" t="n">
        <f aca="false">SUMIF($C$597:$C$12265,$C209,F$597:F$12265)</f>
        <v>20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4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4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731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731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300</v>
      </c>
      <c r="F218" s="834" t="n">
        <f aca="false">SUMIF($B$597:$B$12265,$B218,F$597:F$12265)</f>
        <v>230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194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194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300</v>
      </c>
      <c r="F219" s="825" t="n">
        <f aca="false">SUMIF($C$597:$C$12265,$C219,F$597:F$12265)</f>
        <v>30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194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194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000</v>
      </c>
      <c r="F220" s="825" t="n">
        <f aca="false">SUMIF($C$597:$C$12265,$C220,F$597:F$12265)</f>
        <v>200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0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39004</v>
      </c>
      <c r="F250" s="834" t="n">
        <f aca="false">SUMIF($B$597:$B$12265,$B250,F$597:F$12265)</f>
        <v>39004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11072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11072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799166</v>
      </c>
      <c r="F295" s="936" t="n">
        <f aca="false">SUMIF($C$597:$C$12265,$C295,F$597:F$12265)</f>
        <v>799166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162502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162502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2</v>
      </c>
      <c r="F302" s="24" t="str">
        <f aca="false">$F$9</f>
        <v>31.03.2022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2</v>
      </c>
      <c r="F340" s="1013" t="str">
        <f aca="false">$F$9</f>
        <v>31.03.2022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730776</v>
      </c>
      <c r="F381" s="1039" t="n">
        <f aca="false">SUM(F382:F385)</f>
        <v>730776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283951</v>
      </c>
      <c r="J381" s="1052" t="n">
        <f aca="false">SUM(J382:J385)</f>
        <v>2239</v>
      </c>
      <c r="K381" s="1070" t="n">
        <f aca="false">SUM(K382:K385)</f>
        <v>0</v>
      </c>
      <c r="L381" s="1041" t="n">
        <f aca="false">SUM(L382:L385)</f>
        <v>28619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730776</v>
      </c>
      <c r="F385" s="1076" t="n">
        <v>730776</v>
      </c>
      <c r="G385" s="1076"/>
      <c r="H385" s="630" t="n">
        <v>0</v>
      </c>
      <c r="I385" s="676" t="n">
        <v>283951</v>
      </c>
      <c r="J385" s="662" t="n">
        <v>2239</v>
      </c>
      <c r="K385" s="630" t="n">
        <v>0</v>
      </c>
      <c r="L385" s="1042" t="n">
        <f aca="false">I385+J385+K385</f>
        <v>28619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730776</v>
      </c>
      <c r="F409" s="1095" t="n">
        <f aca="false">SUM(F351,F365,F373,F378,F381,F386,F389,F392,F395,F396,F399,F402)</f>
        <v>730776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283951</v>
      </c>
      <c r="J409" s="1097" t="n">
        <f aca="false">SUM(J351,J365,J373,J378,J381,J386,J389,J392,J395,J396,J399,J402)</f>
        <v>2239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286190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2</v>
      </c>
      <c r="F425" s="1013" t="str">
        <f aca="false">$F$9</f>
        <v>31.03.2022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68390</v>
      </c>
      <c r="F435" s="1138" t="n">
        <f aca="false">+F164-F295+F409+F419</f>
        <v>-6839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121449</v>
      </c>
      <c r="J435" s="1140" t="n">
        <f aca="false">+J164-J295+J409+J419</f>
        <v>2239</v>
      </c>
      <c r="K435" s="1140" t="n">
        <f aca="false">+K164-K295+K409+K419</f>
        <v>0</v>
      </c>
      <c r="L435" s="1141" t="n">
        <f aca="false">+L164-L295+L409+L419</f>
        <v>123688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68390</v>
      </c>
      <c r="F436" s="1144" t="n">
        <f aca="false">+F587</f>
        <v>6839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121449</v>
      </c>
      <c r="J436" s="1146" t="n">
        <f aca="false">+J587</f>
        <v>-2239</v>
      </c>
      <c r="K436" s="1146" t="n">
        <f aca="false">+K587</f>
        <v>0</v>
      </c>
      <c r="L436" s="1147" t="n">
        <f aca="false">+L587</f>
        <v>-123688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2</v>
      </c>
      <c r="F441" s="1013" t="str">
        <f aca="false">$F$9</f>
        <v>31.03.2022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0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0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/>
      <c r="J517" s="660"/>
      <c r="K517" s="1175" t="n">
        <v>0</v>
      </c>
      <c r="L517" s="1176" t="n">
        <f aca="false">SUM(I517:K517)</f>
        <v>0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68390</v>
      </c>
      <c r="F556" s="1167" t="n">
        <f aca="false">SUM(F557:F575)</f>
        <v>6839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-121449</v>
      </c>
      <c r="J556" s="1169" t="n">
        <f aca="false">SUM(J557:J575)</f>
        <v>-2239</v>
      </c>
      <c r="K556" s="1169" t="n">
        <f aca="false">SUM(K557:K575)</f>
        <v>0</v>
      </c>
      <c r="L556" s="1171" t="n">
        <f aca="false">SUM(L557:L575)</f>
        <v>-123688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68390</v>
      </c>
      <c r="F557" s="1073" t="n">
        <v>68390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 t="n">
        <v>-121449</v>
      </c>
      <c r="J563" s="679" t="n">
        <v>-2239</v>
      </c>
      <c r="K563" s="1087" t="n">
        <v>0</v>
      </c>
      <c r="L563" s="1255" t="n">
        <f aca="false">SUM(I563:K563)</f>
        <v>-123688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68390</v>
      </c>
      <c r="F587" s="1293" t="n">
        <f aca="false">SUM(F451,G455,F458,F461,F471,F487,F492,F493,F502,F506,F511,F468,F514,F521,F525,F526,F531,F534,F556,F576,F581)</f>
        <v>6839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121449</v>
      </c>
      <c r="J587" s="1295" t="n">
        <f aca="false">SUM(J451,J455,J458,J461,J471,J487,J492,J493,J502,J506,J511,J468,J514,J521,J525,J526,J531,J534,J556,J576,J581)</f>
        <v>-2239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123688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1032022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2</v>
      </c>
      <c r="F604" s="24" t="str">
        <f aca="false">$F$9</f>
        <v>31.03.2022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834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5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6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7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8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20120</v>
      </c>
      <c r="F618" s="822" t="n">
        <f aca="false">SUM(F619:F620)</f>
        <v>52012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102443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102443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20120</v>
      </c>
      <c r="F619" s="1362" t="n">
        <v>520120</v>
      </c>
      <c r="G619" s="1362"/>
      <c r="H619" s="811"/>
      <c r="I619" s="679" t="n">
        <v>102443</v>
      </c>
      <c r="J619" s="658"/>
      <c r="K619" s="658"/>
      <c r="L619" s="631" t="n">
        <f aca="false">SUM(I619:K619)</f>
        <v>102443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2415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2415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2415</v>
      </c>
      <c r="J624" s="660"/>
      <c r="K624" s="660"/>
      <c r="L624" s="631" t="n">
        <f aca="false">SUM(I624:K624)</f>
        <v>2415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5000</v>
      </c>
      <c r="F627" s="1364" t="n">
        <f aca="false">SUM(F628:F632)</f>
        <v>125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23626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23626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12958</v>
      </c>
      <c r="J628" s="662"/>
      <c r="K628" s="662"/>
      <c r="L628" s="631" t="n">
        <f aca="false">SUM(I628:K628)</f>
        <v>12958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9</v>
      </c>
      <c r="E629" s="629" t="n">
        <f aca="false">SUM(F629:H629)</f>
        <v>19500</v>
      </c>
      <c r="F629" s="1365" t="n">
        <v>19500</v>
      </c>
      <c r="G629" s="1365"/>
      <c r="H629" s="815"/>
      <c r="I629" s="676" t="n">
        <v>3384</v>
      </c>
      <c r="J629" s="662"/>
      <c r="K629" s="662"/>
      <c r="L629" s="631" t="n">
        <f aca="false">SUM(I629:K629)</f>
        <v>3384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2000</v>
      </c>
      <c r="F630" s="1365" t="n">
        <v>22000</v>
      </c>
      <c r="G630" s="1365"/>
      <c r="H630" s="815"/>
      <c r="I630" s="676" t="n">
        <v>5331</v>
      </c>
      <c r="J630" s="662"/>
      <c r="K630" s="662"/>
      <c r="L630" s="631" t="n">
        <f aca="false">SUM(I630:K630)</f>
        <v>5331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3500</v>
      </c>
      <c r="F631" s="1365" t="n">
        <v>13500</v>
      </c>
      <c r="G631" s="1365"/>
      <c r="H631" s="815"/>
      <c r="I631" s="676" t="n">
        <v>1953</v>
      </c>
      <c r="J631" s="662"/>
      <c r="K631" s="662"/>
      <c r="L631" s="631" t="n">
        <f aca="false">SUM(I631:K631)</f>
        <v>1953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40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94672</v>
      </c>
      <c r="F634" s="1366" t="n">
        <f aca="false">SUM(F635:F651)</f>
        <v>94672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19387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19387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17616</v>
      </c>
      <c r="F639" s="1365" t="n">
        <v>17616</v>
      </c>
      <c r="G639" s="1365"/>
      <c r="H639" s="815"/>
      <c r="I639" s="670" t="n">
        <v>5481</v>
      </c>
      <c r="J639" s="660"/>
      <c r="K639" s="660"/>
      <c r="L639" s="631" t="n">
        <f aca="false">SUM(I639:K639)</f>
        <v>5481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25164</v>
      </c>
      <c r="F640" s="1371" t="n">
        <v>25164</v>
      </c>
      <c r="G640" s="1371"/>
      <c r="H640" s="1372"/>
      <c r="I640" s="1187" t="n">
        <v>4411</v>
      </c>
      <c r="J640" s="1188"/>
      <c r="K640" s="1188"/>
      <c r="L640" s="631" t="n">
        <f aca="false">SUM(I640:K640)</f>
        <v>4411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17500</v>
      </c>
      <c r="F641" s="1373" t="n">
        <v>17500</v>
      </c>
      <c r="G641" s="1373"/>
      <c r="H641" s="838"/>
      <c r="I641" s="1059" t="n">
        <v>6564</v>
      </c>
      <c r="J641" s="1201"/>
      <c r="K641" s="1201"/>
      <c r="L641" s="631" t="n">
        <f aca="false">SUM(I641:K641)</f>
        <v>6564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28732</v>
      </c>
      <c r="F642" s="1374" t="n">
        <v>28732</v>
      </c>
      <c r="G642" s="1374"/>
      <c r="H642" s="1375"/>
      <c r="I642" s="1063" t="n">
        <v>0</v>
      </c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2000</v>
      </c>
      <c r="F643" s="1373" t="n">
        <v>2000</v>
      </c>
      <c r="G643" s="1373"/>
      <c r="H643" s="838"/>
      <c r="I643" s="1059" t="n">
        <v>40</v>
      </c>
      <c r="J643" s="1201"/>
      <c r="K643" s="1201"/>
      <c r="L643" s="631" t="n">
        <f aca="false">SUM(I643:K643)</f>
        <v>4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731</v>
      </c>
      <c r="J646" s="1201"/>
      <c r="K646" s="1201"/>
      <c r="L646" s="631" t="n">
        <f aca="false">SUM(I646:K646)</f>
        <v>731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300</v>
      </c>
      <c r="F652" s="1366" t="n">
        <f aca="false">SUM(F653:F655)</f>
        <v>230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194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194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1</v>
      </c>
      <c r="E653" s="629" t="n">
        <f aca="false">SUM(F653:H653)</f>
        <v>300</v>
      </c>
      <c r="F653" s="1362" t="n">
        <v>300</v>
      </c>
      <c r="G653" s="1362"/>
      <c r="H653" s="811"/>
      <c r="I653" s="679" t="n">
        <v>194</v>
      </c>
      <c r="J653" s="658"/>
      <c r="K653" s="658"/>
      <c r="L653" s="631" t="n">
        <f aca="false">SUM(I653:K653)</f>
        <v>194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2</v>
      </c>
      <c r="E654" s="629" t="n">
        <f aca="false">SUM(F654:H654)</f>
        <v>2000</v>
      </c>
      <c r="F654" s="1365" t="n">
        <v>2000</v>
      </c>
      <c r="G654" s="1365"/>
      <c r="H654" s="815"/>
      <c r="I654" s="670" t="n">
        <v>0</v>
      </c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3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4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5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39004</v>
      </c>
      <c r="F684" s="1367" t="n">
        <v>39004</v>
      </c>
      <c r="G684" s="1367"/>
      <c r="H684" s="835"/>
      <c r="I684" s="1368" t="n">
        <v>11072</v>
      </c>
      <c r="J684" s="1369"/>
      <c r="K684" s="1369"/>
      <c r="L684" s="1370" t="n">
        <f aca="false">SUM(I684:K684)</f>
        <v>11072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6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 t="n">
        <f aca="false">SUM(F705:F711)</f>
        <v>0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7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799166</v>
      </c>
      <c r="F729" s="937" t="n">
        <f aca="false">SUM(F618,F621,F627,F633,F634,F652,F656,F662,F665,F666,F667,F668,F669,F676,F683,F684,F685,F686,F693,F697,F698,F699,F700,F703,F704,F712,F715,F716,F721)+F725</f>
        <v>799166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159137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159137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2</v>
      </c>
      <c r="F735" s="24" t="str">
        <f aca="false">$F$9</f>
        <v>31.03.2022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8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9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2</v>
      </c>
      <c r="F771" s="24" t="str">
        <f aca="false">$F$9</f>
        <v>31.03.2022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5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5532</v>
      </c>
      <c r="D782" s="1349" t="s">
        <v>836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5532</v>
      </c>
      <c r="D783" s="1355" t="s">
        <v>850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75" hidden="false" customHeight="false" outlineLevel="0" collapsed="false">
      <c r="B784" s="1356"/>
      <c r="C784" s="1357"/>
      <c r="D784" s="1358" t="s">
        <v>838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2834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2834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2834</v>
      </c>
      <c r="J789" s="658"/>
      <c r="K789" s="658"/>
      <c r="L789" s="631" t="n">
        <f aca="false">SUM(I789:K789)</f>
        <v>2834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531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531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316</v>
      </c>
      <c r="J795" s="676"/>
      <c r="K795" s="676"/>
      <c r="L795" s="631" t="n">
        <f aca="false">SUM(I795:K795)</f>
        <v>316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9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136</v>
      </c>
      <c r="J797" s="676"/>
      <c r="K797" s="676"/>
      <c r="L797" s="631" t="n">
        <f aca="false">SUM(I797:K797)</f>
        <v>136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79</v>
      </c>
      <c r="J798" s="676"/>
      <c r="K798" s="676"/>
      <c r="L798" s="631" t="n">
        <f aca="false">SUM(I798:K798)</f>
        <v>79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40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1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2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3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4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5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6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7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3365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3365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2</v>
      </c>
      <c r="F902" s="24" t="str">
        <f aca="false">$F$9</f>
        <v>31.03.2022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8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9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6" customFormat="false" ht="15.75" hidden="false" customHeight="false" outlineLevel="0" collapsed="false">
      <c r="B936" s="1016"/>
      <c r="C936" s="1016"/>
      <c r="D936" s="1128"/>
      <c r="E936" s="1019"/>
      <c r="F936" s="1019"/>
      <c r="G936" s="1019"/>
      <c r="H936" s="1019"/>
      <c r="I936" s="1019"/>
      <c r="J936" s="1019"/>
      <c r="K936" s="1019"/>
      <c r="L936" s="1019"/>
    </row>
    <row r="937" customFormat="false" ht="15.75" hidden="false" customHeight="false" outlineLevel="0" collapsed="false">
      <c r="B937" s="1016"/>
      <c r="C937" s="1323"/>
      <c r="D937" s="1324"/>
      <c r="E937" s="1019"/>
      <c r="F937" s="1019"/>
      <c r="G937" s="1019"/>
      <c r="H937" s="1019"/>
      <c r="I937" s="1019"/>
      <c r="J937" s="1019"/>
      <c r="K937" s="1019"/>
      <c r="L937" s="1019"/>
    </row>
    <row r="938" customFormat="false" ht="36" hidden="false" customHeight="true" outlineLevel="0" collapsed="false">
      <c r="B938" s="733" t="e">
        <f aca="false">$B$7</f>
        <v>#N/A</v>
      </c>
      <c r="C938" s="733"/>
      <c r="D938" s="733"/>
      <c r="E938" s="1325"/>
      <c r="F938" s="1325"/>
      <c r="G938" s="734"/>
      <c r="H938" s="734"/>
      <c r="I938" s="734"/>
      <c r="J938" s="734"/>
      <c r="K938" s="734"/>
      <c r="L938" s="734"/>
    </row>
    <row r="939" customFormat="false" ht="15.75" hidden="false" customHeight="false" outlineLevel="0" collapsed="false">
      <c r="B939" s="27"/>
      <c r="C939" s="729"/>
      <c r="D939" s="730"/>
      <c r="E939" s="20" t="s">
        <v>180</v>
      </c>
      <c r="F939" s="20" t="s">
        <v>2</v>
      </c>
      <c r="G939" s="732"/>
      <c r="H939" s="732"/>
      <c r="I939" s="732"/>
      <c r="J939" s="1326" t="s">
        <v>831</v>
      </c>
      <c r="K939" s="1327"/>
      <c r="L939" s="1328"/>
    </row>
    <row r="940" customFormat="false" ht="18.75" hidden="false" customHeight="false" outlineLevel="0" collapsed="false">
      <c r="B940" s="735" t="str">
        <f aca="false">$B$9</f>
        <v>ПГТ Н.Й.Вапцаров</v>
      </c>
      <c r="C940" s="735"/>
      <c r="D940" s="735"/>
      <c r="E940" s="23" t="str">
        <f aca="false">$E$9</f>
        <v>01.01.2022</v>
      </c>
      <c r="F940" s="24" t="str">
        <f aca="false">$F$9</f>
        <v>31.03.2022</v>
      </c>
      <c r="G940" s="732"/>
      <c r="H940" s="732"/>
      <c r="I940" s="732"/>
      <c r="J940" s="732"/>
      <c r="K940" s="732"/>
      <c r="L940" s="73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7"/>
      <c r="E941" s="738"/>
      <c r="F941" s="738"/>
      <c r="G941" s="732"/>
      <c r="H941" s="732"/>
      <c r="I941" s="732"/>
      <c r="J941" s="732"/>
      <c r="K941" s="732"/>
      <c r="L941" s="732"/>
    </row>
    <row r="942" customFormat="false" ht="15.75" hidden="false" customHeight="false" outlineLevel="0" collapsed="false">
      <c r="B942" s="27"/>
      <c r="C942" s="27"/>
      <c r="D942" s="737"/>
      <c r="E942" s="27"/>
      <c r="F942" s="27"/>
      <c r="G942" s="732"/>
      <c r="H942" s="732"/>
      <c r="I942" s="732"/>
      <c r="J942" s="732"/>
      <c r="K942" s="732"/>
      <c r="L942" s="732"/>
    </row>
    <row r="943" customFormat="false" ht="19.5" hidden="false" customHeight="false" outlineLevel="0" collapsed="false">
      <c r="B943" s="1329" t="e">
        <f aca="false">$B$12</f>
        <v>#N/A</v>
      </c>
      <c r="C943" s="1329"/>
      <c r="D943" s="1329"/>
      <c r="E943" s="739" t="s">
        <v>489</v>
      </c>
      <c r="F943" s="1330" t="str">
        <f aca="false">$F$12</f>
        <v>1003</v>
      </c>
      <c r="G943" s="1331"/>
      <c r="H943" s="1331"/>
      <c r="I943" s="1331"/>
      <c r="J943" s="732"/>
      <c r="K943" s="732"/>
      <c r="L943" s="73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7"/>
      <c r="E944" s="731"/>
      <c r="F944" s="731"/>
      <c r="G944" s="732"/>
      <c r="H944" s="732"/>
      <c r="I944" s="732"/>
      <c r="J944" s="732"/>
      <c r="K944" s="732"/>
      <c r="L944" s="732"/>
    </row>
    <row r="945" customFormat="false" ht="19.5" hidden="false" customHeight="false" outlineLevel="0" collapsed="false">
      <c r="B945" s="742"/>
      <c r="C945" s="732"/>
      <c r="D945" s="743" t="s">
        <v>490</v>
      </c>
      <c r="E945" s="744" t="n">
        <f aca="false">$E$15</f>
        <v>0</v>
      </c>
      <c r="F945" s="948" t="n">
        <f aca="false">$F$15</f>
        <v>0</v>
      </c>
      <c r="G945" s="732"/>
      <c r="H945" s="732"/>
      <c r="I945" s="732"/>
      <c r="J945" s="746"/>
      <c r="K945" s="732"/>
      <c r="L945" s="746"/>
    </row>
    <row r="946" customFormat="false" ht="16.5" hidden="false" customHeight="false" outlineLevel="0" collapsed="false">
      <c r="B946" s="27"/>
      <c r="C946" s="729"/>
      <c r="D946" s="730"/>
      <c r="E946" s="731"/>
      <c r="F946" s="749"/>
      <c r="G946" s="750"/>
      <c r="H946" s="750"/>
      <c r="I946" s="750"/>
      <c r="J946" s="750"/>
      <c r="K946" s="750"/>
      <c r="L946" s="751" t="s">
        <v>183</v>
      </c>
    </row>
    <row r="947" customFormat="false" ht="17.25" hidden="false" customHeight="true" outlineLevel="0" collapsed="false">
      <c r="B947" s="1332"/>
      <c r="C947" s="1333"/>
      <c r="D947" s="1334" t="s">
        <v>832</v>
      </c>
      <c r="E947" s="1446" t="s">
        <v>851</v>
      </c>
      <c r="F947" s="1446"/>
      <c r="G947" s="1446"/>
      <c r="H947" s="1446"/>
      <c r="I947" s="1447" t="s">
        <v>852</v>
      </c>
      <c r="J947" s="1447"/>
      <c r="K947" s="1447"/>
      <c r="L947" s="1447"/>
    </row>
    <row r="948" customFormat="false" ht="56.1" hidden="false" customHeight="true" outlineLevel="0" collapsed="false">
      <c r="B948" s="762" t="s">
        <v>7</v>
      </c>
      <c r="C948" s="763" t="s">
        <v>347</v>
      </c>
      <c r="D948" s="1448" t="s">
        <v>833</v>
      </c>
      <c r="E948" s="1449" t="s">
        <v>853</v>
      </c>
      <c r="F948" s="1450" t="s">
        <v>854</v>
      </c>
      <c r="G948" s="1451" t="s">
        <v>855</v>
      </c>
      <c r="H948" s="1452" t="s">
        <v>856</v>
      </c>
      <c r="I948" s="1453" t="s">
        <v>857</v>
      </c>
      <c r="J948" s="1454" t="s">
        <v>858</v>
      </c>
      <c r="K948" s="1455" t="s">
        <v>859</v>
      </c>
      <c r="L948" s="1456" t="s">
        <v>860</v>
      </c>
    </row>
    <row r="949" customFormat="false" ht="69" hidden="false" customHeight="true" outlineLevel="0" collapsed="false">
      <c r="B949" s="765"/>
      <c r="C949" s="1127"/>
      <c r="D949" s="1457" t="s">
        <v>228</v>
      </c>
      <c r="E949" s="1458" t="s">
        <v>19</v>
      </c>
      <c r="F949" s="1459" t="s">
        <v>20</v>
      </c>
      <c r="G949" s="1460" t="s">
        <v>21</v>
      </c>
      <c r="H949" s="1339" t="s">
        <v>22</v>
      </c>
      <c r="I949" s="1337" t="s">
        <v>23</v>
      </c>
      <c r="J949" s="1339" t="s">
        <v>24</v>
      </c>
      <c r="K949" s="1338" t="s">
        <v>494</v>
      </c>
      <c r="L949" s="1339" t="s">
        <v>495</v>
      </c>
    </row>
    <row r="950" customFormat="false" ht="16.5" hidden="false" customHeight="false" outlineLevel="0" collapsed="false">
      <c r="B950" s="1340"/>
      <c r="C950" s="1341" t="n">
        <v>0</v>
      </c>
      <c r="D950" s="1461" t="s">
        <v>835</v>
      </c>
      <c r="E950" s="1462"/>
      <c r="F950" s="1351"/>
      <c r="G950" s="1463"/>
      <c r="H950" s="787"/>
      <c r="I950" s="1344"/>
      <c r="J950" s="1345"/>
      <c r="K950" s="1345"/>
      <c r="L950" s="1346"/>
    </row>
    <row r="951" customFormat="false" ht="16.5" hidden="false" customHeight="false" outlineLevel="0" collapsed="false">
      <c r="B951" s="1347"/>
      <c r="C951" s="1348" t="n">
        <f aca="false">VLOOKUP(D952,EBK_DEIN2,2,FALSE())</f>
        <v>7713</v>
      </c>
      <c r="D951" s="1464" t="s">
        <v>836</v>
      </c>
      <c r="E951" s="1462"/>
      <c r="F951" s="1351"/>
      <c r="G951" s="1465"/>
      <c r="H951" s="931"/>
      <c r="I951" s="1350"/>
      <c r="J951" s="1351"/>
      <c r="K951" s="1351"/>
      <c r="L951" s="1352"/>
    </row>
    <row r="952" customFormat="false" ht="15.75" hidden="false" customHeight="false" outlineLevel="0" collapsed="false">
      <c r="B952" s="1353"/>
      <c r="C952" s="1354" t="n">
        <f aca="false">+C951</f>
        <v>7713</v>
      </c>
      <c r="D952" s="1466" t="s">
        <v>861</v>
      </c>
      <c r="E952" s="1462"/>
      <c r="F952" s="1351"/>
      <c r="G952" s="1465"/>
      <c r="H952" s="931"/>
      <c r="I952" s="1350"/>
      <c r="J952" s="1351"/>
      <c r="K952" s="1351"/>
      <c r="L952" s="1352"/>
    </row>
    <row r="953" customFormat="false" ht="15.75" hidden="false" customHeight="false" outlineLevel="0" collapsed="false">
      <c r="B953" s="1356"/>
      <c r="C953" s="1357"/>
      <c r="D953" s="1467" t="s">
        <v>838</v>
      </c>
      <c r="E953" s="1462"/>
      <c r="F953" s="1351"/>
      <c r="G953" s="1468"/>
      <c r="H953" s="1469"/>
      <c r="I953" s="1359"/>
      <c r="J953" s="1360"/>
      <c r="K953" s="1360"/>
      <c r="L953" s="1361"/>
    </row>
    <row r="954" customFormat="false" ht="15.75" hidden="false" customHeight="true" outlineLevel="0" collapsed="false">
      <c r="A954" s="788" t="n">
        <v>5</v>
      </c>
      <c r="B954" s="789" t="n">
        <v>100</v>
      </c>
      <c r="C954" s="790" t="s">
        <v>229</v>
      </c>
      <c r="D954" s="790"/>
      <c r="E954" s="1470" t="n">
        <f aca="false">SUM(E955:E956)</f>
        <v>0</v>
      </c>
      <c r="F954" s="1471" t="n">
        <f aca="false">SUM(F955:F956)</f>
        <v>0</v>
      </c>
      <c r="G954" s="1472" t="n">
        <f aca="false">SUM(G955:G956)</f>
        <v>0</v>
      </c>
      <c r="H954" s="1473" t="n">
        <f aca="false">SUM(H955:H956)</f>
        <v>0</v>
      </c>
      <c r="I954" s="792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93" t="n">
        <f aca="false">SUM(L955:L956)</f>
        <v>0</v>
      </c>
    </row>
    <row r="955" customFormat="false" ht="15.75" hidden="false" customHeight="false" outlineLevel="0" collapsed="false">
      <c r="A955" s="794" t="n">
        <v>10</v>
      </c>
      <c r="B955" s="795"/>
      <c r="C955" s="796" t="n">
        <v>101</v>
      </c>
      <c r="D955" s="797" t="s">
        <v>499</v>
      </c>
      <c r="E955" s="1474" t="n">
        <f aca="false">F955+G955+H955</f>
        <v>0</v>
      </c>
      <c r="F955" s="1475"/>
      <c r="G955" s="1476"/>
      <c r="H955" s="1477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94" t="n">
        <v>15</v>
      </c>
      <c r="B956" s="795"/>
      <c r="C956" s="803" t="n">
        <v>102</v>
      </c>
      <c r="D956" s="804" t="s">
        <v>500</v>
      </c>
      <c r="E956" s="1474" t="n">
        <f aca="false">F956+G956+H956</f>
        <v>0</v>
      </c>
      <c r="F956" s="1478"/>
      <c r="G956" s="1479"/>
      <c r="H956" s="1480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8" t="n">
        <v>35</v>
      </c>
      <c r="B957" s="789" t="n">
        <v>200</v>
      </c>
      <c r="C957" s="808" t="s">
        <v>230</v>
      </c>
      <c r="D957" s="808"/>
      <c r="E957" s="1481" t="n">
        <f aca="false">SUM(E958:E962)</f>
        <v>0</v>
      </c>
      <c r="F957" s="1471" t="n">
        <f aca="false">SUM(F958:F962)</f>
        <v>0</v>
      </c>
      <c r="G957" s="1472" t="n">
        <f aca="false">SUM(G958:G962)</f>
        <v>0</v>
      </c>
      <c r="H957" s="1473" t="n">
        <f aca="false">SUM(H958:H962)</f>
        <v>0</v>
      </c>
      <c r="I957" s="792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93" t="n">
        <f aca="false">SUM(L958:L962)</f>
        <v>0</v>
      </c>
    </row>
    <row r="958" customFormat="false" ht="15.75" hidden="false" customHeight="false" outlineLevel="0" collapsed="false">
      <c r="A958" s="794" t="n">
        <v>40</v>
      </c>
      <c r="B958" s="810"/>
      <c r="C958" s="796" t="n">
        <v>201</v>
      </c>
      <c r="D958" s="797" t="s">
        <v>501</v>
      </c>
      <c r="E958" s="1474" t="n">
        <f aca="false">F958+G958+H958</f>
        <v>0</v>
      </c>
      <c r="F958" s="1475"/>
      <c r="G958" s="1476"/>
      <c r="H958" s="1477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94" t="n">
        <v>45</v>
      </c>
      <c r="B959" s="812"/>
      <c r="C959" s="813" t="n">
        <v>202</v>
      </c>
      <c r="D959" s="814" t="s">
        <v>502</v>
      </c>
      <c r="E959" s="1474" t="n">
        <f aca="false">F959+G959+H959</f>
        <v>0</v>
      </c>
      <c r="F959" s="1482"/>
      <c r="G959" s="1483"/>
      <c r="H959" s="1484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94" t="n">
        <v>50</v>
      </c>
      <c r="B960" s="812"/>
      <c r="C960" s="813" t="n">
        <v>205</v>
      </c>
      <c r="D960" s="814" t="s">
        <v>503</v>
      </c>
      <c r="E960" s="1474" t="n">
        <f aca="false">F960+G960+H960</f>
        <v>0</v>
      </c>
      <c r="F960" s="1482"/>
      <c r="G960" s="1483"/>
      <c r="H960" s="1484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94" t="n">
        <v>55</v>
      </c>
      <c r="B961" s="812"/>
      <c r="C961" s="813" t="n">
        <v>208</v>
      </c>
      <c r="D961" s="819" t="s">
        <v>504</v>
      </c>
      <c r="E961" s="1474" t="n">
        <f aca="false">F961+G961+H961</f>
        <v>0</v>
      </c>
      <c r="F961" s="1482"/>
      <c r="G961" s="1483"/>
      <c r="H961" s="1484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94" t="n">
        <v>60</v>
      </c>
      <c r="B962" s="810"/>
      <c r="C962" s="803" t="n">
        <v>209</v>
      </c>
      <c r="D962" s="820" t="s">
        <v>505</v>
      </c>
      <c r="E962" s="1474" t="n">
        <f aca="false">F962+G962+H962</f>
        <v>0</v>
      </c>
      <c r="F962" s="1478"/>
      <c r="G962" s="1479"/>
      <c r="H962" s="1480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8" t="n">
        <v>65</v>
      </c>
      <c r="B963" s="789" t="n">
        <v>500</v>
      </c>
      <c r="C963" s="808" t="s">
        <v>231</v>
      </c>
      <c r="D963" s="808"/>
      <c r="E963" s="1485" t="n">
        <f aca="false">F963+G963+H963</f>
        <v>0</v>
      </c>
      <c r="F963" s="1471" t="n">
        <f aca="false">SUM(F964:F968)</f>
        <v>0</v>
      </c>
      <c r="G963" s="1472" t="n">
        <f aca="false">SUM(G964:G968)</f>
        <v>0</v>
      </c>
      <c r="H963" s="1472" t="n">
        <f aca="false">SUM(H964:H968)</f>
        <v>0</v>
      </c>
      <c r="I963" s="1472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93" t="n">
        <f aca="false">SUM(L964:L968)</f>
        <v>0</v>
      </c>
    </row>
    <row r="964" customFormat="false" ht="15.75" hidden="false" customHeight="false" outlineLevel="0" collapsed="false">
      <c r="A964" s="794" t="n">
        <v>70</v>
      </c>
      <c r="B964" s="810"/>
      <c r="C964" s="823" t="n">
        <v>551</v>
      </c>
      <c r="D964" s="824" t="s">
        <v>506</v>
      </c>
      <c r="E964" s="1474" t="n">
        <f aca="false">F964+G964+H964</f>
        <v>0</v>
      </c>
      <c r="F964" s="1475"/>
      <c r="G964" s="1475"/>
      <c r="H964" s="1475"/>
      <c r="I964" s="1475"/>
      <c r="J964" s="1475"/>
      <c r="K964" s="1475"/>
      <c r="L964" s="631" t="n">
        <f aca="false">I964+J964+K964</f>
        <v>0</v>
      </c>
    </row>
    <row r="965" customFormat="false" ht="15.75" hidden="false" customHeight="false" outlineLevel="0" collapsed="false">
      <c r="A965" s="794" t="n">
        <v>75</v>
      </c>
      <c r="B965" s="810"/>
      <c r="C965" s="826" t="n">
        <f aca="false">C964+1</f>
        <v>552</v>
      </c>
      <c r="D965" s="827" t="s">
        <v>839</v>
      </c>
      <c r="E965" s="1474" t="n">
        <f aca="false">F965+G965+H965</f>
        <v>0</v>
      </c>
      <c r="F965" s="1482"/>
      <c r="G965" s="1482"/>
      <c r="H965" s="1482"/>
      <c r="I965" s="1482"/>
      <c r="J965" s="1482"/>
      <c r="K965" s="1482"/>
      <c r="L965" s="631" t="n">
        <f aca="false">I965+J965+K965</f>
        <v>0</v>
      </c>
    </row>
    <row r="966" customFormat="false" ht="15.75" hidden="false" customHeight="false" outlineLevel="0" collapsed="false">
      <c r="A966" s="794" t="n">
        <v>80</v>
      </c>
      <c r="B966" s="829"/>
      <c r="C966" s="826" t="n">
        <v>560</v>
      </c>
      <c r="D966" s="830" t="s">
        <v>508</v>
      </c>
      <c r="E966" s="1474" t="n">
        <f aca="false">F966+G966+H966</f>
        <v>0</v>
      </c>
      <c r="F966" s="1482"/>
      <c r="G966" s="1482"/>
      <c r="H966" s="1482"/>
      <c r="I966" s="1482"/>
      <c r="J966" s="1482"/>
      <c r="K966" s="1482"/>
      <c r="L966" s="631" t="n">
        <f aca="false">I966+J966+K966</f>
        <v>0</v>
      </c>
    </row>
    <row r="967" customFormat="false" ht="15.75" hidden="false" customHeight="false" outlineLevel="0" collapsed="false">
      <c r="A967" s="794" t="n">
        <v>85</v>
      </c>
      <c r="B967" s="829"/>
      <c r="C967" s="826" t="n">
        <v>580</v>
      </c>
      <c r="D967" s="827" t="s">
        <v>509</v>
      </c>
      <c r="E967" s="1474" t="n">
        <f aca="false">F967+G967+H967</f>
        <v>0</v>
      </c>
      <c r="F967" s="1482"/>
      <c r="G967" s="1482"/>
      <c r="H967" s="1482"/>
      <c r="I967" s="1482"/>
      <c r="J967" s="1482"/>
      <c r="K967" s="1482"/>
      <c r="L967" s="631" t="n">
        <f aca="false">I967+J967+K967</f>
        <v>0</v>
      </c>
    </row>
    <row r="968" customFormat="false" ht="31.5" hidden="false" customHeight="false" outlineLevel="0" collapsed="false">
      <c r="A968" s="794" t="n">
        <v>90</v>
      </c>
      <c r="B968" s="810"/>
      <c r="C968" s="831" t="n">
        <v>590</v>
      </c>
      <c r="D968" s="832" t="s">
        <v>510</v>
      </c>
      <c r="E968" s="1474" t="n">
        <f aca="false">F968+G968+H968</f>
        <v>0</v>
      </c>
      <c r="F968" s="1478"/>
      <c r="G968" s="1479"/>
      <c r="H968" s="1480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8" t="n">
        <v>115</v>
      </c>
      <c r="B969" s="789" t="n">
        <v>800</v>
      </c>
      <c r="C969" s="833" t="s">
        <v>840</v>
      </c>
      <c r="D969" s="833"/>
      <c r="E969" s="1486" t="n">
        <f aca="false">F969+G969+H969</f>
        <v>0</v>
      </c>
      <c r="F969" s="1487"/>
      <c r="G969" s="1488"/>
      <c r="H969" s="1489"/>
      <c r="I969" s="1368"/>
      <c r="J969" s="1369"/>
      <c r="K969" s="1369"/>
      <c r="L969" s="668" t="n">
        <f aca="false">I969+J969+K969</f>
        <v>0</v>
      </c>
    </row>
    <row r="970" customFormat="false" ht="15.75" hidden="false" customHeight="false" outlineLevel="0" collapsed="false">
      <c r="A970" s="788" t="n">
        <v>125</v>
      </c>
      <c r="B970" s="789" t="n">
        <v>1000</v>
      </c>
      <c r="C970" s="808" t="s">
        <v>233</v>
      </c>
      <c r="D970" s="808"/>
      <c r="E970" s="1485" t="n">
        <f aca="false">F970+G970+H970</f>
        <v>0</v>
      </c>
      <c r="F970" s="1487" t="n">
        <f aca="false">SUM(F971:F987)</f>
        <v>0</v>
      </c>
      <c r="G970" s="1472" t="n">
        <f aca="false">SUM(G971:G987)</f>
        <v>0</v>
      </c>
      <c r="H970" s="1473" t="n">
        <f aca="false">SUM(H971:H987)</f>
        <v>0</v>
      </c>
      <c r="I970" s="792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68" t="n">
        <f aca="false">I970+J970+K970</f>
        <v>0</v>
      </c>
    </row>
    <row r="971" customFormat="false" ht="15.75" hidden="false" customHeight="false" outlineLevel="0" collapsed="false">
      <c r="A971" s="794" t="n">
        <v>130</v>
      </c>
      <c r="B971" s="812"/>
      <c r="C971" s="796" t="n">
        <v>1011</v>
      </c>
      <c r="D971" s="836" t="s">
        <v>511</v>
      </c>
      <c r="E971" s="1474" t="n">
        <f aca="false">F971+G971+H971</f>
        <v>0</v>
      </c>
      <c r="F971" s="1475"/>
      <c r="G971" s="1476"/>
      <c r="H971" s="1477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94" t="n">
        <v>135</v>
      </c>
      <c r="B972" s="812"/>
      <c r="C972" s="813" t="n">
        <v>1012</v>
      </c>
      <c r="D972" s="814" t="s">
        <v>512</v>
      </c>
      <c r="E972" s="1474" t="n">
        <f aca="false">F972+G972+H972</f>
        <v>0</v>
      </c>
      <c r="F972" s="1482"/>
      <c r="G972" s="1483"/>
      <c r="H972" s="1484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94" t="n">
        <v>140</v>
      </c>
      <c r="B973" s="812"/>
      <c r="C973" s="813" t="n">
        <v>1013</v>
      </c>
      <c r="D973" s="814" t="s">
        <v>513</v>
      </c>
      <c r="E973" s="1474" t="n">
        <f aca="false">F973+G973+H973</f>
        <v>0</v>
      </c>
      <c r="F973" s="1482"/>
      <c r="G973" s="1483"/>
      <c r="H973" s="1484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94" t="n">
        <v>145</v>
      </c>
      <c r="B974" s="812"/>
      <c r="C974" s="813" t="n">
        <v>1014</v>
      </c>
      <c r="D974" s="814" t="s">
        <v>514</v>
      </c>
      <c r="E974" s="1474" t="n">
        <f aca="false">F974+G974+H974</f>
        <v>0</v>
      </c>
      <c r="F974" s="1482"/>
      <c r="G974" s="1483"/>
      <c r="H974" s="1484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94" t="n">
        <v>150</v>
      </c>
      <c r="B975" s="812"/>
      <c r="C975" s="813" t="n">
        <v>1015</v>
      </c>
      <c r="D975" s="814" t="s">
        <v>515</v>
      </c>
      <c r="E975" s="1474" t="n">
        <f aca="false">F975+G975+H975</f>
        <v>0</v>
      </c>
      <c r="F975" s="1482"/>
      <c r="G975" s="1483"/>
      <c r="H975" s="1484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94" t="n">
        <v>155</v>
      </c>
      <c r="B976" s="812"/>
      <c r="C976" s="840" t="n">
        <v>1016</v>
      </c>
      <c r="D976" s="841" t="s">
        <v>516</v>
      </c>
      <c r="E976" s="1474" t="n">
        <f aca="false">F976+G976+H976</f>
        <v>0</v>
      </c>
      <c r="F976" s="1490"/>
      <c r="G976" s="1491"/>
      <c r="H976" s="1492"/>
      <c r="I976" s="1187"/>
      <c r="J976" s="1188"/>
      <c r="K976" s="1188"/>
      <c r="L976" s="631" t="n">
        <f aca="false">I976+J976+K976</f>
        <v>0</v>
      </c>
    </row>
    <row r="977" customFormat="false" ht="15.75" hidden="false" customHeight="false" outlineLevel="0" collapsed="false">
      <c r="A977" s="794" t="n">
        <v>160</v>
      </c>
      <c r="B977" s="795"/>
      <c r="C977" s="845" t="n">
        <v>1020</v>
      </c>
      <c r="D977" s="846" t="s">
        <v>517</v>
      </c>
      <c r="E977" s="1474" t="n">
        <f aca="false">F977+G977+H977</f>
        <v>0</v>
      </c>
      <c r="F977" s="1493"/>
      <c r="G977" s="1494"/>
      <c r="H977" s="1495"/>
      <c r="I977" s="1059"/>
      <c r="J977" s="1201"/>
      <c r="K977" s="1201"/>
      <c r="L977" s="631" t="n">
        <f aca="false">I977+J977+K977</f>
        <v>0</v>
      </c>
    </row>
    <row r="978" customFormat="false" ht="15.75" hidden="false" customHeight="false" outlineLevel="0" collapsed="false">
      <c r="A978" s="794" t="n">
        <v>165</v>
      </c>
      <c r="B978" s="812"/>
      <c r="C978" s="850" t="n">
        <v>1030</v>
      </c>
      <c r="D978" s="851" t="s">
        <v>518</v>
      </c>
      <c r="E978" s="1474" t="n">
        <f aca="false">F978+G978+H978</f>
        <v>0</v>
      </c>
      <c r="F978" s="1496"/>
      <c r="G978" s="1497"/>
      <c r="H978" s="1498"/>
      <c r="I978" s="1063"/>
      <c r="J978" s="1064"/>
      <c r="K978" s="1064"/>
      <c r="L978" s="631" t="n">
        <f aca="false">I978+J978+K978</f>
        <v>0</v>
      </c>
    </row>
    <row r="979" customFormat="false" ht="15.75" hidden="false" customHeight="false" outlineLevel="0" collapsed="false">
      <c r="A979" s="794" t="n">
        <v>175</v>
      </c>
      <c r="B979" s="812"/>
      <c r="C979" s="845" t="n">
        <v>1051</v>
      </c>
      <c r="D979" s="855" t="s">
        <v>519</v>
      </c>
      <c r="E979" s="1474" t="n">
        <f aca="false">F979+G979+H979</f>
        <v>0</v>
      </c>
      <c r="F979" s="1493"/>
      <c r="G979" s="1494"/>
      <c r="H979" s="1495"/>
      <c r="I979" s="1059"/>
      <c r="J979" s="1201"/>
      <c r="K979" s="1201"/>
      <c r="L979" s="631" t="n">
        <f aca="false">I979+J979+K979</f>
        <v>0</v>
      </c>
    </row>
    <row r="980" customFormat="false" ht="15.75" hidden="false" customHeight="false" outlineLevel="0" collapsed="false">
      <c r="A980" s="794" t="n">
        <v>180</v>
      </c>
      <c r="B980" s="812"/>
      <c r="C980" s="813" t="n">
        <v>1052</v>
      </c>
      <c r="D980" s="814" t="s">
        <v>520</v>
      </c>
      <c r="E980" s="1474" t="n">
        <f aca="false">F980+G980+H980</f>
        <v>0</v>
      </c>
      <c r="F980" s="1482"/>
      <c r="G980" s="1483"/>
      <c r="H980" s="1484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94" t="n">
        <v>185</v>
      </c>
      <c r="B981" s="812"/>
      <c r="C981" s="850" t="n">
        <v>1053</v>
      </c>
      <c r="D981" s="851" t="s">
        <v>521</v>
      </c>
      <c r="E981" s="1474" t="n">
        <f aca="false">F981+G981+H981</f>
        <v>0</v>
      </c>
      <c r="F981" s="1496"/>
      <c r="G981" s="1497"/>
      <c r="H981" s="1498"/>
      <c r="I981" s="1063"/>
      <c r="J981" s="1064"/>
      <c r="K981" s="1064"/>
      <c r="L981" s="631" t="n">
        <f aca="false">I981+J981+K981</f>
        <v>0</v>
      </c>
    </row>
    <row r="982" customFormat="false" ht="15.75" hidden="false" customHeight="false" outlineLevel="0" collapsed="false">
      <c r="A982" s="794" t="n">
        <v>190</v>
      </c>
      <c r="B982" s="812"/>
      <c r="C982" s="845" t="n">
        <v>1062</v>
      </c>
      <c r="D982" s="846" t="s">
        <v>522</v>
      </c>
      <c r="E982" s="1474" t="n">
        <f aca="false">F982+G982+H982</f>
        <v>0</v>
      </c>
      <c r="F982" s="1493"/>
      <c r="G982" s="1494"/>
      <c r="H982" s="1495"/>
      <c r="I982" s="1059"/>
      <c r="J982" s="1201"/>
      <c r="K982" s="1201"/>
      <c r="L982" s="631" t="n">
        <f aca="false">I982+J982+K982</f>
        <v>0</v>
      </c>
    </row>
    <row r="983" customFormat="false" ht="15.75" hidden="false" customHeight="false" outlineLevel="0" collapsed="false">
      <c r="A983" s="794" t="n">
        <v>195</v>
      </c>
      <c r="B983" s="812"/>
      <c r="C983" s="850" t="n">
        <v>1063</v>
      </c>
      <c r="D983" s="856" t="s">
        <v>523</v>
      </c>
      <c r="E983" s="1474" t="n">
        <f aca="false">F983+G983+H983</f>
        <v>0</v>
      </c>
      <c r="F983" s="1496"/>
      <c r="G983" s="1497"/>
      <c r="H983" s="1498"/>
      <c r="I983" s="1063"/>
      <c r="J983" s="1064"/>
      <c r="K983" s="1064"/>
      <c r="L983" s="631" t="n">
        <f aca="false">I983+J983+K983</f>
        <v>0</v>
      </c>
    </row>
    <row r="984" customFormat="false" ht="15.75" hidden="false" customHeight="false" outlineLevel="0" collapsed="false">
      <c r="A984" s="794" t="n">
        <v>200</v>
      </c>
      <c r="B984" s="812"/>
      <c r="C984" s="857" t="n">
        <v>1069</v>
      </c>
      <c r="D984" s="858" t="s">
        <v>524</v>
      </c>
      <c r="E984" s="1474" t="n">
        <f aca="false">F984+G984+H984</f>
        <v>0</v>
      </c>
      <c r="F984" s="1499"/>
      <c r="G984" s="1500"/>
      <c r="H984" s="1501"/>
      <c r="I984" s="1198"/>
      <c r="J984" s="1199"/>
      <c r="K984" s="1199"/>
      <c r="L984" s="631" t="n">
        <f aca="false">I984+J984+K984</f>
        <v>0</v>
      </c>
    </row>
    <row r="985" customFormat="false" ht="15.75" hidden="false" customHeight="false" outlineLevel="0" collapsed="false">
      <c r="A985" s="794" t="n">
        <v>205</v>
      </c>
      <c r="B985" s="795"/>
      <c r="C985" s="845" t="n">
        <v>1091</v>
      </c>
      <c r="D985" s="855" t="s">
        <v>525</v>
      </c>
      <c r="E985" s="1474" t="n">
        <f aca="false">F985+G985+H985</f>
        <v>0</v>
      </c>
      <c r="F985" s="1493"/>
      <c r="G985" s="1494"/>
      <c r="H985" s="1495"/>
      <c r="I985" s="1059"/>
      <c r="J985" s="1201"/>
      <c r="K985" s="1201"/>
      <c r="L985" s="631" t="n">
        <f aca="false">I985+J985+K985</f>
        <v>0</v>
      </c>
    </row>
    <row r="986" customFormat="false" ht="15.75" hidden="false" customHeight="false" outlineLevel="0" collapsed="false">
      <c r="A986" s="794" t="n">
        <v>210</v>
      </c>
      <c r="B986" s="812"/>
      <c r="C986" s="813" t="n">
        <v>1092</v>
      </c>
      <c r="D986" s="814" t="s">
        <v>526</v>
      </c>
      <c r="E986" s="1474" t="n">
        <f aca="false">F986+G986+H986</f>
        <v>0</v>
      </c>
      <c r="F986" s="1482"/>
      <c r="G986" s="1483"/>
      <c r="H986" s="1484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94" t="n">
        <v>215</v>
      </c>
      <c r="B987" s="812"/>
      <c r="C987" s="803" t="n">
        <v>1098</v>
      </c>
      <c r="D987" s="862" t="s">
        <v>527</v>
      </c>
      <c r="E987" s="1474" t="n">
        <f aca="false">F987+G987+H987</f>
        <v>0</v>
      </c>
      <c r="F987" s="1478"/>
      <c r="G987" s="1479"/>
      <c r="H987" s="1480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8" t="n">
        <v>216</v>
      </c>
      <c r="B988" s="789" t="n">
        <v>1900</v>
      </c>
      <c r="C988" s="864" t="s">
        <v>236</v>
      </c>
      <c r="D988" s="864"/>
      <c r="E988" s="1485" t="n">
        <f aca="false">F988+G988+H988</f>
        <v>0</v>
      </c>
      <c r="F988" s="1487" t="n">
        <f aca="false">SUM(F989:F991)</f>
        <v>0</v>
      </c>
      <c r="G988" s="1472" t="n">
        <f aca="false">SUM(G989:G991)</f>
        <v>0</v>
      </c>
      <c r="H988" s="1473" t="n">
        <f aca="false">SUM(H989:H991)</f>
        <v>0</v>
      </c>
      <c r="I988" s="792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93" t="n">
        <f aca="false">SUM(L989:L991)</f>
        <v>0</v>
      </c>
    </row>
    <row r="989" customFormat="false" ht="15.75" hidden="false" customHeight="false" outlineLevel="0" collapsed="false">
      <c r="A989" s="794" t="n">
        <v>217</v>
      </c>
      <c r="B989" s="812"/>
      <c r="C989" s="796" t="n">
        <v>1901</v>
      </c>
      <c r="D989" s="1378" t="s">
        <v>841</v>
      </c>
      <c r="E989" s="1474" t="n">
        <f aca="false">F989+G989+H989</f>
        <v>0</v>
      </c>
      <c r="F989" s="1475"/>
      <c r="G989" s="1476"/>
      <c r="H989" s="1477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94" t="n">
        <v>218</v>
      </c>
      <c r="B990" s="866"/>
      <c r="C990" s="813" t="n">
        <v>1981</v>
      </c>
      <c r="D990" s="1379" t="s">
        <v>842</v>
      </c>
      <c r="E990" s="1474" t="n">
        <f aca="false">F990+G990+H990</f>
        <v>0</v>
      </c>
      <c r="F990" s="1482"/>
      <c r="G990" s="1483"/>
      <c r="H990" s="1484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94" t="n">
        <v>219</v>
      </c>
      <c r="B991" s="812"/>
      <c r="C991" s="803" t="n">
        <v>1991</v>
      </c>
      <c r="D991" s="897" t="s">
        <v>843</v>
      </c>
      <c r="E991" s="1474" t="n">
        <f aca="false">F991+G991+H991</f>
        <v>0</v>
      </c>
      <c r="F991" s="1478"/>
      <c r="G991" s="1479"/>
      <c r="H991" s="1480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8" t="n">
        <v>220</v>
      </c>
      <c r="B992" s="789" t="n">
        <v>2100</v>
      </c>
      <c r="C992" s="864" t="s">
        <v>235</v>
      </c>
      <c r="D992" s="864"/>
      <c r="E992" s="1485" t="n">
        <f aca="false">F992+G992+H992</f>
        <v>0</v>
      </c>
      <c r="F992" s="1487" t="n">
        <f aca="false">SUM(F993:F997)</f>
        <v>0</v>
      </c>
      <c r="G992" s="1472" t="n">
        <f aca="false">SUM(G993:G997)</f>
        <v>0</v>
      </c>
      <c r="H992" s="1473" t="n">
        <f aca="false">SUM(H993:H997)</f>
        <v>0</v>
      </c>
      <c r="I992" s="792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93" t="n">
        <f aca="false">SUM(L993:L997)</f>
        <v>0</v>
      </c>
    </row>
    <row r="993" customFormat="false" ht="15.75" hidden="false" customHeight="false" outlineLevel="0" collapsed="false">
      <c r="A993" s="794" t="n">
        <v>225</v>
      </c>
      <c r="B993" s="812"/>
      <c r="C993" s="796" t="n">
        <v>2110</v>
      </c>
      <c r="D993" s="869" t="s">
        <v>531</v>
      </c>
      <c r="E993" s="1474" t="n">
        <f aca="false">F993+G993+H993</f>
        <v>0</v>
      </c>
      <c r="F993" s="1475"/>
      <c r="G993" s="1476"/>
      <c r="H993" s="1477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94" t="n">
        <v>230</v>
      </c>
      <c r="B994" s="866"/>
      <c r="C994" s="813" t="n">
        <v>2120</v>
      </c>
      <c r="D994" s="819" t="s">
        <v>532</v>
      </c>
      <c r="E994" s="1474" t="n">
        <f aca="false">F994+G994+H994</f>
        <v>0</v>
      </c>
      <c r="F994" s="1482"/>
      <c r="G994" s="1483"/>
      <c r="H994" s="1484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94" t="n">
        <v>235</v>
      </c>
      <c r="B995" s="866"/>
      <c r="C995" s="813" t="n">
        <v>2125</v>
      </c>
      <c r="D995" s="819" t="s">
        <v>844</v>
      </c>
      <c r="E995" s="1474" t="n">
        <f aca="false">F995+G995+H995</f>
        <v>0</v>
      </c>
      <c r="F995" s="1089" t="n">
        <v>0</v>
      </c>
      <c r="G995" s="1089" t="n">
        <v>0</v>
      </c>
      <c r="H995" s="1089" t="n">
        <v>0</v>
      </c>
      <c r="I995" s="1089" t="n">
        <v>0</v>
      </c>
      <c r="J995" s="1089" t="n">
        <v>0</v>
      </c>
      <c r="K995" s="1089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94" t="n">
        <v>240</v>
      </c>
      <c r="B996" s="810"/>
      <c r="C996" s="813" t="n">
        <v>2140</v>
      </c>
      <c r="D996" s="819" t="s">
        <v>534</v>
      </c>
      <c r="E996" s="1474" t="n">
        <f aca="false">F996+G996+H996</f>
        <v>0</v>
      </c>
      <c r="F996" s="1089" t="n">
        <v>0</v>
      </c>
      <c r="G996" s="1089" t="n">
        <v>0</v>
      </c>
      <c r="H996" s="1089" t="n">
        <v>0</v>
      </c>
      <c r="I996" s="1089" t="n">
        <v>0</v>
      </c>
      <c r="J996" s="1089" t="n">
        <v>0</v>
      </c>
      <c r="K996" s="1089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94" t="n">
        <v>245</v>
      </c>
      <c r="B997" s="812"/>
      <c r="C997" s="803" t="n">
        <v>2190</v>
      </c>
      <c r="D997" s="870" t="s">
        <v>535</v>
      </c>
      <c r="E997" s="1474" t="n">
        <f aca="false">F997+G997+H997</f>
        <v>0</v>
      </c>
      <c r="F997" s="1478"/>
      <c r="G997" s="1479"/>
      <c r="H997" s="1480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8" t="n">
        <v>250</v>
      </c>
      <c r="B998" s="789" t="n">
        <v>2200</v>
      </c>
      <c r="C998" s="864" t="s">
        <v>236</v>
      </c>
      <c r="D998" s="864"/>
      <c r="E998" s="1485" t="n">
        <f aca="false">F998+G998+H998</f>
        <v>0</v>
      </c>
      <c r="F998" s="1487" t="n">
        <f aca="false">SUM(F999:F1000)</f>
        <v>0</v>
      </c>
      <c r="G998" s="1472" t="n">
        <f aca="false">SUM(G999:G1000)</f>
        <v>0</v>
      </c>
      <c r="H998" s="1473" t="n">
        <f aca="false">SUM(H999:H1000)</f>
        <v>0</v>
      </c>
      <c r="I998" s="792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93" t="n">
        <f aca="false">SUM(L999:L1000)</f>
        <v>0</v>
      </c>
    </row>
    <row r="999" customFormat="false" ht="15.75" hidden="false" customHeight="false" outlineLevel="0" collapsed="false">
      <c r="A999" s="794" t="n">
        <v>255</v>
      </c>
      <c r="B999" s="812"/>
      <c r="C999" s="796" t="n">
        <v>2221</v>
      </c>
      <c r="D999" s="797" t="s">
        <v>845</v>
      </c>
      <c r="E999" s="1474" t="n">
        <f aca="false">F999+G999+H999</f>
        <v>0</v>
      </c>
      <c r="F999" s="1475"/>
      <c r="G999" s="1476"/>
      <c r="H999" s="1477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94" t="n">
        <v>265</v>
      </c>
      <c r="B1000" s="812"/>
      <c r="C1000" s="803" t="n">
        <v>2224</v>
      </c>
      <c r="D1000" s="804" t="s">
        <v>537</v>
      </c>
      <c r="E1000" s="1474" t="n">
        <f aca="false">F1000+G1000+H1000</f>
        <v>0</v>
      </c>
      <c r="F1000" s="1478"/>
      <c r="G1000" s="1479"/>
      <c r="H1000" s="1480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8" t="n">
        <v>270</v>
      </c>
      <c r="B1001" s="789" t="n">
        <v>2500</v>
      </c>
      <c r="C1001" s="864" t="s">
        <v>237</v>
      </c>
      <c r="D1001" s="864"/>
      <c r="E1001" s="1485" t="n">
        <f aca="false">F1001+G1001+H1001</f>
        <v>0</v>
      </c>
      <c r="F1001" s="1487"/>
      <c r="G1001" s="1488"/>
      <c r="H1001" s="1489"/>
      <c r="I1001" s="1368"/>
      <c r="J1001" s="1369"/>
      <c r="K1001" s="1369"/>
      <c r="L1001" s="668" t="n">
        <f aca="false">I1001+J1001+K1001</f>
        <v>0</v>
      </c>
    </row>
    <row r="1002" customFormat="false" ht="15.75" hidden="false" customHeight="true" outlineLevel="0" collapsed="false">
      <c r="A1002" s="788" t="n">
        <v>290</v>
      </c>
      <c r="B1002" s="789" t="n">
        <v>2600</v>
      </c>
      <c r="C1002" s="872" t="s">
        <v>238</v>
      </c>
      <c r="D1002" s="872"/>
      <c r="E1002" s="1485" t="n">
        <f aca="false">F1002+G1002+H1002</f>
        <v>0</v>
      </c>
      <c r="F1002" s="1487"/>
      <c r="G1002" s="1488"/>
      <c r="H1002" s="1489"/>
      <c r="I1002" s="1368"/>
      <c r="J1002" s="1369"/>
      <c r="K1002" s="1369"/>
      <c r="L1002" s="668" t="n">
        <f aca="false">I1002+J1002+K1002</f>
        <v>0</v>
      </c>
    </row>
    <row r="1003" customFormat="false" ht="15.75" hidden="false" customHeight="true" outlineLevel="0" collapsed="false">
      <c r="A1003" s="873" t="n">
        <v>320</v>
      </c>
      <c r="B1003" s="789" t="n">
        <v>2700</v>
      </c>
      <c r="C1003" s="872" t="s">
        <v>239</v>
      </c>
      <c r="D1003" s="872"/>
      <c r="E1003" s="1485" t="n">
        <f aca="false">F1003+G1003+H1003</f>
        <v>0</v>
      </c>
      <c r="F1003" s="1487"/>
      <c r="G1003" s="1488"/>
      <c r="H1003" s="1489"/>
      <c r="I1003" s="1368"/>
      <c r="J1003" s="1369"/>
      <c r="K1003" s="1369"/>
      <c r="L1003" s="668" t="n">
        <f aca="false">I1003+J1003+K1003</f>
        <v>0</v>
      </c>
    </row>
    <row r="1004" customFormat="false" ht="15.75" hidden="false" customHeight="true" outlineLevel="0" collapsed="false">
      <c r="A1004" s="788" t="n">
        <v>330</v>
      </c>
      <c r="B1004" s="789" t="n">
        <v>2800</v>
      </c>
      <c r="C1004" s="872" t="s">
        <v>240</v>
      </c>
      <c r="D1004" s="872"/>
      <c r="E1004" s="1485" t="n">
        <f aca="false">F1004+G1004+H1004</f>
        <v>0</v>
      </c>
      <c r="F1004" s="1487"/>
      <c r="G1004" s="1488"/>
      <c r="H1004" s="1489"/>
      <c r="I1004" s="1368"/>
      <c r="J1004" s="1369"/>
      <c r="K1004" s="1369"/>
      <c r="L1004" s="668" t="n">
        <f aca="false">I1004+J1004+K1004</f>
        <v>0</v>
      </c>
    </row>
    <row r="1005" customFormat="false" ht="15.75" hidden="false" customHeight="false" outlineLevel="0" collapsed="false">
      <c r="A1005" s="788" t="n">
        <v>350</v>
      </c>
      <c r="B1005" s="789" t="n">
        <v>2900</v>
      </c>
      <c r="C1005" s="864" t="s">
        <v>241</v>
      </c>
      <c r="D1005" s="864"/>
      <c r="E1005" s="1485" t="n">
        <f aca="false">F1005+G1005+H1005</f>
        <v>0</v>
      </c>
      <c r="F1005" s="1487" t="n">
        <f aca="false">SUM(F1006:F1011)</f>
        <v>0</v>
      </c>
      <c r="G1005" s="1472" t="n">
        <f aca="false">SUM(G1006:G1011)</f>
        <v>0</v>
      </c>
      <c r="H1005" s="1473" t="n">
        <f aca="false">SUM(H1006:H1011)</f>
        <v>0</v>
      </c>
      <c r="I1005" s="792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94" t="n">
        <v>355</v>
      </c>
      <c r="B1006" s="866"/>
      <c r="C1006" s="796" t="n">
        <v>2920</v>
      </c>
      <c r="D1006" s="874" t="s">
        <v>538</v>
      </c>
      <c r="E1006" s="1474" t="n">
        <f aca="false">F1006+G1006+H1006</f>
        <v>0</v>
      </c>
      <c r="F1006" s="1475"/>
      <c r="G1006" s="1476"/>
      <c r="H1006" s="1477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94" t="n">
        <v>375</v>
      </c>
      <c r="B1007" s="866"/>
      <c r="C1007" s="850" t="n">
        <v>2969</v>
      </c>
      <c r="D1007" s="875" t="s">
        <v>539</v>
      </c>
      <c r="E1007" s="1474" t="n">
        <f aca="false">F1007+G1007+H1007</f>
        <v>0</v>
      </c>
      <c r="F1007" s="1496"/>
      <c r="G1007" s="1497"/>
      <c r="H1007" s="1498"/>
      <c r="I1007" s="1063"/>
      <c r="J1007" s="1064"/>
      <c r="K1007" s="1064"/>
      <c r="L1007" s="631" t="n">
        <f aca="false">I1007+J1007+K1007</f>
        <v>0</v>
      </c>
    </row>
    <row r="1008" customFormat="false" ht="31.5" hidden="false" customHeight="false" outlineLevel="0" collapsed="false">
      <c r="A1008" s="794" t="n">
        <v>380</v>
      </c>
      <c r="B1008" s="866"/>
      <c r="C1008" s="877" t="n">
        <v>2970</v>
      </c>
      <c r="D1008" s="878" t="s">
        <v>540</v>
      </c>
      <c r="E1008" s="1474" t="n">
        <f aca="false">F1008+G1008+H1008</f>
        <v>0</v>
      </c>
      <c r="F1008" s="1502"/>
      <c r="G1008" s="1503"/>
      <c r="H1008" s="1504"/>
      <c r="I1008" s="1265"/>
      <c r="J1008" s="1266"/>
      <c r="K1008" s="1266"/>
      <c r="L1008" s="631" t="n">
        <f aca="false">I1008+J1008+K1008</f>
        <v>0</v>
      </c>
    </row>
    <row r="1009" customFormat="false" ht="15.75" hidden="false" customHeight="false" outlineLevel="0" collapsed="false">
      <c r="A1009" s="794" t="n">
        <v>385</v>
      </c>
      <c r="B1009" s="866"/>
      <c r="C1009" s="857" t="n">
        <v>2989</v>
      </c>
      <c r="D1009" s="883" t="s">
        <v>541</v>
      </c>
      <c r="E1009" s="1474" t="n">
        <f aca="false">F1009+G1009+H1009</f>
        <v>0</v>
      </c>
      <c r="F1009" s="1499"/>
      <c r="G1009" s="1500"/>
      <c r="H1009" s="1501"/>
      <c r="I1009" s="1198"/>
      <c r="J1009" s="1199"/>
      <c r="K1009" s="1199"/>
      <c r="L1009" s="631" t="n">
        <f aca="false">I1009+J1009+K1009</f>
        <v>0</v>
      </c>
    </row>
    <row r="1010" customFormat="false" ht="15.75" hidden="false" customHeight="false" outlineLevel="0" collapsed="false">
      <c r="A1010" s="794" t="n">
        <v>390</v>
      </c>
      <c r="B1010" s="812"/>
      <c r="C1010" s="845" t="n">
        <v>2991</v>
      </c>
      <c r="D1010" s="885" t="s">
        <v>542</v>
      </c>
      <c r="E1010" s="1474" t="n">
        <f aca="false">F1010+G1010+H1010</f>
        <v>0</v>
      </c>
      <c r="F1010" s="1493"/>
      <c r="G1010" s="1494"/>
      <c r="H1010" s="1495"/>
      <c r="I1010" s="1059"/>
      <c r="J1010" s="1201"/>
      <c r="K1010" s="1201"/>
      <c r="L1010" s="631" t="n">
        <f aca="false">I1010+J1010+K1010</f>
        <v>0</v>
      </c>
    </row>
    <row r="1011" customFormat="false" ht="15.75" hidden="false" customHeight="false" outlineLevel="0" collapsed="false">
      <c r="A1011" s="794" t="n">
        <v>395</v>
      </c>
      <c r="B1011" s="812"/>
      <c r="C1011" s="803" t="n">
        <v>2992</v>
      </c>
      <c r="D1011" s="870" t="s">
        <v>543</v>
      </c>
      <c r="E1011" s="1474" t="n">
        <f aca="false">F1011+G1011+H1011</f>
        <v>0</v>
      </c>
      <c r="F1011" s="1478"/>
      <c r="G1011" s="1479"/>
      <c r="H1011" s="1480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8" t="n">
        <v>397</v>
      </c>
      <c r="B1012" s="789" t="n">
        <v>3300</v>
      </c>
      <c r="C1012" s="889" t="s">
        <v>242</v>
      </c>
      <c r="D1012" s="872"/>
      <c r="E1012" s="1485" t="n">
        <f aca="false">F1012+G1012+H1012</f>
        <v>0</v>
      </c>
      <c r="F1012" s="1487" t="n">
        <f aca="false">SUM(F1013:F1018)</f>
        <v>0</v>
      </c>
      <c r="G1012" s="1472" t="n">
        <f aca="false">SUM(G1013:G1018)</f>
        <v>0</v>
      </c>
      <c r="H1012" s="1473" t="n">
        <f aca="false">SUM(H1013:H1018)</f>
        <v>0</v>
      </c>
      <c r="I1012" s="792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93" t="n">
        <f aca="false">SUM(L1013:L1018)</f>
        <v>0</v>
      </c>
    </row>
    <row r="1013" customFormat="false" ht="15.75" hidden="false" customHeight="false" outlineLevel="0" collapsed="false">
      <c r="A1013" s="890" t="n">
        <v>398</v>
      </c>
      <c r="B1013" s="810"/>
      <c r="C1013" s="796" t="n">
        <v>3301</v>
      </c>
      <c r="D1013" s="891" t="s">
        <v>544</v>
      </c>
      <c r="E1013" s="1474" t="n">
        <f aca="false">F1013+G1013+H1013</f>
        <v>0</v>
      </c>
      <c r="F1013" s="1087" t="n">
        <v>0</v>
      </c>
      <c r="G1013" s="1087" t="n">
        <v>0</v>
      </c>
      <c r="H1013" s="1087" t="n">
        <v>0</v>
      </c>
      <c r="I1013" s="1087" t="n">
        <v>0</v>
      </c>
      <c r="J1013" s="1087" t="n">
        <v>0</v>
      </c>
      <c r="K1013" s="1087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90" t="n">
        <v>399</v>
      </c>
      <c r="B1014" s="810"/>
      <c r="C1014" s="813" t="n">
        <v>3302</v>
      </c>
      <c r="D1014" s="892" t="s">
        <v>545</v>
      </c>
      <c r="E1014" s="1474" t="n">
        <f aca="false">F1014+G1014+H1014</f>
        <v>0</v>
      </c>
      <c r="F1014" s="1089" t="n">
        <v>0</v>
      </c>
      <c r="G1014" s="1089" t="n">
        <v>0</v>
      </c>
      <c r="H1014" s="1089" t="n">
        <v>0</v>
      </c>
      <c r="I1014" s="1089" t="n">
        <v>0</v>
      </c>
      <c r="J1014" s="1089" t="n">
        <v>0</v>
      </c>
      <c r="K1014" s="1089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90" t="n">
        <v>401</v>
      </c>
      <c r="B1015" s="810"/>
      <c r="C1015" s="813" t="n">
        <v>3304</v>
      </c>
      <c r="D1015" s="892" t="s">
        <v>546</v>
      </c>
      <c r="E1015" s="1474" t="n">
        <f aca="false">F1015+G1015+H1015</f>
        <v>0</v>
      </c>
      <c r="F1015" s="1089" t="n">
        <v>0</v>
      </c>
      <c r="G1015" s="1089" t="n">
        <v>0</v>
      </c>
      <c r="H1015" s="1089" t="n">
        <v>0</v>
      </c>
      <c r="I1015" s="1089" t="n">
        <v>0</v>
      </c>
      <c r="J1015" s="1089" t="n">
        <v>0</v>
      </c>
      <c r="K1015" s="1089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90" t="n">
        <v>402</v>
      </c>
      <c r="B1016" s="810"/>
      <c r="C1016" s="813" t="n">
        <v>3305</v>
      </c>
      <c r="D1016" s="892" t="s">
        <v>547</v>
      </c>
      <c r="E1016" s="1474" t="n">
        <f aca="false">F1016+G1016+H1016</f>
        <v>0</v>
      </c>
      <c r="F1016" s="1089" t="n">
        <v>0</v>
      </c>
      <c r="G1016" s="1089" t="n">
        <v>0</v>
      </c>
      <c r="H1016" s="1089" t="n">
        <v>0</v>
      </c>
      <c r="I1016" s="1089" t="n">
        <v>0</v>
      </c>
      <c r="J1016" s="1089" t="n">
        <v>0</v>
      </c>
      <c r="K1016" s="1089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94" t="n">
        <v>403</v>
      </c>
      <c r="B1017" s="810"/>
      <c r="C1017" s="813" t="n">
        <v>3306</v>
      </c>
      <c r="D1017" s="893" t="s">
        <v>548</v>
      </c>
      <c r="E1017" s="1474" t="n">
        <f aca="false">F1017+G1017+H1017</f>
        <v>0</v>
      </c>
      <c r="F1017" s="1089" t="n">
        <v>0</v>
      </c>
      <c r="G1017" s="1089" t="n">
        <v>0</v>
      </c>
      <c r="H1017" s="1089" t="n">
        <v>0</v>
      </c>
      <c r="I1017" s="1089" t="n">
        <v>0</v>
      </c>
      <c r="J1017" s="1089" t="n">
        <v>0</v>
      </c>
      <c r="K1017" s="1089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94" t="n">
        <v>404</v>
      </c>
      <c r="B1018" s="810"/>
      <c r="C1018" s="803" t="n">
        <v>3307</v>
      </c>
      <c r="D1018" s="891" t="s">
        <v>549</v>
      </c>
      <c r="E1018" s="1474" t="n">
        <f aca="false">F1018+G1018+H1018</f>
        <v>0</v>
      </c>
      <c r="F1018" s="1091" t="n">
        <v>0</v>
      </c>
      <c r="G1018" s="1091" t="n">
        <v>0</v>
      </c>
      <c r="H1018" s="1091" t="n">
        <v>0</v>
      </c>
      <c r="I1018" s="1091" t="n">
        <v>0</v>
      </c>
      <c r="J1018" s="1091" t="n">
        <v>0</v>
      </c>
      <c r="K1018" s="1091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94" t="n">
        <v>430</v>
      </c>
      <c r="B1019" s="789" t="n">
        <v>3900</v>
      </c>
      <c r="C1019" s="864" t="s">
        <v>243</v>
      </c>
      <c r="D1019" s="864"/>
      <c r="E1019" s="1485" t="n">
        <f aca="false">F1019+G1019+H1019</f>
        <v>0</v>
      </c>
      <c r="F1019" s="1091" t="n">
        <v>0</v>
      </c>
      <c r="G1019" s="1091" t="n">
        <v>0</v>
      </c>
      <c r="H1019" s="1091" t="n">
        <v>0</v>
      </c>
      <c r="I1019" s="1091" t="n">
        <v>0</v>
      </c>
      <c r="J1019" s="1091" t="n">
        <v>0</v>
      </c>
      <c r="K1019" s="1091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8" t="n">
        <v>440</v>
      </c>
      <c r="B1020" s="789" t="n">
        <v>4000</v>
      </c>
      <c r="C1020" s="864" t="s">
        <v>244</v>
      </c>
      <c r="D1020" s="864"/>
      <c r="E1020" s="1485" t="n">
        <f aca="false">F1020+G1020+H1020</f>
        <v>0</v>
      </c>
      <c r="F1020" s="1487"/>
      <c r="G1020" s="1488"/>
      <c r="H1020" s="1489"/>
      <c r="I1020" s="1368"/>
      <c r="J1020" s="1369"/>
      <c r="K1020" s="1369"/>
      <c r="L1020" s="668" t="n">
        <f aca="false">I1020+J1020+K1020</f>
        <v>0</v>
      </c>
    </row>
    <row r="1021" customFormat="false" ht="15.75" hidden="false" customHeight="false" outlineLevel="0" collapsed="false">
      <c r="A1021" s="788" t="n">
        <v>450</v>
      </c>
      <c r="B1021" s="789" t="n">
        <v>4100</v>
      </c>
      <c r="C1021" s="864" t="s">
        <v>245</v>
      </c>
      <c r="D1021" s="864"/>
      <c r="E1021" s="1485" t="n">
        <f aca="false">F1021+G1021+H1021</f>
        <v>0</v>
      </c>
      <c r="F1021" s="1091" t="n">
        <v>0</v>
      </c>
      <c r="G1021" s="1091" t="n">
        <v>0</v>
      </c>
      <c r="H1021" s="1091" t="n">
        <v>0</v>
      </c>
      <c r="I1021" s="1091" t="n">
        <v>0</v>
      </c>
      <c r="J1021" s="1091" t="n">
        <v>0</v>
      </c>
      <c r="K1021" s="1091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8" t="n">
        <v>495</v>
      </c>
      <c r="B1022" s="789" t="n">
        <v>4200</v>
      </c>
      <c r="C1022" s="864" t="s">
        <v>246</v>
      </c>
      <c r="D1022" s="864"/>
      <c r="E1022" s="1485" t="n">
        <f aca="false">F1022+G1022+H1022</f>
        <v>0</v>
      </c>
      <c r="F1022" s="1487" t="n">
        <f aca="false">SUM(F1023:F1028)</f>
        <v>0</v>
      </c>
      <c r="G1022" s="1472" t="n">
        <f aca="false">SUM(G1023:G1028)</f>
        <v>0</v>
      </c>
      <c r="H1022" s="1473" t="n">
        <f aca="false">SUM(H1023:H1028)</f>
        <v>0</v>
      </c>
      <c r="I1022" s="792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93" t="n">
        <f aca="false">SUM(L1023:L1028)</f>
        <v>0</v>
      </c>
    </row>
    <row r="1023" customFormat="false" ht="15.75" hidden="false" customHeight="false" outlineLevel="0" collapsed="false">
      <c r="A1023" s="794" t="n">
        <v>500</v>
      </c>
      <c r="B1023" s="895"/>
      <c r="C1023" s="796" t="n">
        <v>4201</v>
      </c>
      <c r="D1023" s="797" t="s">
        <v>550</v>
      </c>
      <c r="E1023" s="1474" t="n">
        <f aca="false">F1023+G1023+H1023</f>
        <v>0</v>
      </c>
      <c r="F1023" s="1475"/>
      <c r="G1023" s="1476"/>
      <c r="H1023" s="1477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94" t="n">
        <v>505</v>
      </c>
      <c r="B1024" s="895"/>
      <c r="C1024" s="813" t="n">
        <v>4202</v>
      </c>
      <c r="D1024" s="896" t="s">
        <v>551</v>
      </c>
      <c r="E1024" s="1474" t="n">
        <f aca="false">F1024+G1024+H1024</f>
        <v>0</v>
      </c>
      <c r="F1024" s="1482"/>
      <c r="G1024" s="1483"/>
      <c r="H1024" s="1484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94" t="n">
        <v>510</v>
      </c>
      <c r="B1025" s="895"/>
      <c r="C1025" s="813" t="n">
        <v>4214</v>
      </c>
      <c r="D1025" s="896" t="s">
        <v>552</v>
      </c>
      <c r="E1025" s="1474" t="n">
        <f aca="false">F1025+G1025+H1025</f>
        <v>0</v>
      </c>
      <c r="F1025" s="1482"/>
      <c r="G1025" s="1483"/>
      <c r="H1025" s="1484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94" t="n">
        <v>515</v>
      </c>
      <c r="B1026" s="895"/>
      <c r="C1026" s="813" t="n">
        <v>4217</v>
      </c>
      <c r="D1026" s="896" t="s">
        <v>553</v>
      </c>
      <c r="E1026" s="1474" t="n">
        <f aca="false">F1026+G1026+H1026</f>
        <v>0</v>
      </c>
      <c r="F1026" s="1482"/>
      <c r="G1026" s="1483"/>
      <c r="H1026" s="1484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94" t="n">
        <v>520</v>
      </c>
      <c r="B1027" s="895"/>
      <c r="C1027" s="813" t="n">
        <v>4218</v>
      </c>
      <c r="D1027" s="814" t="s">
        <v>554</v>
      </c>
      <c r="E1027" s="1474" t="n">
        <f aca="false">F1027+G1027+H1027</f>
        <v>0</v>
      </c>
      <c r="F1027" s="1482"/>
      <c r="G1027" s="1483"/>
      <c r="H1027" s="1484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94" t="n">
        <v>525</v>
      </c>
      <c r="B1028" s="895"/>
      <c r="C1028" s="803" t="n">
        <v>4219</v>
      </c>
      <c r="D1028" s="897" t="s">
        <v>555</v>
      </c>
      <c r="E1028" s="1474" t="n">
        <f aca="false">F1028+G1028+H1028</f>
        <v>0</v>
      </c>
      <c r="F1028" s="1478"/>
      <c r="G1028" s="1479"/>
      <c r="H1028" s="1480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8" t="n">
        <v>635</v>
      </c>
      <c r="B1029" s="789" t="n">
        <v>4300</v>
      </c>
      <c r="C1029" s="864" t="s">
        <v>247</v>
      </c>
      <c r="D1029" s="864"/>
      <c r="E1029" s="1485" t="n">
        <f aca="false">F1029+G1029+H1029</f>
        <v>0</v>
      </c>
      <c r="F1029" s="1487" t="n">
        <f aca="false">SUM(F1030:F1032)</f>
        <v>0</v>
      </c>
      <c r="G1029" s="1472" t="n">
        <f aca="false">SUM(G1030:G1032)</f>
        <v>0</v>
      </c>
      <c r="H1029" s="1473" t="n">
        <f aca="false">SUM(H1030:H1032)</f>
        <v>0</v>
      </c>
      <c r="I1029" s="792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93" t="n">
        <f aca="false">SUM(L1030:L1032)</f>
        <v>0</v>
      </c>
    </row>
    <row r="1030" customFormat="false" ht="15.75" hidden="false" customHeight="false" outlineLevel="0" collapsed="false">
      <c r="A1030" s="794" t="n">
        <v>640</v>
      </c>
      <c r="B1030" s="895"/>
      <c r="C1030" s="796" t="n">
        <v>4301</v>
      </c>
      <c r="D1030" s="836" t="s">
        <v>556</v>
      </c>
      <c r="E1030" s="1474" t="n">
        <f aca="false">F1030+G1030+H1030</f>
        <v>0</v>
      </c>
      <c r="F1030" s="1475"/>
      <c r="G1030" s="1476"/>
      <c r="H1030" s="1477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94" t="n">
        <v>645</v>
      </c>
      <c r="B1031" s="895"/>
      <c r="C1031" s="813" t="n">
        <v>4302</v>
      </c>
      <c r="D1031" s="896" t="s">
        <v>846</v>
      </c>
      <c r="E1031" s="1474" t="n">
        <f aca="false">F1031+G1031+H1031</f>
        <v>0</v>
      </c>
      <c r="F1031" s="1482"/>
      <c r="G1031" s="1483"/>
      <c r="H1031" s="1484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94" t="n">
        <v>650</v>
      </c>
      <c r="B1032" s="895"/>
      <c r="C1032" s="803" t="n">
        <v>4309</v>
      </c>
      <c r="D1032" s="820" t="s">
        <v>558</v>
      </c>
      <c r="E1032" s="1474" t="n">
        <f aca="false">F1032+G1032+H1032</f>
        <v>0</v>
      </c>
      <c r="F1032" s="1478"/>
      <c r="G1032" s="1479"/>
      <c r="H1032" s="1480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8" t="n">
        <v>655</v>
      </c>
      <c r="B1033" s="789" t="n">
        <v>4400</v>
      </c>
      <c r="C1033" s="864" t="s">
        <v>248</v>
      </c>
      <c r="D1033" s="864"/>
      <c r="E1033" s="1485" t="n">
        <f aca="false">F1033+G1033+H1033</f>
        <v>0</v>
      </c>
      <c r="F1033" s="1487"/>
      <c r="G1033" s="1488"/>
      <c r="H1033" s="1489"/>
      <c r="I1033" s="1368"/>
      <c r="J1033" s="1369"/>
      <c r="K1033" s="1369"/>
      <c r="L1033" s="668" t="n">
        <f aca="false">I1033+J1033+K1033</f>
        <v>0</v>
      </c>
    </row>
    <row r="1034" customFormat="false" ht="15.75" hidden="false" customHeight="false" outlineLevel="0" collapsed="false">
      <c r="A1034" s="788" t="n">
        <v>665</v>
      </c>
      <c r="B1034" s="789" t="n">
        <v>4500</v>
      </c>
      <c r="C1034" s="864" t="s">
        <v>249</v>
      </c>
      <c r="D1034" s="864"/>
      <c r="E1034" s="1485" t="n">
        <f aca="false">F1034+G1034+H1034</f>
        <v>0</v>
      </c>
      <c r="F1034" s="1487"/>
      <c r="G1034" s="1488"/>
      <c r="H1034" s="1489"/>
      <c r="I1034" s="1368"/>
      <c r="J1034" s="1369"/>
      <c r="K1034" s="1369"/>
      <c r="L1034" s="668" t="n">
        <f aca="false">I1034+J1034+K1034</f>
        <v>0</v>
      </c>
    </row>
    <row r="1035" customFormat="false" ht="15.75" hidden="false" customHeight="true" outlineLevel="0" collapsed="false">
      <c r="A1035" s="788" t="n">
        <v>675</v>
      </c>
      <c r="B1035" s="789" t="n">
        <v>4600</v>
      </c>
      <c r="C1035" s="872" t="s">
        <v>250</v>
      </c>
      <c r="D1035" s="872"/>
      <c r="E1035" s="1485" t="n">
        <f aca="false">F1035+G1035+H1035</f>
        <v>0</v>
      </c>
      <c r="F1035" s="1487"/>
      <c r="G1035" s="1488"/>
      <c r="H1035" s="1489"/>
      <c r="I1035" s="1368"/>
      <c r="J1035" s="1369"/>
      <c r="K1035" s="1369"/>
      <c r="L1035" s="668" t="n">
        <f aca="false">I1035+J1035+K1035</f>
        <v>0</v>
      </c>
    </row>
    <row r="1036" customFormat="false" ht="15.75" hidden="false" customHeight="false" outlineLevel="0" collapsed="false">
      <c r="A1036" s="788" t="n">
        <v>685</v>
      </c>
      <c r="B1036" s="789" t="n">
        <v>4900</v>
      </c>
      <c r="C1036" s="864" t="s">
        <v>251</v>
      </c>
      <c r="D1036" s="864"/>
      <c r="E1036" s="1485" t="n">
        <f aca="false">F1036+G1036+H1036</f>
        <v>0</v>
      </c>
      <c r="F1036" s="1487" t="n">
        <f aca="false">+F1037+F1038</f>
        <v>0</v>
      </c>
      <c r="G1036" s="1472" t="n">
        <f aca="false">+G1037+G1038</f>
        <v>0</v>
      </c>
      <c r="H1036" s="1473" t="n">
        <f aca="false">+H1037+H1038</f>
        <v>0</v>
      </c>
      <c r="I1036" s="792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93" t="n">
        <f aca="false">+L1037+L1038</f>
        <v>0</v>
      </c>
    </row>
    <row r="1037" customFormat="false" ht="15.75" hidden="false" customHeight="false" outlineLevel="0" collapsed="false">
      <c r="A1037" s="794" t="n">
        <v>690</v>
      </c>
      <c r="B1037" s="895"/>
      <c r="C1037" s="796" t="n">
        <v>4901</v>
      </c>
      <c r="D1037" s="898" t="s">
        <v>559</v>
      </c>
      <c r="E1037" s="1474" t="n">
        <f aca="false">F1037+G1037+H1037</f>
        <v>0</v>
      </c>
      <c r="F1037" s="1475"/>
      <c r="G1037" s="1476"/>
      <c r="H1037" s="1477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94" t="n">
        <v>695</v>
      </c>
      <c r="B1038" s="895"/>
      <c r="C1038" s="803" t="n">
        <v>4902</v>
      </c>
      <c r="D1038" s="820" t="s">
        <v>560</v>
      </c>
      <c r="E1038" s="1474" t="n">
        <f aca="false">F1038+G1038+H1038</f>
        <v>0</v>
      </c>
      <c r="F1038" s="1478"/>
      <c r="G1038" s="1479"/>
      <c r="H1038" s="1480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8" t="n">
        <v>700</v>
      </c>
      <c r="B1039" s="899" t="n">
        <v>5100</v>
      </c>
      <c r="C1039" s="900" t="s">
        <v>252</v>
      </c>
      <c r="D1039" s="900"/>
      <c r="E1039" s="1485" t="n">
        <f aca="false">F1039+G1039+H1039</f>
        <v>0</v>
      </c>
      <c r="F1039" s="1487"/>
      <c r="G1039" s="1488"/>
      <c r="H1039" s="1489"/>
      <c r="I1039" s="1368"/>
      <c r="J1039" s="1369"/>
      <c r="K1039" s="1369"/>
      <c r="L1039" s="668" t="n">
        <f aca="false">I1039+J1039+K1039</f>
        <v>0</v>
      </c>
    </row>
    <row r="1040" customFormat="false" ht="15.75" hidden="false" customHeight="false" outlineLevel="0" collapsed="false">
      <c r="A1040" s="788" t="n">
        <v>710</v>
      </c>
      <c r="B1040" s="899" t="n">
        <v>5200</v>
      </c>
      <c r="C1040" s="900" t="s">
        <v>253</v>
      </c>
      <c r="D1040" s="900"/>
      <c r="E1040" s="1485" t="n">
        <f aca="false">F1040+G1040+H1040</f>
        <v>0</v>
      </c>
      <c r="F1040" s="1487" t="n">
        <f aca="false">SUM(F1041:F1047)</f>
        <v>0</v>
      </c>
      <c r="G1040" s="1472" t="n">
        <f aca="false">SUM(G1041:G1047)</f>
        <v>0</v>
      </c>
      <c r="H1040" s="1473" t="n">
        <f aca="false">SUM(H1041:H1047)</f>
        <v>0</v>
      </c>
      <c r="I1040" s="792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93" t="n">
        <f aca="false">SUM(L1041:L1047)</f>
        <v>0</v>
      </c>
    </row>
    <row r="1041" customFormat="false" ht="15.75" hidden="false" customHeight="false" outlineLevel="0" collapsed="false">
      <c r="A1041" s="794" t="n">
        <v>715</v>
      </c>
      <c r="B1041" s="902"/>
      <c r="C1041" s="903" t="n">
        <v>5201</v>
      </c>
      <c r="D1041" s="904" t="s">
        <v>561</v>
      </c>
      <c r="E1041" s="1474" t="n">
        <f aca="false">F1041+G1041+H1041</f>
        <v>0</v>
      </c>
      <c r="F1041" s="1475"/>
      <c r="G1041" s="1476"/>
      <c r="H1041" s="1477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94" t="n">
        <v>720</v>
      </c>
      <c r="B1042" s="902"/>
      <c r="C1042" s="906" t="n">
        <v>5202</v>
      </c>
      <c r="D1042" s="907" t="s">
        <v>562</v>
      </c>
      <c r="E1042" s="1474" t="n">
        <f aca="false">F1042+G1042+H1042</f>
        <v>0</v>
      </c>
      <c r="F1042" s="1482"/>
      <c r="G1042" s="1483"/>
      <c r="H1042" s="1484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94" t="n">
        <v>725</v>
      </c>
      <c r="B1043" s="902"/>
      <c r="C1043" s="906" t="n">
        <v>5203</v>
      </c>
      <c r="D1043" s="907" t="s">
        <v>563</v>
      </c>
      <c r="E1043" s="1474" t="n">
        <f aca="false">F1043+G1043+H1043</f>
        <v>0</v>
      </c>
      <c r="F1043" s="1482"/>
      <c r="G1043" s="1483"/>
      <c r="H1043" s="1484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94" t="n">
        <v>730</v>
      </c>
      <c r="B1044" s="902"/>
      <c r="C1044" s="906" t="n">
        <v>5204</v>
      </c>
      <c r="D1044" s="907" t="s">
        <v>564</v>
      </c>
      <c r="E1044" s="1474" t="n">
        <f aca="false">F1044+G1044+H1044</f>
        <v>0</v>
      </c>
      <c r="F1044" s="1482"/>
      <c r="G1044" s="1483"/>
      <c r="H1044" s="1484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94" t="n">
        <v>735</v>
      </c>
      <c r="B1045" s="902"/>
      <c r="C1045" s="906" t="n">
        <v>5205</v>
      </c>
      <c r="D1045" s="907" t="s">
        <v>565</v>
      </c>
      <c r="E1045" s="1474" t="n">
        <f aca="false">F1045+G1045+H1045</f>
        <v>0</v>
      </c>
      <c r="F1045" s="1482"/>
      <c r="G1045" s="1483"/>
      <c r="H1045" s="1484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94" t="n">
        <v>740</v>
      </c>
      <c r="B1046" s="902"/>
      <c r="C1046" s="906" t="n">
        <v>5206</v>
      </c>
      <c r="D1046" s="907" t="s">
        <v>566</v>
      </c>
      <c r="E1046" s="1474" t="n">
        <f aca="false">F1046+G1046+H1046</f>
        <v>0</v>
      </c>
      <c r="F1046" s="1482"/>
      <c r="G1046" s="1483"/>
      <c r="H1046" s="1484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94" t="n">
        <v>745</v>
      </c>
      <c r="B1047" s="902"/>
      <c r="C1047" s="908" t="n">
        <v>5219</v>
      </c>
      <c r="D1047" s="909" t="s">
        <v>567</v>
      </c>
      <c r="E1047" s="1474" t="n">
        <f aca="false">F1047+G1047+H1047</f>
        <v>0</v>
      </c>
      <c r="F1047" s="1478"/>
      <c r="G1047" s="1479"/>
      <c r="H1047" s="1480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8" t="n">
        <v>750</v>
      </c>
      <c r="B1048" s="899" t="n">
        <v>5300</v>
      </c>
      <c r="C1048" s="900" t="s">
        <v>254</v>
      </c>
      <c r="D1048" s="900"/>
      <c r="E1048" s="1485" t="n">
        <f aca="false">F1048+G1048+H1048</f>
        <v>0</v>
      </c>
      <c r="F1048" s="1487" t="n">
        <f aca="false">SUM(F1049:F1050)</f>
        <v>0</v>
      </c>
      <c r="G1048" s="1472" t="n">
        <f aca="false">SUM(G1049:G1050)</f>
        <v>0</v>
      </c>
      <c r="H1048" s="1473" t="n">
        <f aca="false">SUM(H1049:H1050)</f>
        <v>0</v>
      </c>
      <c r="I1048" s="792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93" t="n">
        <f aca="false">SUM(L1049:L1050)</f>
        <v>0</v>
      </c>
    </row>
    <row r="1049" customFormat="false" ht="15.75" hidden="false" customHeight="false" outlineLevel="0" collapsed="false">
      <c r="A1049" s="794" t="n">
        <v>755</v>
      </c>
      <c r="B1049" s="902"/>
      <c r="C1049" s="903" t="n">
        <v>5301</v>
      </c>
      <c r="D1049" s="904" t="s">
        <v>847</v>
      </c>
      <c r="E1049" s="1474" t="n">
        <f aca="false">F1049+G1049+H1049</f>
        <v>0</v>
      </c>
      <c r="F1049" s="1475"/>
      <c r="G1049" s="1476"/>
      <c r="H1049" s="1477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94" t="n">
        <v>760</v>
      </c>
      <c r="B1050" s="902"/>
      <c r="C1050" s="908" t="n">
        <v>5309</v>
      </c>
      <c r="D1050" s="909" t="s">
        <v>569</v>
      </c>
      <c r="E1050" s="1474" t="n">
        <f aca="false">F1050+G1050+H1050</f>
        <v>0</v>
      </c>
      <c r="F1050" s="1478"/>
      <c r="G1050" s="1479"/>
      <c r="H1050" s="1480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8" t="n">
        <v>765</v>
      </c>
      <c r="B1051" s="899" t="n">
        <v>5400</v>
      </c>
      <c r="C1051" s="900" t="s">
        <v>255</v>
      </c>
      <c r="D1051" s="900"/>
      <c r="E1051" s="1485" t="n">
        <f aca="false">F1051+G1051+H1051</f>
        <v>0</v>
      </c>
      <c r="F1051" s="1487"/>
      <c r="G1051" s="1488"/>
      <c r="H1051" s="1489"/>
      <c r="I1051" s="1368"/>
      <c r="J1051" s="1369"/>
      <c r="K1051" s="1369"/>
      <c r="L1051" s="668" t="n">
        <f aca="false">I1051+J1051+K1051</f>
        <v>0</v>
      </c>
    </row>
    <row r="1052" customFormat="false" ht="15.75" hidden="false" customHeight="false" outlineLevel="0" collapsed="false">
      <c r="A1052" s="788" t="n">
        <v>775</v>
      </c>
      <c r="B1052" s="789" t="n">
        <v>5500</v>
      </c>
      <c r="C1052" s="864" t="s">
        <v>256</v>
      </c>
      <c r="D1052" s="864"/>
      <c r="E1052" s="1485" t="n">
        <f aca="false">F1052+G1052+H1052</f>
        <v>0</v>
      </c>
      <c r="F1052" s="1487" t="n">
        <f aca="false">SUM(F1053:F1056)</f>
        <v>0</v>
      </c>
      <c r="G1052" s="1472" t="n">
        <f aca="false">SUM(G1053:G1056)</f>
        <v>0</v>
      </c>
      <c r="H1052" s="1473" t="n">
        <f aca="false">SUM(H1053:H1056)</f>
        <v>0</v>
      </c>
      <c r="I1052" s="792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93" t="n">
        <f aca="false">SUM(L1053:L1056)</f>
        <v>0</v>
      </c>
    </row>
    <row r="1053" customFormat="false" ht="15.75" hidden="false" customHeight="false" outlineLevel="0" collapsed="false">
      <c r="A1053" s="794" t="n">
        <v>780</v>
      </c>
      <c r="B1053" s="895"/>
      <c r="C1053" s="796" t="n">
        <v>5501</v>
      </c>
      <c r="D1053" s="836" t="s">
        <v>570</v>
      </c>
      <c r="E1053" s="1474" t="n">
        <f aca="false">F1053+G1053+H1053</f>
        <v>0</v>
      </c>
      <c r="F1053" s="1475"/>
      <c r="G1053" s="1476"/>
      <c r="H1053" s="1477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94" t="n">
        <v>785</v>
      </c>
      <c r="B1054" s="895"/>
      <c r="C1054" s="813" t="n">
        <v>5502</v>
      </c>
      <c r="D1054" s="814" t="s">
        <v>571</v>
      </c>
      <c r="E1054" s="1474" t="n">
        <f aca="false">F1054+G1054+H1054</f>
        <v>0</v>
      </c>
      <c r="F1054" s="1482"/>
      <c r="G1054" s="1483"/>
      <c r="H1054" s="1484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94" t="n">
        <v>790</v>
      </c>
      <c r="B1055" s="895"/>
      <c r="C1055" s="813" t="n">
        <v>5503</v>
      </c>
      <c r="D1055" s="896" t="s">
        <v>572</v>
      </c>
      <c r="E1055" s="1474" t="n">
        <f aca="false">F1055+G1055+H1055</f>
        <v>0</v>
      </c>
      <c r="F1055" s="1482"/>
      <c r="G1055" s="1483"/>
      <c r="H1055" s="1484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94" t="n">
        <v>795</v>
      </c>
      <c r="B1056" s="895"/>
      <c r="C1056" s="803" t="n">
        <v>5504</v>
      </c>
      <c r="D1056" s="862" t="s">
        <v>573</v>
      </c>
      <c r="E1056" s="1474" t="n">
        <f aca="false">F1056+G1056+H1056</f>
        <v>0</v>
      </c>
      <c r="F1056" s="1478"/>
      <c r="G1056" s="1479"/>
      <c r="H1056" s="1480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8" t="n">
        <v>805</v>
      </c>
      <c r="B1057" s="899" t="n">
        <v>5700</v>
      </c>
      <c r="C1057" s="910" t="s">
        <v>574</v>
      </c>
      <c r="D1057" s="910"/>
      <c r="E1057" s="1485" t="n">
        <f aca="false">F1057+G1057+H1057</f>
        <v>0</v>
      </c>
      <c r="F1057" s="1487" t="n">
        <f aca="false">SUM(F1058:F1060)</f>
        <v>0</v>
      </c>
      <c r="G1057" s="1472" t="n">
        <f aca="false">SUM(G1058:G1060)</f>
        <v>0</v>
      </c>
      <c r="H1057" s="1473" t="n">
        <f aca="false">SUM(H1058:H1060)</f>
        <v>0</v>
      </c>
      <c r="I1057" s="792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93" t="n">
        <f aca="false">SUM(L1058:L1060)</f>
        <v>0</v>
      </c>
    </row>
    <row r="1058" customFormat="false" ht="16.5" hidden="false" customHeight="false" outlineLevel="0" collapsed="false">
      <c r="A1058" s="794" t="n">
        <v>810</v>
      </c>
      <c r="B1058" s="902"/>
      <c r="C1058" s="903" t="n">
        <v>5701</v>
      </c>
      <c r="D1058" s="904" t="s">
        <v>575</v>
      </c>
      <c r="E1058" s="1474" t="n">
        <f aca="false">F1058+G1058+H1058</f>
        <v>0</v>
      </c>
      <c r="F1058" s="1505" t="n">
        <v>0</v>
      </c>
      <c r="G1058" s="1505" t="n">
        <v>0</v>
      </c>
      <c r="H1058" s="1505" t="n">
        <v>0</v>
      </c>
      <c r="I1058" s="1505" t="n">
        <v>0</v>
      </c>
      <c r="J1058" s="1505" t="n">
        <v>0</v>
      </c>
      <c r="K1058" s="1505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94" t="n">
        <v>815</v>
      </c>
      <c r="B1059" s="902"/>
      <c r="C1059" s="911" t="n">
        <v>5702</v>
      </c>
      <c r="D1059" s="912" t="s">
        <v>576</v>
      </c>
      <c r="E1059" s="1474" t="n">
        <f aca="false">F1059+G1059+H1059</f>
        <v>0</v>
      </c>
      <c r="F1059" s="1505" t="n">
        <v>0</v>
      </c>
      <c r="G1059" s="1505" t="n">
        <v>0</v>
      </c>
      <c r="H1059" s="1505" t="n">
        <v>0</v>
      </c>
      <c r="I1059" s="1505" t="n">
        <v>0</v>
      </c>
      <c r="J1059" s="1505" t="n">
        <v>0</v>
      </c>
      <c r="K1059" s="1505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14" t="n">
        <v>816</v>
      </c>
      <c r="B1060" s="812"/>
      <c r="C1060" s="915" t="n">
        <v>4071</v>
      </c>
      <c r="D1060" s="916" t="s">
        <v>577</v>
      </c>
      <c r="E1060" s="1474" t="n">
        <f aca="false">F1060+G1060+H1060</f>
        <v>0</v>
      </c>
      <c r="F1060" s="1505" t="n">
        <v>0</v>
      </c>
      <c r="G1060" s="1505" t="n">
        <v>0</v>
      </c>
      <c r="H1060" s="1505" t="n">
        <v>0</v>
      </c>
      <c r="I1060" s="1505" t="n">
        <v>0</v>
      </c>
      <c r="J1060" s="1505" t="n">
        <v>0</v>
      </c>
      <c r="K1060" s="1505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94" t="n">
        <v>820</v>
      </c>
      <c r="B1061" s="1386" t="n">
        <v>98</v>
      </c>
      <c r="C1061" s="1387" t="s">
        <v>259</v>
      </c>
      <c r="D1061" s="1387"/>
      <c r="E1061" s="1506" t="n">
        <f aca="false">F1061+G1061+H1061</f>
        <v>0</v>
      </c>
      <c r="F1061" s="1507"/>
      <c r="G1061" s="1507"/>
      <c r="H1061" s="1507"/>
      <c r="I1061" s="1505" t="n">
        <v>0</v>
      </c>
      <c r="J1061" s="1505" t="n">
        <v>0</v>
      </c>
      <c r="K1061" s="1505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94" t="n">
        <v>821</v>
      </c>
      <c r="B1062" s="928"/>
      <c r="C1062" s="929"/>
      <c r="D1062" s="1391"/>
      <c r="E1062" s="724"/>
      <c r="F1062" s="724"/>
      <c r="G1062" s="724"/>
      <c r="H1062" s="724"/>
      <c r="I1062" s="724"/>
      <c r="J1062" s="724"/>
      <c r="K1062" s="724"/>
      <c r="L1062" s="931"/>
    </row>
    <row r="1063" customFormat="false" ht="15.75" hidden="false" customHeight="false" outlineLevel="0" collapsed="false">
      <c r="A1063" s="794" t="n">
        <v>822</v>
      </c>
      <c r="B1063" s="932"/>
      <c r="C1063" s="729"/>
      <c r="D1063" s="930"/>
      <c r="E1063" s="724"/>
      <c r="F1063" s="724"/>
      <c r="G1063" s="724"/>
      <c r="H1063" s="724"/>
      <c r="I1063" s="724"/>
      <c r="J1063" s="724"/>
      <c r="K1063" s="724"/>
      <c r="L1063" s="931"/>
    </row>
    <row r="1064" customFormat="false" ht="15.75" hidden="false" customHeight="false" outlineLevel="0" collapsed="false">
      <c r="A1064" s="794" t="n">
        <v>823</v>
      </c>
      <c r="B1064" s="1392"/>
      <c r="C1064" s="1393"/>
      <c r="D1064" s="930"/>
      <c r="E1064" s="724"/>
      <c r="F1064" s="724"/>
      <c r="G1064" s="724"/>
      <c r="H1064" s="724"/>
      <c r="I1064" s="724"/>
      <c r="J1064" s="724"/>
      <c r="K1064" s="724"/>
      <c r="L1064" s="931"/>
    </row>
    <row r="1065" customFormat="false" ht="16.5" hidden="false" customHeight="false" outlineLevel="0" collapsed="false">
      <c r="A1065" s="794" t="n">
        <v>825</v>
      </c>
      <c r="B1065" s="934"/>
      <c r="C1065" s="934" t="s">
        <v>486</v>
      </c>
      <c r="D1065" s="1394" t="n">
        <f aca="false">+B1065</f>
        <v>0</v>
      </c>
      <c r="E1065" s="936" t="n">
        <f aca="false">SUM(E954,E957,E963,E969,E970,E988,E992,E998,E1001,E1002,E1003,E1004,E1005,E1012,E1019,E1020,E1021,E1022,E1029,E1033,E1034,E1035,E1036,E1039,E1040,E1048,E1051,E1052,E1057)+E1061</f>
        <v>0</v>
      </c>
      <c r="F1065" s="937" t="n">
        <f aca="false">SUM(F954,F957,F963,F969,F970,F988,F992,F998,F1001,F1002,F1003,F1004,F1005,F1012,F1019,F1020,F1021,F1022,F1029,F1033,F1034,F1035,F1036,F1039,F1040,F1048,F1051,F1052,F1057)+F1061</f>
        <v>0</v>
      </c>
      <c r="G1065" s="938" t="n">
        <f aca="false">SUM(G954,G957,G963,G969,G970,G988,G992,G998,G1001,G1002,G1003,G1004,G1005,G1012,G1019,G1020,G1021,G1022,G1029,G1033,G1034,G1035,G1036,G1039,G1040,G1048,G1051,G1052,G1057)+G1061</f>
        <v>0</v>
      </c>
      <c r="H1065" s="938" t="n">
        <f aca="false">SUM(H954,H957,H963,H969,H970,H988,H992,H998,H1001,H1002,H1003,H1004,H1005,H1012,H1019,H1020,H1021,H1022,H1029,H1033,H1034,H1035,H1036,H1039,H1040,H1048,H1051,H1052,H1057)+H1061</f>
        <v>0</v>
      </c>
      <c r="I1065" s="938" t="n">
        <f aca="false">SUM(I954,I957,I963,I969,I970,I988,I992,I998,I1001,I1002,I1003,I1004,I1005,I1012,I1019,I1020,I1021,I1022,I1029,I1033,I1034,I1035,I1036,I1039,I1040,I1048,I1051,I1052,I1057)+I1061</f>
        <v>0</v>
      </c>
      <c r="J1065" s="939" t="n">
        <f aca="false">SUM(J954,J957,J963,J969,J970,J988,J992,J998,J1001,J1002,J1003,J1004,J1005,J1012,J1019,J1020,J1021,J1022,J1029,J1033,J1034,J1035,J1036,J1039,J1040,J1048,J1051,J1052,J1057)+J1061</f>
        <v>0</v>
      </c>
      <c r="K1065" s="939" t="n">
        <f aca="false">SUM(K954,K957,K963,K969,K970,K988,K992,K998,K1001,K1002,K1003,K1004,K1005,K1012,K1019,K1020,K1021,K1022,K1029,K1033,K1034,K1035,K1036,K1039,K1040,K1048,K1051,K1052,K1057)+K1061</f>
        <v>0</v>
      </c>
      <c r="L1065" s="940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94"/>
      <c r="B1066" s="720"/>
      <c r="C1066" s="941"/>
      <c r="D1066" s="737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94"/>
      <c r="B1067" s="1127"/>
      <c r="C1067" s="1136"/>
      <c r="D1067" s="1396"/>
      <c r="E1067" s="732"/>
      <c r="F1067" s="732"/>
      <c r="G1067" s="732"/>
      <c r="H1067" s="732"/>
      <c r="I1067" s="732"/>
      <c r="J1067" s="732"/>
      <c r="K1067" s="732"/>
      <c r="L1067" s="732"/>
    </row>
    <row r="1068" customFormat="false" ht="15.75" hidden="false" customHeight="false" outlineLevel="0" collapsed="false">
      <c r="A1068" s="794"/>
      <c r="B1068" s="27"/>
      <c r="C1068" s="729"/>
      <c r="D1068" s="730"/>
      <c r="E1068" s="732"/>
      <c r="F1068" s="732"/>
      <c r="G1068" s="732"/>
      <c r="H1068" s="732"/>
      <c r="I1068" s="732"/>
      <c r="J1068" s="732"/>
      <c r="K1068" s="732"/>
      <c r="L1068" s="732"/>
    </row>
    <row r="1069" customFormat="false" ht="15.75" hidden="false" customHeight="false" outlineLevel="0" collapsed="false">
      <c r="A1069" s="794"/>
      <c r="B1069" s="733" t="e">
        <f aca="false">$B$7</f>
        <v>#N/A</v>
      </c>
      <c r="C1069" s="733"/>
      <c r="D1069" s="733"/>
      <c r="E1069" s="732"/>
      <c r="F1069" s="732"/>
      <c r="G1069" s="732"/>
      <c r="H1069" s="732"/>
      <c r="I1069" s="732"/>
      <c r="J1069" s="732"/>
      <c r="K1069" s="732"/>
      <c r="L1069" s="732"/>
    </row>
    <row r="1070" customFormat="false" ht="15.75" hidden="false" customHeight="false" outlineLevel="0" collapsed="false">
      <c r="A1070" s="794"/>
      <c r="B1070" s="27"/>
      <c r="C1070" s="729"/>
      <c r="D1070" s="730"/>
      <c r="E1070" s="20" t="s">
        <v>180</v>
      </c>
      <c r="F1070" s="20" t="s">
        <v>2</v>
      </c>
      <c r="G1070" s="732"/>
      <c r="H1070" s="732"/>
      <c r="I1070" s="732"/>
      <c r="J1070" s="732"/>
      <c r="K1070" s="732"/>
      <c r="L1070" s="732"/>
    </row>
    <row r="1071" customFormat="false" ht="18.75" hidden="false" customHeight="false" outlineLevel="0" collapsed="false">
      <c r="A1071" s="794"/>
      <c r="B1071" s="735" t="str">
        <f aca="false">$B$9</f>
        <v>ПГТ Н.Й.Вапцаров</v>
      </c>
      <c r="C1071" s="735"/>
      <c r="D1071" s="735"/>
      <c r="E1071" s="23" t="str">
        <f aca="false">$E$9</f>
        <v>01.01.2022</v>
      </c>
      <c r="F1071" s="24" t="str">
        <f aca="false">$F$9</f>
        <v>31.03.2022</v>
      </c>
      <c r="G1071" s="732"/>
      <c r="H1071" s="732"/>
      <c r="I1071" s="732"/>
      <c r="J1071" s="732"/>
      <c r="K1071" s="732"/>
      <c r="L1071" s="732"/>
    </row>
    <row r="1072" customFormat="false" ht="15.75" hidden="false" customHeight="false" outlineLevel="0" collapsed="false">
      <c r="A1072" s="794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7"/>
      <c r="E1072" s="738"/>
      <c r="F1072" s="738"/>
      <c r="G1072" s="732"/>
      <c r="H1072" s="732"/>
      <c r="I1072" s="732"/>
      <c r="J1072" s="732"/>
      <c r="K1072" s="732"/>
      <c r="L1072" s="732"/>
    </row>
    <row r="1073" customFormat="false" ht="15.75" hidden="false" customHeight="false" outlineLevel="0" collapsed="false">
      <c r="A1073" s="794"/>
      <c r="B1073" s="27"/>
      <c r="C1073" s="27"/>
      <c r="D1073" s="737"/>
      <c r="E1073" s="27"/>
      <c r="F1073" s="27"/>
      <c r="G1073" s="732"/>
      <c r="H1073" s="732"/>
      <c r="I1073" s="732"/>
      <c r="J1073" s="732"/>
      <c r="K1073" s="732"/>
      <c r="L1073" s="732"/>
    </row>
    <row r="1074" customFormat="false" ht="19.5" hidden="false" customHeight="false" outlineLevel="0" collapsed="false">
      <c r="A1074" s="794"/>
      <c r="B1074" s="1329" t="e">
        <f aca="false">$B$12</f>
        <v>#N/A</v>
      </c>
      <c r="C1074" s="1329"/>
      <c r="D1074" s="1329"/>
      <c r="E1074" s="739" t="s">
        <v>489</v>
      </c>
      <c r="F1074" s="32" t="str">
        <f aca="false">$F$12</f>
        <v>1003</v>
      </c>
      <c r="G1074" s="732"/>
      <c r="H1074" s="732"/>
      <c r="I1074" s="732"/>
      <c r="J1074" s="732"/>
      <c r="K1074" s="732"/>
      <c r="L1074" s="732"/>
    </row>
    <row r="1075" customFormat="false" ht="15.75" hidden="false" customHeight="false" outlineLevel="0" collapsed="false">
      <c r="A1075" s="794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7"/>
      <c r="E1075" s="731"/>
      <c r="F1075" s="731"/>
      <c r="G1075" s="732"/>
      <c r="H1075" s="732"/>
      <c r="I1075" s="732"/>
      <c r="J1075" s="732"/>
      <c r="K1075" s="732"/>
      <c r="L1075" s="732"/>
    </row>
    <row r="1076" customFormat="false" ht="19.5" hidden="false" customHeight="false" outlineLevel="0" collapsed="false">
      <c r="A1076" s="794"/>
      <c r="B1076" s="1397"/>
      <c r="C1076" s="1397"/>
      <c r="D1076" s="946" t="s">
        <v>579</v>
      </c>
      <c r="E1076" s="947" t="n">
        <f aca="false">$E$15</f>
        <v>0</v>
      </c>
      <c r="F1076" s="1398" t="n">
        <f aca="false">$F$15</f>
        <v>0</v>
      </c>
      <c r="G1076" s="724"/>
      <c r="H1076" s="724"/>
      <c r="I1076" s="724"/>
      <c r="J1076" s="724"/>
      <c r="K1076" s="724"/>
      <c r="L1076" s="724"/>
    </row>
    <row r="1077" customFormat="false" ht="16.5" hidden="false" customHeight="false" outlineLevel="0" collapsed="false">
      <c r="A1077" s="794"/>
      <c r="B1077" s="738"/>
      <c r="C1077" s="729"/>
      <c r="D1077" s="949" t="s">
        <v>848</v>
      </c>
      <c r="E1077" s="732"/>
      <c r="F1077" s="732" t="s">
        <v>183</v>
      </c>
      <c r="G1077" s="732"/>
      <c r="H1077" s="732"/>
      <c r="I1077" s="732"/>
      <c r="J1077" s="724"/>
      <c r="K1077" s="732"/>
      <c r="L1077" s="724"/>
    </row>
    <row r="1078" customFormat="false" ht="15.75" hidden="false" customHeight="false" outlineLevel="0" collapsed="false">
      <c r="A1078" s="794"/>
      <c r="B1078" s="951" t="s">
        <v>581</v>
      </c>
      <c r="C1078" s="952" t="s">
        <v>849</v>
      </c>
      <c r="D1078" s="953" t="s">
        <v>583</v>
      </c>
      <c r="E1078" s="954" t="s">
        <v>584</v>
      </c>
      <c r="F1078" s="956" t="s">
        <v>585</v>
      </c>
      <c r="G1078" s="1010"/>
      <c r="H1078" s="1010"/>
      <c r="I1078" s="1010"/>
      <c r="J1078" s="1010"/>
      <c r="K1078" s="1010"/>
      <c r="L1078" s="1010"/>
    </row>
    <row r="1079" customFormat="false" ht="15.75" hidden="false" customHeight="false" outlineLevel="0" collapsed="false">
      <c r="A1079" s="950" t="n">
        <v>905</v>
      </c>
      <c r="B1079" s="957"/>
      <c r="C1079" s="958" t="s">
        <v>586</v>
      </c>
      <c r="D1079" s="959" t="s">
        <v>587</v>
      </c>
      <c r="E1079" s="1399"/>
      <c r="F1079" s="1401"/>
      <c r="G1079" s="1010"/>
      <c r="H1079" s="1010"/>
      <c r="I1079" s="1010"/>
      <c r="J1079" s="1010"/>
      <c r="K1079" s="1010"/>
      <c r="L1079" s="1010"/>
    </row>
    <row r="1080" customFormat="false" ht="15.75" hidden="false" customHeight="false" outlineLevel="0" collapsed="false">
      <c r="A1080" s="950" t="n">
        <v>906</v>
      </c>
      <c r="B1080" s="963"/>
      <c r="C1080" s="964" t="s">
        <v>588</v>
      </c>
      <c r="D1080" s="965" t="s">
        <v>589</v>
      </c>
      <c r="E1080" s="1402"/>
      <c r="F1080" s="1404"/>
      <c r="G1080" s="1010"/>
      <c r="H1080" s="1010"/>
      <c r="I1080" s="1010"/>
      <c r="J1080" s="1010"/>
      <c r="K1080" s="1010"/>
      <c r="L1080" s="1010"/>
    </row>
    <row r="1081" customFormat="false" ht="15.75" hidden="false" customHeight="false" outlineLevel="0" collapsed="false">
      <c r="A1081" s="950" t="n">
        <v>907</v>
      </c>
      <c r="B1081" s="969"/>
      <c r="C1081" s="970" t="s">
        <v>590</v>
      </c>
      <c r="D1081" s="971" t="s">
        <v>591</v>
      </c>
      <c r="E1081" s="1405"/>
      <c r="F1081" s="1407"/>
      <c r="G1081" s="1010"/>
      <c r="H1081" s="1010"/>
      <c r="I1081" s="1010"/>
      <c r="J1081" s="1010"/>
      <c r="K1081" s="1010"/>
      <c r="L1081" s="1010"/>
    </row>
    <row r="1082" customFormat="false" ht="15.75" hidden="false" customHeight="false" outlineLevel="0" collapsed="false">
      <c r="A1082" s="950" t="n">
        <v>910</v>
      </c>
      <c r="B1082" s="957"/>
      <c r="C1082" s="958" t="s">
        <v>592</v>
      </c>
      <c r="D1082" s="959" t="s">
        <v>593</v>
      </c>
      <c r="E1082" s="1408"/>
      <c r="F1082" s="1410"/>
      <c r="G1082" s="1010"/>
      <c r="H1082" s="1010"/>
      <c r="I1082" s="1010"/>
      <c r="J1082" s="1010"/>
      <c r="K1082" s="1010"/>
      <c r="L1082" s="1010"/>
    </row>
    <row r="1083" customFormat="false" ht="15.75" hidden="false" customHeight="false" outlineLevel="0" collapsed="false">
      <c r="A1083" s="950" t="n">
        <v>911</v>
      </c>
      <c r="B1083" s="963"/>
      <c r="C1083" s="964" t="s">
        <v>594</v>
      </c>
      <c r="D1083" s="965" t="s">
        <v>589</v>
      </c>
      <c r="E1083" s="1402"/>
      <c r="F1083" s="1404"/>
      <c r="G1083" s="1010"/>
      <c r="H1083" s="1010"/>
      <c r="I1083" s="1010"/>
      <c r="J1083" s="1010"/>
      <c r="K1083" s="1010"/>
      <c r="L1083" s="1010"/>
    </row>
    <row r="1084" customFormat="false" ht="15.75" hidden="false" customHeight="false" outlineLevel="0" collapsed="false">
      <c r="A1084" s="950" t="n">
        <v>912</v>
      </c>
      <c r="B1084" s="975"/>
      <c r="C1084" s="976" t="s">
        <v>595</v>
      </c>
      <c r="D1084" s="977" t="s">
        <v>596</v>
      </c>
      <c r="E1084" s="1411"/>
      <c r="F1084" s="1413"/>
      <c r="G1084" s="1010"/>
      <c r="H1084" s="1010"/>
      <c r="I1084" s="1010"/>
      <c r="J1084" s="1010"/>
      <c r="K1084" s="1010"/>
      <c r="L1084" s="1010"/>
    </row>
    <row r="1085" customFormat="false" ht="15.75" hidden="false" customHeight="false" outlineLevel="0" collapsed="false">
      <c r="A1085" s="950" t="n">
        <v>920</v>
      </c>
      <c r="B1085" s="957"/>
      <c r="C1085" s="958" t="s">
        <v>597</v>
      </c>
      <c r="D1085" s="959" t="s">
        <v>598</v>
      </c>
      <c r="E1085" s="1414"/>
      <c r="F1085" s="1416"/>
      <c r="G1085" s="1010"/>
      <c r="H1085" s="1010"/>
      <c r="I1085" s="1010"/>
      <c r="J1085" s="1010"/>
      <c r="K1085" s="1010"/>
      <c r="L1085" s="1010"/>
    </row>
    <row r="1086" customFormat="false" ht="15.75" hidden="false" customHeight="false" outlineLevel="0" collapsed="false">
      <c r="A1086" s="950" t="n">
        <v>921</v>
      </c>
      <c r="B1086" s="963"/>
      <c r="C1086" s="984" t="s">
        <v>599</v>
      </c>
      <c r="D1086" s="985" t="s">
        <v>600</v>
      </c>
      <c r="E1086" s="1417"/>
      <c r="F1086" s="1419"/>
      <c r="G1086" s="1010"/>
      <c r="H1086" s="1010"/>
      <c r="I1086" s="1010"/>
      <c r="J1086" s="1010"/>
      <c r="K1086" s="1010"/>
      <c r="L1086" s="1010"/>
    </row>
    <row r="1087" customFormat="false" ht="15.75" hidden="false" customHeight="false" outlineLevel="0" collapsed="false">
      <c r="A1087" s="950" t="n">
        <v>922</v>
      </c>
      <c r="B1087" s="975"/>
      <c r="C1087" s="970" t="s">
        <v>601</v>
      </c>
      <c r="D1087" s="971" t="s">
        <v>602</v>
      </c>
      <c r="E1087" s="1420"/>
      <c r="F1087" s="1422"/>
      <c r="G1087" s="1010"/>
      <c r="H1087" s="1010"/>
      <c r="I1087" s="1010"/>
      <c r="J1087" s="1010"/>
      <c r="K1087" s="1010"/>
      <c r="L1087" s="1010"/>
    </row>
    <row r="1088" customFormat="false" ht="15.75" hidden="false" customHeight="false" outlineLevel="0" collapsed="false">
      <c r="A1088" s="950" t="n">
        <v>930</v>
      </c>
      <c r="B1088" s="957"/>
      <c r="C1088" s="958" t="s">
        <v>603</v>
      </c>
      <c r="D1088" s="959" t="s">
        <v>604</v>
      </c>
      <c r="E1088" s="1408"/>
      <c r="F1088" s="1410"/>
      <c r="G1088" s="1010"/>
      <c r="H1088" s="1010"/>
      <c r="I1088" s="1010"/>
      <c r="J1088" s="1010"/>
      <c r="K1088" s="1010"/>
      <c r="L1088" s="1010"/>
    </row>
    <row r="1089" customFormat="false" ht="15.75" hidden="false" customHeight="false" outlineLevel="0" collapsed="false">
      <c r="A1089" s="950" t="n">
        <v>931</v>
      </c>
      <c r="B1089" s="963"/>
      <c r="C1089" s="984" t="s">
        <v>605</v>
      </c>
      <c r="D1089" s="985" t="s">
        <v>606</v>
      </c>
      <c r="E1089" s="1423"/>
      <c r="F1089" s="1425"/>
      <c r="G1089" s="1010"/>
      <c r="H1089" s="1010"/>
      <c r="I1089" s="1010"/>
      <c r="J1089" s="1010"/>
      <c r="K1089" s="1010"/>
      <c r="L1089" s="1010"/>
    </row>
    <row r="1090" customFormat="false" ht="15.75" hidden="false" customHeight="false" outlineLevel="0" collapsed="false">
      <c r="A1090" s="950" t="n">
        <v>932</v>
      </c>
      <c r="B1090" s="975"/>
      <c r="C1090" s="970" t="s">
        <v>607</v>
      </c>
      <c r="D1090" s="971" t="s">
        <v>608</v>
      </c>
      <c r="E1090" s="1405"/>
      <c r="F1090" s="1407"/>
      <c r="G1090" s="1010"/>
      <c r="H1090" s="1010"/>
      <c r="I1090" s="1010"/>
      <c r="J1090" s="1010"/>
      <c r="K1090" s="1010"/>
      <c r="L1090" s="1010"/>
    </row>
    <row r="1091" customFormat="false" ht="15.75" hidden="false" customHeight="false" outlineLevel="0" collapsed="false">
      <c r="A1091" s="995" t="n">
        <v>935</v>
      </c>
      <c r="B1091" s="957"/>
      <c r="C1091" s="958" t="s">
        <v>609</v>
      </c>
      <c r="D1091" s="959" t="s">
        <v>610</v>
      </c>
      <c r="E1091" s="1408"/>
      <c r="F1091" s="1410"/>
      <c r="G1091" s="1010"/>
      <c r="H1091" s="1010"/>
      <c r="I1091" s="1010"/>
      <c r="J1091" s="1010"/>
      <c r="K1091" s="1010"/>
      <c r="L1091" s="1010"/>
    </row>
    <row r="1092" customFormat="false" ht="31.5" hidden="false" customHeight="false" outlineLevel="0" collapsed="false">
      <c r="A1092" s="950" t="n">
        <v>940</v>
      </c>
      <c r="B1092" s="957"/>
      <c r="C1092" s="958" t="s">
        <v>611</v>
      </c>
      <c r="D1092" s="959" t="s">
        <v>612</v>
      </c>
      <c r="E1092" s="1426"/>
      <c r="F1092" s="1428"/>
      <c r="G1092" s="1010"/>
      <c r="H1092" s="1010"/>
      <c r="I1092" s="1010"/>
      <c r="J1092" s="1010"/>
      <c r="K1092" s="1010"/>
      <c r="L1092" s="1010"/>
    </row>
    <row r="1093" customFormat="false" ht="15.75" hidden="false" customHeight="false" outlineLevel="0" collapsed="false">
      <c r="A1093" s="950" t="n">
        <v>950</v>
      </c>
      <c r="B1093" s="957"/>
      <c r="C1093" s="958" t="s">
        <v>613</v>
      </c>
      <c r="D1093" s="959" t="s">
        <v>614</v>
      </c>
      <c r="E1093" s="1408"/>
      <c r="F1093" s="1410"/>
      <c r="G1093" s="1010"/>
      <c r="H1093" s="1010"/>
      <c r="I1093" s="1010"/>
      <c r="J1093" s="1010"/>
      <c r="K1093" s="1010"/>
      <c r="L1093" s="1010"/>
    </row>
    <row r="1094" customFormat="false" ht="31.5" hidden="false" customHeight="false" outlineLevel="0" collapsed="false">
      <c r="A1094" s="950" t="n">
        <v>953</v>
      </c>
      <c r="B1094" s="957"/>
      <c r="C1094" s="958" t="s">
        <v>615</v>
      </c>
      <c r="D1094" s="959" t="s">
        <v>616</v>
      </c>
      <c r="E1094" s="1408"/>
      <c r="F1094" s="1410"/>
      <c r="G1094" s="1010"/>
      <c r="H1094" s="1010"/>
      <c r="I1094" s="1010"/>
      <c r="J1094" s="1010"/>
      <c r="K1094" s="1010"/>
      <c r="L1094" s="1010"/>
    </row>
    <row r="1095" customFormat="false" ht="31.5" hidden="false" customHeight="false" outlineLevel="0" collapsed="false">
      <c r="A1095" s="950" t="n">
        <v>954</v>
      </c>
      <c r="B1095" s="957"/>
      <c r="C1095" s="958" t="s">
        <v>617</v>
      </c>
      <c r="D1095" s="959" t="s">
        <v>618</v>
      </c>
      <c r="E1095" s="1408"/>
      <c r="F1095" s="1410"/>
      <c r="G1095" s="1010"/>
      <c r="H1095" s="1010"/>
      <c r="I1095" s="1010"/>
      <c r="J1095" s="1010"/>
      <c r="K1095" s="1010"/>
      <c r="L1095" s="1010"/>
    </row>
    <row r="1096" customFormat="false" ht="15.75" hidden="false" customHeight="false" outlineLevel="0" collapsed="false">
      <c r="A1096" s="950" t="n">
        <v>955</v>
      </c>
      <c r="B1096" s="957"/>
      <c r="C1096" s="958" t="s">
        <v>619</v>
      </c>
      <c r="D1096" s="959" t="s">
        <v>620</v>
      </c>
      <c r="E1096" s="1408"/>
      <c r="F1096" s="1410"/>
      <c r="G1096" s="1010"/>
      <c r="H1096" s="1010"/>
      <c r="I1096" s="1010"/>
      <c r="J1096" s="1010"/>
      <c r="K1096" s="1010"/>
      <c r="L1096" s="1010"/>
    </row>
    <row r="1097" customFormat="false" ht="15.75" hidden="false" customHeight="false" outlineLevel="0" collapsed="false">
      <c r="A1097" s="950" t="n">
        <v>956</v>
      </c>
      <c r="B1097" s="957"/>
      <c r="C1097" s="958" t="s">
        <v>621</v>
      </c>
      <c r="D1097" s="959" t="s">
        <v>622</v>
      </c>
      <c r="E1097" s="1408"/>
      <c r="F1097" s="1410"/>
      <c r="G1097" s="1010"/>
      <c r="H1097" s="1010"/>
      <c r="I1097" s="1010"/>
      <c r="J1097" s="1010"/>
      <c r="K1097" s="1010"/>
      <c r="L1097" s="1010"/>
    </row>
    <row r="1098" customFormat="false" ht="15.75" hidden="false" customHeight="false" outlineLevel="0" collapsed="false">
      <c r="A1098" s="950" t="n">
        <v>958</v>
      </c>
      <c r="B1098" s="957"/>
      <c r="C1098" s="958" t="s">
        <v>623</v>
      </c>
      <c r="D1098" s="959" t="s">
        <v>624</v>
      </c>
      <c r="E1098" s="1408"/>
      <c r="F1098" s="1410"/>
      <c r="G1098" s="1010"/>
      <c r="H1098" s="1010"/>
      <c r="I1098" s="1010"/>
      <c r="J1098" s="1010"/>
      <c r="K1098" s="1010"/>
      <c r="L1098" s="1010"/>
    </row>
    <row r="1099" customFormat="false" ht="15.75" hidden="false" customHeight="false" outlineLevel="0" collapsed="false">
      <c r="A1099" s="950" t="n">
        <v>959</v>
      </c>
      <c r="B1099" s="957"/>
      <c r="C1099" s="958" t="s">
        <v>625</v>
      </c>
      <c r="D1099" s="959" t="s">
        <v>626</v>
      </c>
      <c r="E1099" s="1408"/>
      <c r="F1099" s="1410"/>
      <c r="G1099" s="1010"/>
      <c r="H1099" s="1010"/>
      <c r="I1099" s="1010"/>
      <c r="J1099" s="1010"/>
      <c r="K1099" s="1010"/>
      <c r="L1099" s="1010"/>
    </row>
    <row r="1100" customFormat="false" ht="16.5" hidden="false" customHeight="false" outlineLevel="0" collapsed="false">
      <c r="A1100" s="950" t="n">
        <v>960</v>
      </c>
      <c r="B1100" s="1001"/>
      <c r="C1100" s="1002" t="s">
        <v>627</v>
      </c>
      <c r="D1100" s="1003" t="s">
        <v>628</v>
      </c>
      <c r="E1100" s="1429"/>
      <c r="F1100" s="1431"/>
      <c r="G1100" s="1010"/>
      <c r="H1100" s="1010"/>
      <c r="I1100" s="1010"/>
      <c r="J1100" s="1010"/>
      <c r="K1100" s="1010"/>
      <c r="L1100" s="1010"/>
    </row>
    <row r="1101" customFormat="false" ht="16.5" hidden="false" customHeight="false" outlineLevel="0" collapsed="false">
      <c r="B1101" s="1007" t="s">
        <v>629</v>
      </c>
      <c r="C1101" s="1008"/>
      <c r="D1101" s="1009"/>
      <c r="E1101" s="1010"/>
      <c r="F1101" s="1010"/>
      <c r="G1101" s="1010"/>
      <c r="H1101" s="1010"/>
      <c r="I1101" s="1010"/>
      <c r="J1101" s="1010"/>
      <c r="K1101" s="1010"/>
      <c r="L1101" s="1010"/>
    </row>
    <row r="1102" customFormat="false" ht="15.75" hidden="false" customHeight="true" outlineLevel="0" collapsed="false">
      <c r="B1102" s="1011" t="s">
        <v>630</v>
      </c>
      <c r="C1102" s="1011"/>
      <c r="D1102" s="1011"/>
      <c r="E1102" s="1010"/>
      <c r="F1102" s="1010"/>
      <c r="G1102" s="1010"/>
      <c r="H1102" s="1010"/>
      <c r="I1102" s="1010"/>
      <c r="J1102" s="1010"/>
      <c r="K1102" s="1010"/>
      <c r="L1102" s="1010"/>
    </row>
    <row r="1103" customFormat="false" ht="15.75" hidden="false" customHeight="false" outlineLevel="0" collapsed="false">
      <c r="B1103" s="1441"/>
      <c r="C1103" s="1441"/>
      <c r="D1103" s="1442"/>
      <c r="E1103" s="1441"/>
      <c r="F1103" s="1441"/>
      <c r="G1103" s="1441"/>
      <c r="H1103" s="1441"/>
      <c r="I1103" s="1441"/>
      <c r="J1103" s="1441"/>
      <c r="K1103" s="1441"/>
      <c r="L1103" s="1441"/>
    </row>
    <row r="1104" customFormat="false" ht="15.75" hidden="false" customHeight="false" outlineLevel="0" collapsed="false">
      <c r="B1104" s="1443"/>
      <c r="C1104" s="1443"/>
      <c r="D1104" s="1443"/>
      <c r="E1104" s="1443"/>
      <c r="F1104" s="1443"/>
      <c r="G1104" s="1443"/>
      <c r="H1104" s="1443"/>
      <c r="I1104" s="1443"/>
      <c r="J1104" s="1443"/>
      <c r="K1104" s="1443"/>
      <c r="L1104" s="1443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8" width="5.13"/>
    <col collapsed="false" customWidth="true" hidden="false" outlineLevel="0" max="9" min="9" style="1509" width="10.42"/>
    <col collapsed="false" customWidth="true" hidden="false" outlineLevel="0" max="10" min="10" style="1509" width="15.7"/>
    <col collapsed="false" customWidth="true" hidden="false" outlineLevel="0" max="11" min="11" style="1510" width="96.28"/>
    <col collapsed="false" customWidth="true" hidden="false" outlineLevel="0" max="12" min="12" style="1511" width="18.7"/>
    <col collapsed="false" customWidth="true" hidden="false" outlineLevel="0" max="13" min="13" style="1511" width="16.85"/>
    <col collapsed="false" customWidth="true" hidden="false" outlineLevel="0" max="14" min="14" style="1511" width="16.42"/>
    <col collapsed="false" customWidth="true" hidden="false" outlineLevel="0" max="15" min="15" style="1511" width="17.28"/>
    <col collapsed="false" customWidth="true" hidden="false" outlineLevel="0" max="16" min="16" style="1511" width="14.7"/>
    <col collapsed="false" customWidth="true" hidden="false" outlineLevel="0" max="17" min="17" style="1512" width="13.56"/>
    <col collapsed="false" customWidth="true" hidden="false" outlineLevel="0" max="18" min="18" style="1511" width="17.28"/>
    <col collapsed="false" customWidth="true" hidden="false" outlineLevel="0" max="19" min="19" style="1512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508" t="s">
        <v>862</v>
      </c>
      <c r="B1" s="1508" t="n">
        <v>169</v>
      </c>
      <c r="I1" s="1508"/>
    </row>
    <row r="2" customFormat="false" ht="12.75" hidden="false" customHeight="false" outlineLevel="0" collapsed="false">
      <c r="A2" s="1508" t="s">
        <v>863</v>
      </c>
      <c r="B2" s="1508" t="s">
        <v>864</v>
      </c>
      <c r="I2" s="1508"/>
    </row>
    <row r="3" customFormat="false" ht="12.75" hidden="false" customHeight="false" outlineLevel="0" collapsed="false">
      <c r="A3" s="1508" t="s">
        <v>865</v>
      </c>
      <c r="B3" s="1508" t="s">
        <v>866</v>
      </c>
      <c r="I3" s="1508"/>
    </row>
    <row r="4" customFormat="false" ht="15.75" hidden="false" customHeight="false" outlineLevel="0" collapsed="false">
      <c r="A4" s="1508" t="s">
        <v>867</v>
      </c>
      <c r="B4" s="1508" t="s">
        <v>868</v>
      </c>
      <c r="C4" s="1513"/>
      <c r="I4" s="1508"/>
    </row>
    <row r="5" customFormat="false" ht="31.5" hidden="false" customHeight="true" outlineLevel="0" collapsed="false">
      <c r="A5" s="1508" t="s">
        <v>869</v>
      </c>
      <c r="B5" s="1514"/>
      <c r="C5" s="1514"/>
    </row>
    <row r="6" customFormat="false" ht="12.75" hidden="false" customHeight="false" outlineLevel="0" collapsed="false">
      <c r="A6" s="1515"/>
      <c r="B6" s="1516"/>
    </row>
    <row r="8" customFormat="false" ht="12.75" hidden="false" customHeight="false" outlineLevel="0" collapsed="false">
      <c r="B8" s="1508" t="s">
        <v>870</v>
      </c>
      <c r="I8" s="1508"/>
    </row>
    <row r="9" customFormat="false" ht="12.75" hidden="false" customHeight="false" outlineLevel="0" collapsed="false">
      <c r="I9" s="1508"/>
    </row>
    <row r="10" customFormat="false" ht="12.75" hidden="false" customHeight="false" outlineLevel="0" collapsed="false">
      <c r="I10" s="1508"/>
    </row>
    <row r="11" customFormat="false" ht="18.75" hidden="false" customHeight="false" outlineLevel="0" collapsed="false">
      <c r="A11" s="1508" t="s">
        <v>871</v>
      </c>
      <c r="H11" s="1517"/>
      <c r="I11" s="1518"/>
      <c r="J11" s="1518"/>
      <c r="K11" s="1518"/>
      <c r="L11" s="1519"/>
      <c r="M11" s="1519"/>
      <c r="N11" s="1519"/>
      <c r="O11" s="1519"/>
      <c r="P11" s="1519"/>
      <c r="Q11" s="1520"/>
      <c r="R11" s="1519"/>
      <c r="S11" s="1520"/>
      <c r="T11" s="1521"/>
      <c r="U11" s="1521"/>
    </row>
    <row r="12" customFormat="false" ht="15.75" hidden="false" customHeight="false" outlineLevel="0" collapsed="false">
      <c r="A12" s="1508" t="n">
        <v>1</v>
      </c>
      <c r="H12" s="1517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508" t="n">
        <v>2</v>
      </c>
      <c r="H13" s="1517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508" t="n">
        <v>3</v>
      </c>
      <c r="H14" s="1517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508" t="n">
        <v>4</v>
      </c>
      <c r="H15" s="1517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508" t="n">
        <v>5</v>
      </c>
      <c r="H16" s="1517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508" t="n">
        <v>6</v>
      </c>
      <c r="H17" s="1517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508" t="n">
        <v>7</v>
      </c>
      <c r="H18" s="1517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508" t="n">
        <v>8</v>
      </c>
      <c r="H19" s="1517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508" t="n">
        <v>9</v>
      </c>
      <c r="H20" s="1517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508" t="n">
        <v>10</v>
      </c>
      <c r="H21" s="1517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508" t="n">
        <v>11</v>
      </c>
      <c r="H22" s="1517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508" t="n">
        <v>12</v>
      </c>
      <c r="H23" s="1517"/>
      <c r="I23" s="1332"/>
      <c r="J23" s="1333"/>
      <c r="K23" s="1334" t="s">
        <v>832</v>
      </c>
      <c r="L23" s="1446" t="s">
        <v>851</v>
      </c>
      <c r="M23" s="1446"/>
      <c r="N23" s="1446"/>
      <c r="O23" s="1446"/>
      <c r="P23" s="1447" t="s">
        <v>852</v>
      </c>
      <c r="Q23" s="1447"/>
      <c r="R23" s="1447"/>
      <c r="S23" s="1447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508" t="n">
        <v>13</v>
      </c>
      <c r="H24" s="1517"/>
      <c r="I24" s="762" t="s">
        <v>7</v>
      </c>
      <c r="J24" s="763" t="s">
        <v>347</v>
      </c>
      <c r="K24" s="1448" t="s">
        <v>833</v>
      </c>
      <c r="L24" s="1449" t="s">
        <v>853</v>
      </c>
      <c r="M24" s="1450" t="s">
        <v>854</v>
      </c>
      <c r="N24" s="1451" t="s">
        <v>855</v>
      </c>
      <c r="O24" s="1452" t="s">
        <v>856</v>
      </c>
      <c r="P24" s="1453" t="s">
        <v>857</v>
      </c>
      <c r="Q24" s="1454" t="s">
        <v>858</v>
      </c>
      <c r="R24" s="1455" t="s">
        <v>859</v>
      </c>
      <c r="S24" s="1456" t="s">
        <v>860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508" t="n">
        <v>14</v>
      </c>
      <c r="H25" s="1517"/>
      <c r="I25" s="765"/>
      <c r="J25" s="1127"/>
      <c r="K25" s="1457" t="s">
        <v>228</v>
      </c>
      <c r="L25" s="1458" t="s">
        <v>19</v>
      </c>
      <c r="M25" s="1459" t="s">
        <v>20</v>
      </c>
      <c r="N25" s="1460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508" t="n">
        <v>15</v>
      </c>
      <c r="H26" s="1517"/>
      <c r="I26" s="1340"/>
      <c r="J26" s="1341" t="n">
        <f aca="false">VLOOKUP(K26,OP_LIST2,2,FALSE())</f>
        <v>0</v>
      </c>
      <c r="K26" s="1461" t="s">
        <v>835</v>
      </c>
      <c r="L26" s="1462"/>
      <c r="M26" s="1351"/>
      <c r="N26" s="1463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508" t="n">
        <v>16</v>
      </c>
      <c r="H27" s="1517"/>
      <c r="I27" s="1347"/>
      <c r="J27" s="1348" t="n">
        <f aca="false">VLOOKUP(K28,EBK_DEIN2,2,FALSE())</f>
        <v>0</v>
      </c>
      <c r="K27" s="1464" t="s">
        <v>836</v>
      </c>
      <c r="L27" s="1462"/>
      <c r="M27" s="1351"/>
      <c r="N27" s="1465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508" t="n">
        <v>17</v>
      </c>
      <c r="H28" s="1517"/>
      <c r="I28" s="1353"/>
      <c r="J28" s="1354" t="n">
        <f aca="false">+J27</f>
        <v>0</v>
      </c>
      <c r="K28" s="1466" t="s">
        <v>872</v>
      </c>
      <c r="L28" s="1462"/>
      <c r="M28" s="1351"/>
      <c r="N28" s="1465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508" t="n">
        <v>18</v>
      </c>
      <c r="H29" s="1517"/>
      <c r="I29" s="1356"/>
      <c r="J29" s="1357"/>
      <c r="K29" s="1467" t="s">
        <v>838</v>
      </c>
      <c r="L29" s="1462"/>
      <c r="M29" s="1351"/>
      <c r="N29" s="1468"/>
      <c r="O29" s="1469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508" t="n">
        <v>19</v>
      </c>
      <c r="H30" s="1517"/>
      <c r="I30" s="789" t="n">
        <v>100</v>
      </c>
      <c r="J30" s="790" t="s">
        <v>229</v>
      </c>
      <c r="K30" s="790"/>
      <c r="L30" s="1470" t="n">
        <f aca="false">SUM(L31:L32)</f>
        <v>0</v>
      </c>
      <c r="M30" s="1471" t="n">
        <f aca="false">SUM(M31:M32)</f>
        <v>0</v>
      </c>
      <c r="N30" s="1472" t="n">
        <f aca="false">SUM(N31:N32)</f>
        <v>0</v>
      </c>
      <c r="O30" s="1473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508" t="n">
        <v>20</v>
      </c>
      <c r="H31" s="1517"/>
      <c r="I31" s="795"/>
      <c r="J31" s="796" t="n">
        <v>101</v>
      </c>
      <c r="K31" s="797" t="s">
        <v>499</v>
      </c>
      <c r="L31" s="1474" t="n">
        <f aca="false">M31+N31+O31</f>
        <v>0</v>
      </c>
      <c r="M31" s="1475"/>
      <c r="N31" s="1476"/>
      <c r="O31" s="1477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508" t="n">
        <v>21</v>
      </c>
      <c r="H32" s="1517"/>
      <c r="I32" s="795"/>
      <c r="J32" s="803" t="n">
        <v>102</v>
      </c>
      <c r="K32" s="804" t="s">
        <v>500</v>
      </c>
      <c r="L32" s="1474" t="n">
        <f aca="false">M32+N32+O32</f>
        <v>0</v>
      </c>
      <c r="M32" s="1478"/>
      <c r="N32" s="1479"/>
      <c r="O32" s="1480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508" t="n">
        <v>22</v>
      </c>
      <c r="H33" s="1517"/>
      <c r="I33" s="789" t="n">
        <v>200</v>
      </c>
      <c r="J33" s="808" t="s">
        <v>230</v>
      </c>
      <c r="K33" s="808"/>
      <c r="L33" s="1481" t="n">
        <f aca="false">SUM(L34:L38)</f>
        <v>0</v>
      </c>
      <c r="M33" s="1471" t="n">
        <f aca="false">SUM(M34:M38)</f>
        <v>0</v>
      </c>
      <c r="N33" s="1472" t="n">
        <f aca="false">SUM(N34:N38)</f>
        <v>0</v>
      </c>
      <c r="O33" s="1473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508" t="n">
        <v>23</v>
      </c>
      <c r="H34" s="1517"/>
      <c r="I34" s="810"/>
      <c r="J34" s="796" t="n">
        <v>201</v>
      </c>
      <c r="K34" s="797" t="s">
        <v>501</v>
      </c>
      <c r="L34" s="1474" t="n">
        <f aca="false">M34+N34+O34</f>
        <v>0</v>
      </c>
      <c r="M34" s="1475"/>
      <c r="N34" s="1476"/>
      <c r="O34" s="1477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508" t="n">
        <v>24</v>
      </c>
      <c r="H35" s="1517"/>
      <c r="I35" s="812"/>
      <c r="J35" s="813" t="n">
        <v>202</v>
      </c>
      <c r="K35" s="814" t="s">
        <v>502</v>
      </c>
      <c r="L35" s="1474" t="n">
        <f aca="false">M35+N35+O35</f>
        <v>0</v>
      </c>
      <c r="M35" s="1482"/>
      <c r="N35" s="1483"/>
      <c r="O35" s="1484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508" t="n">
        <v>25</v>
      </c>
      <c r="H36" s="1517"/>
      <c r="I36" s="812"/>
      <c r="J36" s="813" t="n">
        <v>205</v>
      </c>
      <c r="K36" s="814" t="s">
        <v>503</v>
      </c>
      <c r="L36" s="1474" t="n">
        <f aca="false">M36+N36+O36</f>
        <v>0</v>
      </c>
      <c r="M36" s="1482"/>
      <c r="N36" s="1483"/>
      <c r="O36" s="1484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508" t="n">
        <v>26</v>
      </c>
      <c r="H37" s="1517"/>
      <c r="I37" s="812"/>
      <c r="J37" s="813" t="n">
        <v>208</v>
      </c>
      <c r="K37" s="819" t="s">
        <v>504</v>
      </c>
      <c r="L37" s="1474" t="n">
        <f aca="false">M37+N37+O37</f>
        <v>0</v>
      </c>
      <c r="M37" s="1482"/>
      <c r="N37" s="1483"/>
      <c r="O37" s="1484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508" t="n">
        <v>27</v>
      </c>
      <c r="H38" s="1517"/>
      <c r="I38" s="810"/>
      <c r="J38" s="803" t="n">
        <v>209</v>
      </c>
      <c r="K38" s="820" t="s">
        <v>505</v>
      </c>
      <c r="L38" s="1474" t="n">
        <f aca="false">M38+N38+O38</f>
        <v>0</v>
      </c>
      <c r="M38" s="1478"/>
      <c r="N38" s="1479"/>
      <c r="O38" s="1480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508" t="n">
        <v>28</v>
      </c>
      <c r="H39" s="1517"/>
      <c r="I39" s="789" t="n">
        <v>500</v>
      </c>
      <c r="J39" s="808" t="s">
        <v>231</v>
      </c>
      <c r="K39" s="808"/>
      <c r="L39" s="1485" t="n">
        <f aca="false">M39+N39+O39</f>
        <v>0</v>
      </c>
      <c r="M39" s="1471" t="n">
        <f aca="false">SUM(M40:M44)</f>
        <v>0</v>
      </c>
      <c r="N39" s="1472" t="n">
        <f aca="false">SUM(N40:N44)</f>
        <v>0</v>
      </c>
      <c r="O39" s="1472" t="n">
        <f aca="false">SUM(O40:O44)</f>
        <v>0</v>
      </c>
      <c r="P39" s="1472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508" t="n">
        <v>29</v>
      </c>
      <c r="H40" s="1517"/>
      <c r="I40" s="810"/>
      <c r="J40" s="823" t="n">
        <v>551</v>
      </c>
      <c r="K40" s="824" t="s">
        <v>506</v>
      </c>
      <c r="L40" s="1474" t="n">
        <f aca="false">M40+N40+O40</f>
        <v>0</v>
      </c>
      <c r="M40" s="1475"/>
      <c r="N40" s="1475"/>
      <c r="O40" s="1475"/>
      <c r="P40" s="1475"/>
      <c r="Q40" s="1475"/>
      <c r="R40" s="1475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508" t="n">
        <v>30</v>
      </c>
      <c r="H41" s="1517"/>
      <c r="I41" s="810"/>
      <c r="J41" s="826" t="n">
        <f aca="false">J40+1</f>
        <v>552</v>
      </c>
      <c r="K41" s="827" t="s">
        <v>839</v>
      </c>
      <c r="L41" s="1474" t="n">
        <f aca="false">M41+N41+O41</f>
        <v>0</v>
      </c>
      <c r="M41" s="1482"/>
      <c r="N41" s="1482"/>
      <c r="O41" s="1482"/>
      <c r="P41" s="1482"/>
      <c r="Q41" s="1482"/>
      <c r="R41" s="1482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508" t="n">
        <v>31</v>
      </c>
      <c r="H42" s="1517"/>
      <c r="I42" s="829"/>
      <c r="J42" s="826" t="n">
        <v>560</v>
      </c>
      <c r="K42" s="830" t="s">
        <v>508</v>
      </c>
      <c r="L42" s="1474" t="n">
        <f aca="false">M42+N42+O42</f>
        <v>0</v>
      </c>
      <c r="M42" s="1482"/>
      <c r="N42" s="1482"/>
      <c r="O42" s="1482"/>
      <c r="P42" s="1482"/>
      <c r="Q42" s="1482"/>
      <c r="R42" s="1482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508" t="n">
        <v>32</v>
      </c>
      <c r="H43" s="1517"/>
      <c r="I43" s="829"/>
      <c r="J43" s="826" t="n">
        <v>580</v>
      </c>
      <c r="K43" s="827" t="s">
        <v>509</v>
      </c>
      <c r="L43" s="1474" t="n">
        <f aca="false">M43+N43+O43</f>
        <v>0</v>
      </c>
      <c r="M43" s="1482"/>
      <c r="N43" s="1482"/>
      <c r="O43" s="1482"/>
      <c r="P43" s="1482"/>
      <c r="Q43" s="1482"/>
      <c r="R43" s="1482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508" t="n">
        <v>33</v>
      </c>
      <c r="H44" s="1517"/>
      <c r="I44" s="810"/>
      <c r="J44" s="831" t="n">
        <v>590</v>
      </c>
      <c r="K44" s="832" t="s">
        <v>510</v>
      </c>
      <c r="L44" s="1474" t="n">
        <f aca="false">M44+N44+O44</f>
        <v>0</v>
      </c>
      <c r="M44" s="1478"/>
      <c r="N44" s="1479"/>
      <c r="O44" s="1480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508" t="n">
        <v>34</v>
      </c>
      <c r="H45" s="1517"/>
      <c r="I45" s="789" t="n">
        <v>800</v>
      </c>
      <c r="J45" s="833" t="s">
        <v>840</v>
      </c>
      <c r="K45" s="833"/>
      <c r="L45" s="1486" t="n">
        <f aca="false">M45+N45+O45</f>
        <v>0</v>
      </c>
      <c r="M45" s="1487"/>
      <c r="N45" s="1488"/>
      <c r="O45" s="1489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508" t="n">
        <v>35</v>
      </c>
      <c r="H46" s="1517"/>
      <c r="I46" s="789" t="n">
        <v>1000</v>
      </c>
      <c r="J46" s="808" t="s">
        <v>233</v>
      </c>
      <c r="K46" s="808"/>
      <c r="L46" s="1485" t="n">
        <f aca="false">M46+N46+O46</f>
        <v>0</v>
      </c>
      <c r="M46" s="1487" t="n">
        <f aca="false">SUM(M47:M63)</f>
        <v>0</v>
      </c>
      <c r="N46" s="1472" t="n">
        <f aca="false">SUM(N47:N63)</f>
        <v>0</v>
      </c>
      <c r="O46" s="1473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508" t="n">
        <v>36</v>
      </c>
      <c r="H47" s="1517"/>
      <c r="I47" s="812"/>
      <c r="J47" s="796" t="n">
        <v>1011</v>
      </c>
      <c r="K47" s="836" t="s">
        <v>511</v>
      </c>
      <c r="L47" s="1474" t="n">
        <f aca="false">M47+N47+O47</f>
        <v>0</v>
      </c>
      <c r="M47" s="1475"/>
      <c r="N47" s="1476"/>
      <c r="O47" s="1477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508" t="n">
        <v>37</v>
      </c>
      <c r="E48" s="1522"/>
      <c r="H48" s="1517"/>
      <c r="I48" s="812"/>
      <c r="J48" s="813" t="n">
        <v>1012</v>
      </c>
      <c r="K48" s="814" t="s">
        <v>512</v>
      </c>
      <c r="L48" s="1474" t="n">
        <f aca="false">M48+N48+O48</f>
        <v>0</v>
      </c>
      <c r="M48" s="1482"/>
      <c r="N48" s="1483"/>
      <c r="O48" s="1484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508" t="n">
        <v>38</v>
      </c>
      <c r="E49" s="1522"/>
      <c r="H49" s="1517"/>
      <c r="I49" s="812"/>
      <c r="J49" s="813" t="n">
        <v>1013</v>
      </c>
      <c r="K49" s="814" t="s">
        <v>513</v>
      </c>
      <c r="L49" s="1474" t="n">
        <f aca="false">M49+N49+O49</f>
        <v>0</v>
      </c>
      <c r="M49" s="1482"/>
      <c r="N49" s="1483"/>
      <c r="O49" s="1484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508" t="n">
        <v>39</v>
      </c>
      <c r="E50" s="1522"/>
      <c r="H50" s="1517"/>
      <c r="I50" s="812"/>
      <c r="J50" s="813" t="n">
        <v>1014</v>
      </c>
      <c r="K50" s="814" t="s">
        <v>514</v>
      </c>
      <c r="L50" s="1474" t="n">
        <f aca="false">M50+N50+O50</f>
        <v>0</v>
      </c>
      <c r="M50" s="1482"/>
      <c r="N50" s="1483"/>
      <c r="O50" s="1484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508" t="n">
        <v>40</v>
      </c>
      <c r="E51" s="1522"/>
      <c r="H51" s="1517"/>
      <c r="I51" s="812"/>
      <c r="J51" s="813" t="n">
        <v>1015</v>
      </c>
      <c r="K51" s="814" t="s">
        <v>515</v>
      </c>
      <c r="L51" s="1474" t="n">
        <f aca="false">M51+N51+O51</f>
        <v>0</v>
      </c>
      <c r="M51" s="1482"/>
      <c r="N51" s="1483"/>
      <c r="O51" s="1484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508" t="n">
        <v>41</v>
      </c>
      <c r="E52" s="1522"/>
      <c r="H52" s="1517"/>
      <c r="I52" s="812"/>
      <c r="J52" s="840" t="n">
        <v>1016</v>
      </c>
      <c r="K52" s="841" t="s">
        <v>516</v>
      </c>
      <c r="L52" s="1474" t="n">
        <f aca="false">M52+N52+O52</f>
        <v>0</v>
      </c>
      <c r="M52" s="1490"/>
      <c r="N52" s="1491"/>
      <c r="O52" s="1492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508" t="n">
        <v>42</v>
      </c>
      <c r="E53" s="1522"/>
      <c r="H53" s="1517"/>
      <c r="I53" s="795"/>
      <c r="J53" s="845" t="n">
        <v>1020</v>
      </c>
      <c r="K53" s="846" t="s">
        <v>517</v>
      </c>
      <c r="L53" s="1474" t="n">
        <f aca="false">M53+N53+O53</f>
        <v>0</v>
      </c>
      <c r="M53" s="1493"/>
      <c r="N53" s="1494"/>
      <c r="O53" s="1495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508" t="n">
        <v>43</v>
      </c>
      <c r="E54" s="1522"/>
      <c r="H54" s="1517"/>
      <c r="I54" s="812"/>
      <c r="J54" s="850" t="n">
        <v>1030</v>
      </c>
      <c r="K54" s="851" t="s">
        <v>518</v>
      </c>
      <c r="L54" s="1474" t="n">
        <f aca="false">M54+N54+O54</f>
        <v>0</v>
      </c>
      <c r="M54" s="1496"/>
      <c r="N54" s="1497"/>
      <c r="O54" s="1498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508" t="n">
        <v>44</v>
      </c>
      <c r="E55" s="1522"/>
      <c r="H55" s="1517"/>
      <c r="I55" s="812"/>
      <c r="J55" s="845" t="n">
        <v>1051</v>
      </c>
      <c r="K55" s="855" t="s">
        <v>519</v>
      </c>
      <c r="L55" s="1474" t="n">
        <f aca="false">M55+N55+O55</f>
        <v>0</v>
      </c>
      <c r="M55" s="1493"/>
      <c r="N55" s="1494"/>
      <c r="O55" s="1495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508" t="n">
        <v>45</v>
      </c>
      <c r="C56" s="1445"/>
      <c r="E56" s="1522"/>
      <c r="H56" s="1517"/>
      <c r="I56" s="812"/>
      <c r="J56" s="813" t="n">
        <v>1052</v>
      </c>
      <c r="K56" s="814" t="s">
        <v>520</v>
      </c>
      <c r="L56" s="1474" t="n">
        <f aca="false">M56+N56+O56</f>
        <v>0</v>
      </c>
      <c r="M56" s="1482"/>
      <c r="N56" s="1483"/>
      <c r="O56" s="1484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508" t="n">
        <v>46</v>
      </c>
      <c r="E57" s="1522"/>
      <c r="H57" s="1517"/>
      <c r="I57" s="812"/>
      <c r="J57" s="850" t="n">
        <v>1053</v>
      </c>
      <c r="K57" s="851" t="s">
        <v>521</v>
      </c>
      <c r="L57" s="1474" t="n">
        <f aca="false">M57+N57+O57</f>
        <v>0</v>
      </c>
      <c r="M57" s="1496"/>
      <c r="N57" s="1497"/>
      <c r="O57" s="1498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508" t="n">
        <v>47</v>
      </c>
      <c r="E58" s="1522"/>
      <c r="H58" s="1517"/>
      <c r="I58" s="812"/>
      <c r="J58" s="845" t="n">
        <v>1062</v>
      </c>
      <c r="K58" s="846" t="s">
        <v>522</v>
      </c>
      <c r="L58" s="1474" t="n">
        <f aca="false">M58+N58+O58</f>
        <v>0</v>
      </c>
      <c r="M58" s="1493"/>
      <c r="N58" s="1494"/>
      <c r="O58" s="1495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508" t="n">
        <v>48</v>
      </c>
      <c r="E59" s="1522"/>
      <c r="H59" s="1517"/>
      <c r="I59" s="812"/>
      <c r="J59" s="850" t="n">
        <v>1063</v>
      </c>
      <c r="K59" s="856" t="s">
        <v>523</v>
      </c>
      <c r="L59" s="1474" t="n">
        <f aca="false">M59+N59+O59</f>
        <v>0</v>
      </c>
      <c r="M59" s="1496"/>
      <c r="N59" s="1497"/>
      <c r="O59" s="1498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508" t="n">
        <v>49</v>
      </c>
      <c r="E60" s="1522"/>
      <c r="H60" s="1517"/>
      <c r="I60" s="812"/>
      <c r="J60" s="857" t="n">
        <v>1069</v>
      </c>
      <c r="K60" s="858" t="s">
        <v>524</v>
      </c>
      <c r="L60" s="1474" t="n">
        <f aca="false">M60+N60+O60</f>
        <v>0</v>
      </c>
      <c r="M60" s="1499"/>
      <c r="N60" s="1500"/>
      <c r="O60" s="1501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508" t="n">
        <v>50</v>
      </c>
      <c r="E61" s="1522"/>
      <c r="H61" s="1517"/>
      <c r="I61" s="795"/>
      <c r="J61" s="845" t="n">
        <v>1091</v>
      </c>
      <c r="K61" s="855" t="s">
        <v>525</v>
      </c>
      <c r="L61" s="1474" t="n">
        <f aca="false">M61+N61+O61</f>
        <v>0</v>
      </c>
      <c r="M61" s="1493"/>
      <c r="N61" s="1494"/>
      <c r="O61" s="1495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508" t="n">
        <v>51</v>
      </c>
      <c r="E62" s="1522"/>
      <c r="H62" s="1517"/>
      <c r="I62" s="812"/>
      <c r="J62" s="813" t="n">
        <v>1092</v>
      </c>
      <c r="K62" s="814" t="s">
        <v>526</v>
      </c>
      <c r="L62" s="1474" t="n">
        <f aca="false">M62+N62+O62</f>
        <v>0</v>
      </c>
      <c r="M62" s="1482"/>
      <c r="N62" s="1483"/>
      <c r="O62" s="1484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508" t="n">
        <v>52</v>
      </c>
      <c r="E63" s="1522"/>
      <c r="H63" s="1517"/>
      <c r="I63" s="812"/>
      <c r="J63" s="803" t="n">
        <v>1098</v>
      </c>
      <c r="K63" s="862" t="s">
        <v>527</v>
      </c>
      <c r="L63" s="1474" t="n">
        <f aca="false">M63+N63+O63</f>
        <v>0</v>
      </c>
      <c r="M63" s="1478"/>
      <c r="N63" s="1479"/>
      <c r="O63" s="1480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508" t="n">
        <v>53</v>
      </c>
      <c r="E64" s="1522"/>
      <c r="H64" s="1517"/>
      <c r="I64" s="789" t="n">
        <v>1900</v>
      </c>
      <c r="J64" s="864" t="s">
        <v>236</v>
      </c>
      <c r="K64" s="864"/>
      <c r="L64" s="1485" t="n">
        <f aca="false">M64+N64+O64</f>
        <v>0</v>
      </c>
      <c r="M64" s="1487" t="n">
        <f aca="false">SUM(M65:M67)</f>
        <v>0</v>
      </c>
      <c r="N64" s="1472" t="n">
        <f aca="false">SUM(N65:N67)</f>
        <v>0</v>
      </c>
      <c r="O64" s="1473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508" t="n">
        <v>54</v>
      </c>
      <c r="E65" s="1522"/>
      <c r="H65" s="1517"/>
      <c r="I65" s="812"/>
      <c r="J65" s="796" t="n">
        <v>1901</v>
      </c>
      <c r="K65" s="1378" t="s">
        <v>841</v>
      </c>
      <c r="L65" s="1474" t="n">
        <f aca="false">M65+N65+O65</f>
        <v>0</v>
      </c>
      <c r="M65" s="1475"/>
      <c r="N65" s="1476"/>
      <c r="O65" s="1477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508" t="n">
        <v>55</v>
      </c>
      <c r="E66" s="1522"/>
      <c r="H66" s="1517"/>
      <c r="I66" s="866"/>
      <c r="J66" s="813" t="n">
        <v>1981</v>
      </c>
      <c r="K66" s="1379" t="s">
        <v>842</v>
      </c>
      <c r="L66" s="1474" t="n">
        <f aca="false">M66+N66+O66</f>
        <v>0</v>
      </c>
      <c r="M66" s="1482"/>
      <c r="N66" s="1483"/>
      <c r="O66" s="1484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508" t="n">
        <v>56</v>
      </c>
      <c r="E67" s="1522"/>
      <c r="H67" s="1517"/>
      <c r="I67" s="812"/>
      <c r="J67" s="803" t="n">
        <v>1991</v>
      </c>
      <c r="K67" s="897" t="s">
        <v>843</v>
      </c>
      <c r="L67" s="1474" t="n">
        <f aca="false">M67+N67+O67</f>
        <v>0</v>
      </c>
      <c r="M67" s="1478"/>
      <c r="N67" s="1479"/>
      <c r="O67" s="1480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508" t="n">
        <v>57</v>
      </c>
      <c r="E68" s="1522"/>
      <c r="H68" s="1517"/>
      <c r="I68" s="789" t="n">
        <v>2100</v>
      </c>
      <c r="J68" s="864" t="s">
        <v>235</v>
      </c>
      <c r="K68" s="864"/>
      <c r="L68" s="1485" t="n">
        <f aca="false">M68+N68+O68</f>
        <v>0</v>
      </c>
      <c r="M68" s="1487" t="n">
        <f aca="false">SUM(M69:M73)</f>
        <v>0</v>
      </c>
      <c r="N68" s="1472" t="n">
        <f aca="false">SUM(N69:N73)</f>
        <v>0</v>
      </c>
      <c r="O68" s="1473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508" t="n">
        <v>58</v>
      </c>
      <c r="E69" s="1522"/>
      <c r="H69" s="1517"/>
      <c r="I69" s="812"/>
      <c r="J69" s="796" t="n">
        <v>2110</v>
      </c>
      <c r="K69" s="869" t="s">
        <v>531</v>
      </c>
      <c r="L69" s="1474" t="n">
        <f aca="false">M69+N69+O69</f>
        <v>0</v>
      </c>
      <c r="M69" s="1475"/>
      <c r="N69" s="1476"/>
      <c r="O69" s="1477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508" t="n">
        <v>59</v>
      </c>
      <c r="E70" s="1522"/>
      <c r="H70" s="1517"/>
      <c r="I70" s="866"/>
      <c r="J70" s="813" t="n">
        <v>2120</v>
      </c>
      <c r="K70" s="819" t="s">
        <v>532</v>
      </c>
      <c r="L70" s="1474" t="n">
        <f aca="false">M70+N70+O70</f>
        <v>0</v>
      </c>
      <c r="M70" s="1482"/>
      <c r="N70" s="1483"/>
      <c r="O70" s="1484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508" t="n">
        <v>60</v>
      </c>
      <c r="E71" s="1522"/>
      <c r="H71" s="1517"/>
      <c r="I71" s="866"/>
      <c r="J71" s="813" t="n">
        <v>2125</v>
      </c>
      <c r="K71" s="819" t="s">
        <v>844</v>
      </c>
      <c r="L71" s="1474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508" t="n">
        <v>61</v>
      </c>
      <c r="H72" s="1517"/>
      <c r="I72" s="810"/>
      <c r="J72" s="813" t="n">
        <v>2140</v>
      </c>
      <c r="K72" s="819" t="s">
        <v>534</v>
      </c>
      <c r="L72" s="1474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508" t="n">
        <v>62</v>
      </c>
      <c r="H73" s="1517"/>
      <c r="I73" s="812"/>
      <c r="J73" s="803" t="n">
        <v>2190</v>
      </c>
      <c r="K73" s="870" t="s">
        <v>535</v>
      </c>
      <c r="L73" s="1474" t="n">
        <f aca="false">M73+N73+O73</f>
        <v>0</v>
      </c>
      <c r="M73" s="1478"/>
      <c r="N73" s="1479"/>
      <c r="O73" s="1480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508" t="n">
        <v>63</v>
      </c>
      <c r="H74" s="1517"/>
      <c r="I74" s="789" t="n">
        <v>2200</v>
      </c>
      <c r="J74" s="864" t="s">
        <v>236</v>
      </c>
      <c r="K74" s="864"/>
      <c r="L74" s="1485" t="n">
        <f aca="false">M74+N74+O74</f>
        <v>0</v>
      </c>
      <c r="M74" s="1487" t="n">
        <f aca="false">SUM(M75:M76)</f>
        <v>0</v>
      </c>
      <c r="N74" s="1472" t="n">
        <f aca="false">SUM(N75:N76)</f>
        <v>0</v>
      </c>
      <c r="O74" s="1473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508" t="n">
        <v>64</v>
      </c>
      <c r="H75" s="1517"/>
      <c r="I75" s="812"/>
      <c r="J75" s="796" t="n">
        <v>2221</v>
      </c>
      <c r="K75" s="797" t="s">
        <v>845</v>
      </c>
      <c r="L75" s="1474" t="n">
        <f aca="false">M75+N75+O75</f>
        <v>0</v>
      </c>
      <c r="M75" s="1475"/>
      <c r="N75" s="1476"/>
      <c r="O75" s="1477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508" t="n">
        <v>65</v>
      </c>
      <c r="H76" s="1517"/>
      <c r="I76" s="812"/>
      <c r="J76" s="803" t="n">
        <v>2224</v>
      </c>
      <c r="K76" s="804" t="s">
        <v>537</v>
      </c>
      <c r="L76" s="1474" t="n">
        <f aca="false">M76+N76+O76</f>
        <v>0</v>
      </c>
      <c r="M76" s="1478"/>
      <c r="N76" s="1479"/>
      <c r="O76" s="1480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508" t="n">
        <v>66</v>
      </c>
      <c r="H77" s="1517"/>
      <c r="I77" s="789" t="n">
        <v>2500</v>
      </c>
      <c r="J77" s="864" t="s">
        <v>237</v>
      </c>
      <c r="K77" s="864"/>
      <c r="L77" s="1485" t="n">
        <f aca="false">M77+N77+O77</f>
        <v>0</v>
      </c>
      <c r="M77" s="1487"/>
      <c r="N77" s="1488"/>
      <c r="O77" s="1489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508" t="n">
        <v>67</v>
      </c>
      <c r="H78" s="1517"/>
      <c r="I78" s="789" t="n">
        <v>2600</v>
      </c>
      <c r="J78" s="872" t="s">
        <v>238</v>
      </c>
      <c r="K78" s="872"/>
      <c r="L78" s="1485" t="n">
        <f aca="false">M78+N78+O78</f>
        <v>0</v>
      </c>
      <c r="M78" s="1487"/>
      <c r="N78" s="1488"/>
      <c r="O78" s="1489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508" t="n">
        <v>68</v>
      </c>
      <c r="H79" s="1517"/>
      <c r="I79" s="789" t="n">
        <v>2700</v>
      </c>
      <c r="J79" s="872" t="s">
        <v>239</v>
      </c>
      <c r="K79" s="872"/>
      <c r="L79" s="1485" t="n">
        <f aca="false">M79+N79+O79</f>
        <v>0</v>
      </c>
      <c r="M79" s="1487"/>
      <c r="N79" s="1488"/>
      <c r="O79" s="1489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508" t="n">
        <v>69</v>
      </c>
      <c r="H80" s="1517"/>
      <c r="I80" s="789" t="n">
        <v>2800</v>
      </c>
      <c r="J80" s="872" t="s">
        <v>240</v>
      </c>
      <c r="K80" s="872"/>
      <c r="L80" s="1485" t="n">
        <f aca="false">M80+N80+O80</f>
        <v>0</v>
      </c>
      <c r="M80" s="1487"/>
      <c r="N80" s="1488"/>
      <c r="O80" s="1489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508" t="n">
        <v>70</v>
      </c>
      <c r="H81" s="1517"/>
      <c r="I81" s="789" t="n">
        <v>2900</v>
      </c>
      <c r="J81" s="864" t="s">
        <v>241</v>
      </c>
      <c r="K81" s="864"/>
      <c r="L81" s="1485" t="n">
        <f aca="false">M81+N81+O81</f>
        <v>0</v>
      </c>
      <c r="M81" s="1487" t="n">
        <f aca="false">SUM(M82:M87)</f>
        <v>0</v>
      </c>
      <c r="N81" s="1472" t="n">
        <f aca="false">SUM(N82:N87)</f>
        <v>0</v>
      </c>
      <c r="O81" s="1473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508" t="n">
        <v>71</v>
      </c>
      <c r="H82" s="1517"/>
      <c r="I82" s="866"/>
      <c r="J82" s="796" t="n">
        <v>2920</v>
      </c>
      <c r="K82" s="874" t="s">
        <v>538</v>
      </c>
      <c r="L82" s="1474" t="n">
        <f aca="false">M82+N82+O82</f>
        <v>0</v>
      </c>
      <c r="M82" s="1475"/>
      <c r="N82" s="1476"/>
      <c r="O82" s="1477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508" t="n">
        <v>72</v>
      </c>
      <c r="H83" s="1517"/>
      <c r="I83" s="866"/>
      <c r="J83" s="850" t="n">
        <v>2969</v>
      </c>
      <c r="K83" s="875" t="s">
        <v>539</v>
      </c>
      <c r="L83" s="1474" t="n">
        <f aca="false">M83+N83+O83</f>
        <v>0</v>
      </c>
      <c r="M83" s="1496"/>
      <c r="N83" s="1497"/>
      <c r="O83" s="1498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508" t="n">
        <v>73</v>
      </c>
      <c r="H84" s="1517"/>
      <c r="I84" s="866"/>
      <c r="J84" s="877" t="n">
        <v>2970</v>
      </c>
      <c r="K84" s="878" t="s">
        <v>540</v>
      </c>
      <c r="L84" s="1474" t="n">
        <f aca="false">M84+N84+O84</f>
        <v>0</v>
      </c>
      <c r="M84" s="1502"/>
      <c r="N84" s="1503"/>
      <c r="O84" s="1504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508" t="n">
        <v>74</v>
      </c>
      <c r="H85" s="1517"/>
      <c r="I85" s="866"/>
      <c r="J85" s="857" t="n">
        <v>2989</v>
      </c>
      <c r="K85" s="883" t="s">
        <v>541</v>
      </c>
      <c r="L85" s="1474" t="n">
        <f aca="false">M85+N85+O85</f>
        <v>0</v>
      </c>
      <c r="M85" s="1499"/>
      <c r="N85" s="1500"/>
      <c r="O85" s="1501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508" t="n">
        <v>75</v>
      </c>
      <c r="H86" s="1517"/>
      <c r="I86" s="812"/>
      <c r="J86" s="845" t="n">
        <v>2991</v>
      </c>
      <c r="K86" s="885" t="s">
        <v>542</v>
      </c>
      <c r="L86" s="1474" t="n">
        <f aca="false">M86+N86+O86</f>
        <v>0</v>
      </c>
      <c r="M86" s="1493"/>
      <c r="N86" s="1494"/>
      <c r="O86" s="1495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508" t="n">
        <v>76</v>
      </c>
      <c r="H87" s="1517"/>
      <c r="I87" s="812"/>
      <c r="J87" s="803" t="n">
        <v>2992</v>
      </c>
      <c r="K87" s="870" t="s">
        <v>543</v>
      </c>
      <c r="L87" s="1474" t="n">
        <f aca="false">M87+N87+O87</f>
        <v>0</v>
      </c>
      <c r="M87" s="1478"/>
      <c r="N87" s="1479"/>
      <c r="O87" s="1480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508" t="n">
        <v>77</v>
      </c>
      <c r="H88" s="1517"/>
      <c r="I88" s="789" t="n">
        <v>3300</v>
      </c>
      <c r="J88" s="889" t="s">
        <v>242</v>
      </c>
      <c r="K88" s="872"/>
      <c r="L88" s="1485" t="n">
        <f aca="false">M88+N88+O88</f>
        <v>0</v>
      </c>
      <c r="M88" s="1487" t="n">
        <f aca="false">SUM(M89:M94)</f>
        <v>0</v>
      </c>
      <c r="N88" s="1472" t="n">
        <f aca="false">SUM(N89:N94)</f>
        <v>0</v>
      </c>
      <c r="O88" s="1473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508" t="n">
        <v>78</v>
      </c>
      <c r="H89" s="1517"/>
      <c r="I89" s="810"/>
      <c r="J89" s="796" t="n">
        <v>3301</v>
      </c>
      <c r="K89" s="891" t="s">
        <v>544</v>
      </c>
      <c r="L89" s="1474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508" t="n">
        <v>79</v>
      </c>
      <c r="H90" s="1517"/>
      <c r="I90" s="810"/>
      <c r="J90" s="813" t="n">
        <v>3302</v>
      </c>
      <c r="K90" s="892" t="s">
        <v>545</v>
      </c>
      <c r="L90" s="1474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508" t="n">
        <v>80</v>
      </c>
      <c r="H91" s="1517"/>
      <c r="I91" s="810"/>
      <c r="J91" s="813" t="n">
        <v>3304</v>
      </c>
      <c r="K91" s="892" t="s">
        <v>546</v>
      </c>
      <c r="L91" s="1474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508" t="n">
        <v>81</v>
      </c>
      <c r="H92" s="1517"/>
      <c r="I92" s="810"/>
      <c r="J92" s="813" t="n">
        <v>3305</v>
      </c>
      <c r="K92" s="892" t="s">
        <v>547</v>
      </c>
      <c r="L92" s="1474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508" t="n">
        <v>82</v>
      </c>
      <c r="H93" s="1517"/>
      <c r="I93" s="810"/>
      <c r="J93" s="813" t="n">
        <v>3306</v>
      </c>
      <c r="K93" s="893" t="s">
        <v>548</v>
      </c>
      <c r="L93" s="1474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508" t="n">
        <v>83</v>
      </c>
      <c r="H94" s="1517"/>
      <c r="I94" s="810"/>
      <c r="J94" s="803" t="n">
        <v>3307</v>
      </c>
      <c r="K94" s="891" t="s">
        <v>549</v>
      </c>
      <c r="L94" s="1474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508" t="n">
        <v>84</v>
      </c>
      <c r="H95" s="1517"/>
      <c r="I95" s="789" t="n">
        <v>3900</v>
      </c>
      <c r="J95" s="864" t="s">
        <v>243</v>
      </c>
      <c r="K95" s="864"/>
      <c r="L95" s="1485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508" t="n">
        <v>85</v>
      </c>
      <c r="H96" s="1517"/>
      <c r="I96" s="789" t="n">
        <v>4000</v>
      </c>
      <c r="J96" s="864" t="s">
        <v>244</v>
      </c>
      <c r="K96" s="864"/>
      <c r="L96" s="1485" t="n">
        <f aca="false">M96+N96+O96</f>
        <v>0</v>
      </c>
      <c r="M96" s="1487"/>
      <c r="N96" s="1488"/>
      <c r="O96" s="1489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508" t="n">
        <v>86</v>
      </c>
      <c r="H97" s="1517"/>
      <c r="I97" s="789" t="n">
        <v>4100</v>
      </c>
      <c r="J97" s="864" t="s">
        <v>245</v>
      </c>
      <c r="K97" s="864"/>
      <c r="L97" s="1485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508" t="n">
        <v>87</v>
      </c>
      <c r="H98" s="1517"/>
      <c r="I98" s="789" t="n">
        <v>4200</v>
      </c>
      <c r="J98" s="864" t="s">
        <v>246</v>
      </c>
      <c r="K98" s="864"/>
      <c r="L98" s="1485" t="n">
        <f aca="false">M98+N98+O98</f>
        <v>0</v>
      </c>
      <c r="M98" s="1487" t="n">
        <f aca="false">SUM(M99:M104)</f>
        <v>0</v>
      </c>
      <c r="N98" s="1472" t="n">
        <f aca="false">SUM(N99:N104)</f>
        <v>0</v>
      </c>
      <c r="O98" s="1473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508" t="n">
        <v>88</v>
      </c>
      <c r="H99" s="1517"/>
      <c r="I99" s="895"/>
      <c r="J99" s="796" t="n">
        <v>4201</v>
      </c>
      <c r="K99" s="797" t="s">
        <v>550</v>
      </c>
      <c r="L99" s="1474" t="n">
        <f aca="false">M99+N99+O99</f>
        <v>0</v>
      </c>
      <c r="M99" s="1475"/>
      <c r="N99" s="1476"/>
      <c r="O99" s="1477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508" t="n">
        <v>89</v>
      </c>
      <c r="H100" s="1517"/>
      <c r="I100" s="895"/>
      <c r="J100" s="813" t="n">
        <v>4202</v>
      </c>
      <c r="K100" s="896" t="s">
        <v>551</v>
      </c>
      <c r="L100" s="1474" t="n">
        <f aca="false">M100+N100+O100</f>
        <v>0</v>
      </c>
      <c r="M100" s="1482"/>
      <c r="N100" s="1483"/>
      <c r="O100" s="1484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508" t="n">
        <v>90</v>
      </c>
      <c r="H101" s="1517"/>
      <c r="I101" s="895"/>
      <c r="J101" s="813" t="n">
        <v>4214</v>
      </c>
      <c r="K101" s="896" t="s">
        <v>552</v>
      </c>
      <c r="L101" s="1474" t="n">
        <f aca="false">M101+N101+O101</f>
        <v>0</v>
      </c>
      <c r="M101" s="1482"/>
      <c r="N101" s="1483"/>
      <c r="O101" s="1484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508" t="n">
        <v>91</v>
      </c>
      <c r="H102" s="1517"/>
      <c r="I102" s="895"/>
      <c r="J102" s="813" t="n">
        <v>4217</v>
      </c>
      <c r="K102" s="896" t="s">
        <v>553</v>
      </c>
      <c r="L102" s="1474" t="n">
        <f aca="false">M102+N102+O102</f>
        <v>0</v>
      </c>
      <c r="M102" s="1482"/>
      <c r="N102" s="1483"/>
      <c r="O102" s="1484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508" t="n">
        <v>92</v>
      </c>
      <c r="H103" s="1517"/>
      <c r="I103" s="895"/>
      <c r="J103" s="813" t="n">
        <v>4218</v>
      </c>
      <c r="K103" s="814" t="s">
        <v>554</v>
      </c>
      <c r="L103" s="1474" t="n">
        <f aca="false">M103+N103+O103</f>
        <v>0</v>
      </c>
      <c r="M103" s="1482"/>
      <c r="N103" s="1483"/>
      <c r="O103" s="1484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508" t="n">
        <v>93</v>
      </c>
      <c r="H104" s="1517"/>
      <c r="I104" s="895"/>
      <c r="J104" s="803" t="n">
        <v>4219</v>
      </c>
      <c r="K104" s="897" t="s">
        <v>555</v>
      </c>
      <c r="L104" s="1474" t="n">
        <f aca="false">M104+N104+O104</f>
        <v>0</v>
      </c>
      <c r="M104" s="1478"/>
      <c r="N104" s="1479"/>
      <c r="O104" s="1480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508" t="n">
        <v>94</v>
      </c>
      <c r="H105" s="1517"/>
      <c r="I105" s="789" t="n">
        <v>4300</v>
      </c>
      <c r="J105" s="864" t="s">
        <v>247</v>
      </c>
      <c r="K105" s="864"/>
      <c r="L105" s="1485" t="n">
        <f aca="false">M105+N105+O105</f>
        <v>0</v>
      </c>
      <c r="M105" s="1487" t="n">
        <f aca="false">SUM(M106:M108)</f>
        <v>0</v>
      </c>
      <c r="N105" s="1472" t="n">
        <f aca="false">SUM(N106:N108)</f>
        <v>0</v>
      </c>
      <c r="O105" s="1473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508" t="n">
        <v>95</v>
      </c>
      <c r="H106" s="1517"/>
      <c r="I106" s="895"/>
      <c r="J106" s="796" t="n">
        <v>4301</v>
      </c>
      <c r="K106" s="836" t="s">
        <v>556</v>
      </c>
      <c r="L106" s="1474" t="n">
        <f aca="false">M106+N106+O106</f>
        <v>0</v>
      </c>
      <c r="M106" s="1475"/>
      <c r="N106" s="1476"/>
      <c r="O106" s="1477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508" t="n">
        <v>96</v>
      </c>
      <c r="H107" s="1517"/>
      <c r="I107" s="895"/>
      <c r="J107" s="813" t="n">
        <v>4302</v>
      </c>
      <c r="K107" s="896" t="s">
        <v>846</v>
      </c>
      <c r="L107" s="1474" t="n">
        <f aca="false">M107+N107+O107</f>
        <v>0</v>
      </c>
      <c r="M107" s="1482"/>
      <c r="N107" s="1483"/>
      <c r="O107" s="1484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508" t="n">
        <v>97</v>
      </c>
      <c r="H108" s="1517"/>
      <c r="I108" s="895"/>
      <c r="J108" s="803" t="n">
        <v>4309</v>
      </c>
      <c r="K108" s="820" t="s">
        <v>558</v>
      </c>
      <c r="L108" s="1474" t="n">
        <f aca="false">M108+N108+O108</f>
        <v>0</v>
      </c>
      <c r="M108" s="1478"/>
      <c r="N108" s="1479"/>
      <c r="O108" s="1480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508" t="n">
        <v>98</v>
      </c>
      <c r="H109" s="1517"/>
      <c r="I109" s="789" t="n">
        <v>4400</v>
      </c>
      <c r="J109" s="864" t="s">
        <v>248</v>
      </c>
      <c r="K109" s="864"/>
      <c r="L109" s="1485" t="n">
        <f aca="false">M109+N109+O109</f>
        <v>0</v>
      </c>
      <c r="M109" s="1487"/>
      <c r="N109" s="1488"/>
      <c r="O109" s="1489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508" t="n">
        <v>99</v>
      </c>
      <c r="H110" s="1517"/>
      <c r="I110" s="789" t="n">
        <v>4500</v>
      </c>
      <c r="J110" s="864" t="s">
        <v>249</v>
      </c>
      <c r="K110" s="864"/>
      <c r="L110" s="1485" t="n">
        <f aca="false">M110+N110+O110</f>
        <v>0</v>
      </c>
      <c r="M110" s="1487"/>
      <c r="N110" s="1488"/>
      <c r="O110" s="1489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508" t="n">
        <v>100</v>
      </c>
      <c r="H111" s="1517"/>
      <c r="I111" s="789" t="n">
        <v>4600</v>
      </c>
      <c r="J111" s="872" t="s">
        <v>250</v>
      </c>
      <c r="K111" s="872"/>
      <c r="L111" s="1485" t="n">
        <f aca="false">M111+N111+O111</f>
        <v>0</v>
      </c>
      <c r="M111" s="1487"/>
      <c r="N111" s="1488"/>
      <c r="O111" s="1489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508" t="n">
        <v>101</v>
      </c>
      <c r="H112" s="1517"/>
      <c r="I112" s="789" t="n">
        <v>4900</v>
      </c>
      <c r="J112" s="864" t="s">
        <v>251</v>
      </c>
      <c r="K112" s="864"/>
      <c r="L112" s="1485" t="n">
        <f aca="false">M112+N112+O112</f>
        <v>0</v>
      </c>
      <c r="M112" s="1487" t="n">
        <f aca="false">+M113+M114</f>
        <v>0</v>
      </c>
      <c r="N112" s="1472" t="n">
        <f aca="false">+N113+N114</f>
        <v>0</v>
      </c>
      <c r="O112" s="1473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508" t="n">
        <v>102</v>
      </c>
      <c r="H113" s="1517"/>
      <c r="I113" s="895"/>
      <c r="J113" s="796" t="n">
        <v>4901</v>
      </c>
      <c r="K113" s="898" t="s">
        <v>559</v>
      </c>
      <c r="L113" s="1474" t="n">
        <f aca="false">M113+N113+O113</f>
        <v>0</v>
      </c>
      <c r="M113" s="1475"/>
      <c r="N113" s="1476"/>
      <c r="O113" s="1477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508" t="n">
        <v>103</v>
      </c>
      <c r="H114" s="1517"/>
      <c r="I114" s="895"/>
      <c r="J114" s="803" t="n">
        <v>4902</v>
      </c>
      <c r="K114" s="820" t="s">
        <v>560</v>
      </c>
      <c r="L114" s="1474" t="n">
        <f aca="false">M114+N114+O114</f>
        <v>0</v>
      </c>
      <c r="M114" s="1478"/>
      <c r="N114" s="1479"/>
      <c r="O114" s="1480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508" t="n">
        <v>104</v>
      </c>
      <c r="H115" s="1517"/>
      <c r="I115" s="899" t="n">
        <v>5100</v>
      </c>
      <c r="J115" s="900" t="s">
        <v>252</v>
      </c>
      <c r="K115" s="900"/>
      <c r="L115" s="1485" t="n">
        <f aca="false">M115+N115+O115</f>
        <v>0</v>
      </c>
      <c r="M115" s="1487"/>
      <c r="N115" s="1488"/>
      <c r="O115" s="1489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508" t="n">
        <v>105</v>
      </c>
      <c r="H116" s="1517"/>
      <c r="I116" s="899" t="n">
        <v>5200</v>
      </c>
      <c r="J116" s="900" t="s">
        <v>253</v>
      </c>
      <c r="K116" s="900"/>
      <c r="L116" s="1485" t="n">
        <f aca="false">M116+N116+O116</f>
        <v>0</v>
      </c>
      <c r="M116" s="1487" t="n">
        <f aca="false">SUM(M117:M123)</f>
        <v>0</v>
      </c>
      <c r="N116" s="1472" t="n">
        <f aca="false">SUM(N117:N123)</f>
        <v>0</v>
      </c>
      <c r="O116" s="1473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508" t="n">
        <v>106</v>
      </c>
      <c r="H117" s="1517"/>
      <c r="I117" s="902"/>
      <c r="J117" s="903" t="n">
        <v>5201</v>
      </c>
      <c r="K117" s="904" t="s">
        <v>561</v>
      </c>
      <c r="L117" s="1474" t="n">
        <f aca="false">M117+N117+O117</f>
        <v>0</v>
      </c>
      <c r="M117" s="1475"/>
      <c r="N117" s="1476"/>
      <c r="O117" s="1477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508" t="n">
        <v>107</v>
      </c>
      <c r="H118" s="1517"/>
      <c r="I118" s="902"/>
      <c r="J118" s="906" t="n">
        <v>5202</v>
      </c>
      <c r="K118" s="907" t="s">
        <v>562</v>
      </c>
      <c r="L118" s="1474" t="n">
        <f aca="false">M118+N118+O118</f>
        <v>0</v>
      </c>
      <c r="M118" s="1482"/>
      <c r="N118" s="1483"/>
      <c r="O118" s="1484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508" t="n">
        <v>108</v>
      </c>
      <c r="H119" s="1517"/>
      <c r="I119" s="902"/>
      <c r="J119" s="906" t="n">
        <v>5203</v>
      </c>
      <c r="K119" s="907" t="s">
        <v>563</v>
      </c>
      <c r="L119" s="1474" t="n">
        <f aca="false">M119+N119+O119</f>
        <v>0</v>
      </c>
      <c r="M119" s="1482"/>
      <c r="N119" s="1483"/>
      <c r="O119" s="1484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508" t="n">
        <v>109</v>
      </c>
      <c r="H120" s="1517"/>
      <c r="I120" s="902"/>
      <c r="J120" s="906" t="n">
        <v>5204</v>
      </c>
      <c r="K120" s="907" t="s">
        <v>564</v>
      </c>
      <c r="L120" s="1474" t="n">
        <f aca="false">M120+N120+O120</f>
        <v>0</v>
      </c>
      <c r="M120" s="1482"/>
      <c r="N120" s="1483"/>
      <c r="O120" s="1484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508" t="n">
        <v>110</v>
      </c>
      <c r="H121" s="1517"/>
      <c r="I121" s="902"/>
      <c r="J121" s="906" t="n">
        <v>5205</v>
      </c>
      <c r="K121" s="907" t="s">
        <v>565</v>
      </c>
      <c r="L121" s="1474" t="n">
        <f aca="false">M121+N121+O121</f>
        <v>0</v>
      </c>
      <c r="M121" s="1482"/>
      <c r="N121" s="1483"/>
      <c r="O121" s="1484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508" t="n">
        <v>111</v>
      </c>
      <c r="H122" s="1517"/>
      <c r="I122" s="902"/>
      <c r="J122" s="906" t="n">
        <v>5206</v>
      </c>
      <c r="K122" s="907" t="s">
        <v>566</v>
      </c>
      <c r="L122" s="1474" t="n">
        <f aca="false">M122+N122+O122</f>
        <v>0</v>
      </c>
      <c r="M122" s="1482"/>
      <c r="N122" s="1483"/>
      <c r="O122" s="1484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508" t="n">
        <v>112</v>
      </c>
      <c r="H123" s="1517"/>
      <c r="I123" s="902"/>
      <c r="J123" s="908" t="n">
        <v>5219</v>
      </c>
      <c r="K123" s="909" t="s">
        <v>567</v>
      </c>
      <c r="L123" s="1474" t="n">
        <f aca="false">M123+N123+O123</f>
        <v>0</v>
      </c>
      <c r="M123" s="1478"/>
      <c r="N123" s="1479"/>
      <c r="O123" s="1480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508" t="n">
        <v>113</v>
      </c>
      <c r="H124" s="1517"/>
      <c r="I124" s="899" t="n">
        <v>5300</v>
      </c>
      <c r="J124" s="900" t="s">
        <v>254</v>
      </c>
      <c r="K124" s="900"/>
      <c r="L124" s="1485" t="n">
        <f aca="false">M124+N124+O124</f>
        <v>0</v>
      </c>
      <c r="M124" s="1487" t="n">
        <f aca="false">SUM(M125:M126)</f>
        <v>0</v>
      </c>
      <c r="N124" s="1472" t="n">
        <f aca="false">SUM(N125:N126)</f>
        <v>0</v>
      </c>
      <c r="O124" s="1473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508" t="n">
        <v>114</v>
      </c>
      <c r="H125" s="1517"/>
      <c r="I125" s="902"/>
      <c r="J125" s="903" t="n">
        <v>5301</v>
      </c>
      <c r="K125" s="904" t="s">
        <v>847</v>
      </c>
      <c r="L125" s="1474" t="n">
        <f aca="false">M125+N125+O125</f>
        <v>0</v>
      </c>
      <c r="M125" s="1475"/>
      <c r="N125" s="1476"/>
      <c r="O125" s="1477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508" t="n">
        <v>115</v>
      </c>
      <c r="H126" s="1517"/>
      <c r="I126" s="902"/>
      <c r="J126" s="908" t="n">
        <v>5309</v>
      </c>
      <c r="K126" s="909" t="s">
        <v>569</v>
      </c>
      <c r="L126" s="1474" t="n">
        <f aca="false">M126+N126+O126</f>
        <v>0</v>
      </c>
      <c r="M126" s="1478"/>
      <c r="N126" s="1479"/>
      <c r="O126" s="1480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508" t="n">
        <v>116</v>
      </c>
      <c r="H127" s="1517"/>
      <c r="I127" s="899" t="n">
        <v>5400</v>
      </c>
      <c r="J127" s="900" t="s">
        <v>255</v>
      </c>
      <c r="K127" s="900"/>
      <c r="L127" s="1485" t="n">
        <f aca="false">M127+N127+O127</f>
        <v>0</v>
      </c>
      <c r="M127" s="1487"/>
      <c r="N127" s="1488"/>
      <c r="O127" s="1489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508" t="n">
        <v>117</v>
      </c>
      <c r="H128" s="1517"/>
      <c r="I128" s="789" t="n">
        <v>5500</v>
      </c>
      <c r="J128" s="864" t="s">
        <v>256</v>
      </c>
      <c r="K128" s="864"/>
      <c r="L128" s="1485" t="n">
        <f aca="false">M128+N128+O128</f>
        <v>0</v>
      </c>
      <c r="M128" s="1487" t="n">
        <f aca="false">SUM(M129:M132)</f>
        <v>0</v>
      </c>
      <c r="N128" s="1472" t="n">
        <f aca="false">SUM(N129:N132)</f>
        <v>0</v>
      </c>
      <c r="O128" s="1473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508" t="n">
        <v>118</v>
      </c>
      <c r="H129" s="1517"/>
      <c r="I129" s="895"/>
      <c r="J129" s="796" t="n">
        <v>5501</v>
      </c>
      <c r="K129" s="836" t="s">
        <v>570</v>
      </c>
      <c r="L129" s="1474" t="n">
        <f aca="false">M129+N129+O129</f>
        <v>0</v>
      </c>
      <c r="M129" s="1475"/>
      <c r="N129" s="1476"/>
      <c r="O129" s="1477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508" t="n">
        <v>119</v>
      </c>
      <c r="H130" s="1517"/>
      <c r="I130" s="895"/>
      <c r="J130" s="813" t="n">
        <v>5502</v>
      </c>
      <c r="K130" s="814" t="s">
        <v>571</v>
      </c>
      <c r="L130" s="1474" t="n">
        <f aca="false">M130+N130+O130</f>
        <v>0</v>
      </c>
      <c r="M130" s="1482"/>
      <c r="N130" s="1483"/>
      <c r="O130" s="1484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508" t="n">
        <v>120</v>
      </c>
      <c r="H131" s="1517"/>
      <c r="I131" s="895"/>
      <c r="J131" s="813" t="n">
        <v>5503</v>
      </c>
      <c r="K131" s="896" t="s">
        <v>572</v>
      </c>
      <c r="L131" s="1474" t="n">
        <f aca="false">M131+N131+O131</f>
        <v>0</v>
      </c>
      <c r="M131" s="1482"/>
      <c r="N131" s="1483"/>
      <c r="O131" s="1484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508" t="n">
        <v>121</v>
      </c>
      <c r="H132" s="1517"/>
      <c r="I132" s="895"/>
      <c r="J132" s="803" t="n">
        <v>5504</v>
      </c>
      <c r="K132" s="862" t="s">
        <v>573</v>
      </c>
      <c r="L132" s="1474" t="n">
        <f aca="false">M132+N132+O132</f>
        <v>0</v>
      </c>
      <c r="M132" s="1478"/>
      <c r="N132" s="1479"/>
      <c r="O132" s="1480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508" t="n">
        <v>122</v>
      </c>
      <c r="H133" s="1517"/>
      <c r="I133" s="899" t="n">
        <v>5700</v>
      </c>
      <c r="J133" s="910" t="s">
        <v>574</v>
      </c>
      <c r="K133" s="910"/>
      <c r="L133" s="1485" t="n">
        <f aca="false">M133+N133+O133</f>
        <v>0</v>
      </c>
      <c r="M133" s="1487" t="n">
        <f aca="false">SUM(M134:M136)</f>
        <v>0</v>
      </c>
      <c r="N133" s="1472" t="n">
        <f aca="false">SUM(N134:N136)</f>
        <v>0</v>
      </c>
      <c r="O133" s="1473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508" t="n">
        <v>123</v>
      </c>
      <c r="H134" s="1517"/>
      <c r="I134" s="902"/>
      <c r="J134" s="903" t="n">
        <v>5701</v>
      </c>
      <c r="K134" s="904" t="s">
        <v>575</v>
      </c>
      <c r="L134" s="1474" t="n">
        <f aca="false">M134+N134+O134</f>
        <v>0</v>
      </c>
      <c r="M134" s="1505" t="n">
        <v>0</v>
      </c>
      <c r="N134" s="1505" t="n">
        <v>0</v>
      </c>
      <c r="O134" s="1505" t="n">
        <v>0</v>
      </c>
      <c r="P134" s="1505" t="n">
        <v>0</v>
      </c>
      <c r="Q134" s="1505" t="n">
        <v>0</v>
      </c>
      <c r="R134" s="1505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508" t="n">
        <v>124</v>
      </c>
      <c r="H135" s="1517"/>
      <c r="I135" s="902"/>
      <c r="J135" s="911" t="n">
        <v>5702</v>
      </c>
      <c r="K135" s="912" t="s">
        <v>576</v>
      </c>
      <c r="L135" s="1474" t="n">
        <f aca="false">M135+N135+O135</f>
        <v>0</v>
      </c>
      <c r="M135" s="1505" t="n">
        <v>0</v>
      </c>
      <c r="N135" s="1505" t="n">
        <v>0</v>
      </c>
      <c r="O135" s="1505" t="n">
        <v>0</v>
      </c>
      <c r="P135" s="1505" t="n">
        <v>0</v>
      </c>
      <c r="Q135" s="1505" t="n">
        <v>0</v>
      </c>
      <c r="R135" s="1505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508" t="n">
        <v>125</v>
      </c>
      <c r="H136" s="1517"/>
      <c r="I136" s="812"/>
      <c r="J136" s="915" t="n">
        <v>4071</v>
      </c>
      <c r="K136" s="916" t="s">
        <v>577</v>
      </c>
      <c r="L136" s="1474" t="n">
        <f aca="false">M136+N136+O136</f>
        <v>0</v>
      </c>
      <c r="M136" s="1505" t="n">
        <v>0</v>
      </c>
      <c r="N136" s="1505" t="n">
        <v>0</v>
      </c>
      <c r="O136" s="1505" t="n">
        <v>0</v>
      </c>
      <c r="P136" s="1505" t="n">
        <v>0</v>
      </c>
      <c r="Q136" s="1505" t="n">
        <v>0</v>
      </c>
      <c r="R136" s="1505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508" t="n">
        <v>127</v>
      </c>
      <c r="H137" s="1517"/>
      <c r="I137" s="1386" t="n">
        <v>98</v>
      </c>
      <c r="J137" s="1387" t="s">
        <v>259</v>
      </c>
      <c r="K137" s="1387"/>
      <c r="L137" s="1506" t="n">
        <f aca="false">M137+N137+O137</f>
        <v>0</v>
      </c>
      <c r="M137" s="1507"/>
      <c r="N137" s="1507"/>
      <c r="O137" s="1507"/>
      <c r="P137" s="1505" t="n">
        <v>0</v>
      </c>
      <c r="Q137" s="1505" t="n">
        <v>0</v>
      </c>
      <c r="R137" s="1505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508" t="n">
        <v>128</v>
      </c>
      <c r="H138" s="1517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508" t="n">
        <v>129</v>
      </c>
      <c r="H139" s="1517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508" t="n">
        <v>130</v>
      </c>
      <c r="H140" s="1517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508" t="n">
        <v>131</v>
      </c>
      <c r="H141" s="1517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508" t="n">
        <v>132</v>
      </c>
      <c r="H142" s="1517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508" t="n">
        <v>133</v>
      </c>
      <c r="H143" s="1517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508" t="n">
        <v>134</v>
      </c>
      <c r="H144" s="1517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508" t="n">
        <v>135</v>
      </c>
      <c r="H145" s="1517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508" t="n">
        <v>136</v>
      </c>
      <c r="H146" s="1517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508" t="n">
        <v>137</v>
      </c>
      <c r="H147" s="1517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508" t="n">
        <v>138</v>
      </c>
      <c r="H148" s="1517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508" t="n">
        <v>139</v>
      </c>
      <c r="H149" s="1517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508" t="n">
        <v>140</v>
      </c>
      <c r="H150" s="1517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508" t="n">
        <v>141</v>
      </c>
      <c r="H151" s="1517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508" t="n">
        <v>142</v>
      </c>
      <c r="H152" s="1517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508" t="n">
        <v>143</v>
      </c>
      <c r="H153" s="1517"/>
      <c r="I153" s="738"/>
      <c r="J153" s="729"/>
      <c r="K153" s="949" t="s">
        <v>848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508" t="n">
        <v>144</v>
      </c>
      <c r="H154" s="1517"/>
      <c r="I154" s="951" t="s">
        <v>581</v>
      </c>
      <c r="J154" s="952" t="s">
        <v>849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508" t="n">
        <v>145</v>
      </c>
      <c r="H155" s="1517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508" t="n">
        <v>146</v>
      </c>
      <c r="H156" s="1517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508" t="n">
        <v>147</v>
      </c>
      <c r="H157" s="1517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508" t="n">
        <v>148</v>
      </c>
      <c r="H158" s="1517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508" t="n">
        <v>149</v>
      </c>
      <c r="H159" s="1517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508" t="n">
        <v>150</v>
      </c>
      <c r="H160" s="1517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508" t="n">
        <v>151</v>
      </c>
      <c r="H161" s="1517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508" t="n">
        <v>152</v>
      </c>
      <c r="H162" s="1517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508" t="n">
        <v>153</v>
      </c>
      <c r="H163" s="1517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508" t="n">
        <v>154</v>
      </c>
      <c r="H164" s="1517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508" t="n">
        <v>155</v>
      </c>
      <c r="H165" s="1517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508" t="n">
        <v>156</v>
      </c>
      <c r="H166" s="1517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508" t="n">
        <v>157</v>
      </c>
      <c r="H167" s="1517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508" t="n">
        <v>158</v>
      </c>
      <c r="H168" s="1517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508" t="n">
        <v>159</v>
      </c>
      <c r="H169" s="1517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508" t="n">
        <v>160</v>
      </c>
      <c r="H170" s="1517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508" t="n">
        <v>161</v>
      </c>
      <c r="H171" s="1517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508" t="n">
        <v>162</v>
      </c>
      <c r="H172" s="1517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508" t="n">
        <v>163</v>
      </c>
      <c r="H173" s="1517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508" t="n">
        <v>164</v>
      </c>
      <c r="H174" s="1517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508" t="n">
        <v>165</v>
      </c>
      <c r="H175" s="1517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508" t="n">
        <v>166</v>
      </c>
      <c r="H176" s="1517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508" t="n">
        <v>167</v>
      </c>
      <c r="H177" s="1517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508" t="n">
        <v>168</v>
      </c>
      <c r="H178" s="1517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508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3</v>
      </c>
      <c r="B1" s="1527" t="s">
        <v>874</v>
      </c>
      <c r="C1" s="1526"/>
    </row>
    <row r="2" customFormat="false" ht="31.5" hidden="false" customHeight="true" outlineLevel="0" collapsed="false">
      <c r="A2" s="1528" t="n">
        <v>0</v>
      </c>
      <c r="B2" s="1529" t="s">
        <v>875</v>
      </c>
      <c r="C2" s="1530" t="s">
        <v>876</v>
      </c>
    </row>
    <row r="3" customFormat="false" ht="35.25" hidden="false" customHeight="true" outlineLevel="0" collapsed="false">
      <c r="A3" s="1528" t="n">
        <v>33</v>
      </c>
      <c r="B3" s="1529" t="s">
        <v>877</v>
      </c>
      <c r="C3" s="1530" t="s">
        <v>876</v>
      </c>
      <c r="D3" s="1531"/>
    </row>
    <row r="4" customFormat="false" ht="35.25" hidden="false" customHeight="true" outlineLevel="0" collapsed="false">
      <c r="A4" s="1528" t="n">
        <v>42</v>
      </c>
      <c r="B4" s="1529" t="s">
        <v>878</v>
      </c>
      <c r="C4" s="1530" t="s">
        <v>879</v>
      </c>
    </row>
    <row r="5" customFormat="false" ht="31.5" hidden="false" customHeight="false" outlineLevel="0" collapsed="false">
      <c r="A5" s="1528" t="n">
        <v>96</v>
      </c>
      <c r="B5" s="1529" t="s">
        <v>880</v>
      </c>
      <c r="C5" s="1530" t="s">
        <v>879</v>
      </c>
    </row>
    <row r="6" customFormat="false" ht="31.5" hidden="false" customHeight="false" outlineLevel="0" collapsed="false">
      <c r="A6" s="1528" t="n">
        <v>97</v>
      </c>
      <c r="B6" s="1529" t="s">
        <v>881</v>
      </c>
      <c r="C6" s="1530" t="s">
        <v>879</v>
      </c>
      <c r="D6" s="1531"/>
    </row>
    <row r="7" customFormat="false" ht="31.5" hidden="false" customHeight="false" outlineLevel="0" collapsed="false">
      <c r="A7" s="1528" t="n">
        <v>98</v>
      </c>
      <c r="B7" s="1529" t="s">
        <v>882</v>
      </c>
      <c r="C7" s="1530" t="s">
        <v>879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3</v>
      </c>
      <c r="B10" s="1527" t="s">
        <v>883</v>
      </c>
      <c r="C10" s="1526"/>
    </row>
    <row r="11" customFormat="false" ht="14.25" hidden="false" customHeight="false" outlineLevel="0" collapsed="false">
      <c r="A11" s="1534"/>
      <c r="B11" s="1535" t="s">
        <v>872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4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5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6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7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8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9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90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91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2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3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4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5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6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7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8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9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900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901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2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3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4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5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6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7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8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9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10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11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2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3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4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5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6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7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8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9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20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21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2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3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4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5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6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7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8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9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30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31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2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3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4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5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6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7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8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9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40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41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2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3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4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5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6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7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8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9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50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51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2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3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4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5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6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7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8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9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60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7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61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2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3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4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5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6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7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8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9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70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71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2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3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4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5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6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7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8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9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80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81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2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3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4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5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6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7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8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9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90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91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2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3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4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5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6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7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8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9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1000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1001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2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3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4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5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6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7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8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9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10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11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2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3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4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5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850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6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7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8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9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20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21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2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3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4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5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6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7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8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9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30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31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2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3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4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5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6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7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8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9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40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41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2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3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4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5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6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7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8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9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50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51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2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3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4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5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861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6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7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8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9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60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1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2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3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4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5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6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7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8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9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70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1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2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3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4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5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6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7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8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9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80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1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2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3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4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5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6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7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8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9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90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1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2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3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4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5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6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7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8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9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100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1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2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3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4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5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6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7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8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9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10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1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2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3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4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5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6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7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8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9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20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1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2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3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4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5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6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7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8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9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30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1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2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3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4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5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6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7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8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9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40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1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2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3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4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5</v>
      </c>
      <c r="C276" s="1536" t="n">
        <v>9998</v>
      </c>
    </row>
    <row r="281" customFormat="false" ht="14.25" hidden="false" customHeight="false" outlineLevel="0" collapsed="false">
      <c r="A281" s="1526" t="s">
        <v>873</v>
      </c>
      <c r="B281" s="1527" t="s">
        <v>1146</v>
      </c>
    </row>
    <row r="282" customFormat="false" ht="14.25" hidden="false" customHeight="false" outlineLevel="0" collapsed="false">
      <c r="A282" s="1550" t="s">
        <v>835</v>
      </c>
      <c r="B282" s="1551"/>
    </row>
    <row r="283" customFormat="false" ht="14.25" hidden="false" customHeight="false" outlineLevel="0" collapsed="false">
      <c r="A283" s="1552" t="s">
        <v>1147</v>
      </c>
      <c r="B283" s="1553" t="s">
        <v>1148</v>
      </c>
    </row>
    <row r="284" customFormat="false" ht="14.25" hidden="false" customHeight="false" outlineLevel="0" collapsed="false">
      <c r="A284" s="1552" t="s">
        <v>1149</v>
      </c>
      <c r="B284" s="1553" t="s">
        <v>1150</v>
      </c>
    </row>
    <row r="285" customFormat="false" ht="14.25" hidden="false" customHeight="false" outlineLevel="0" collapsed="false">
      <c r="A285" s="1552" t="s">
        <v>1151</v>
      </c>
      <c r="B285" s="1553" t="s">
        <v>1152</v>
      </c>
    </row>
    <row r="286" customFormat="false" ht="14.25" hidden="false" customHeight="false" outlineLevel="0" collapsed="false">
      <c r="A286" s="1552" t="s">
        <v>1153</v>
      </c>
      <c r="B286" s="1553" t="s">
        <v>1154</v>
      </c>
    </row>
    <row r="287" customFormat="false" ht="14.25" hidden="false" customHeight="false" outlineLevel="0" collapsed="false">
      <c r="A287" s="1552" t="s">
        <v>1155</v>
      </c>
      <c r="B287" s="1553" t="s">
        <v>1156</v>
      </c>
    </row>
    <row r="288" customFormat="false" ht="14.25" hidden="false" customHeight="false" outlineLevel="0" collapsed="false">
      <c r="A288" s="1552" t="s">
        <v>1157</v>
      </c>
      <c r="B288" s="1553" t="s">
        <v>1158</v>
      </c>
    </row>
    <row r="289" customFormat="false" ht="14.25" hidden="false" customHeight="false" outlineLevel="0" collapsed="false">
      <c r="A289" s="1552" t="s">
        <v>1159</v>
      </c>
      <c r="B289" s="1553" t="s">
        <v>1160</v>
      </c>
    </row>
    <row r="290" customFormat="false" ht="14.25" hidden="false" customHeight="false" outlineLevel="0" collapsed="false">
      <c r="A290" s="1552" t="s">
        <v>1161</v>
      </c>
      <c r="B290" s="1553" t="s">
        <v>1162</v>
      </c>
    </row>
    <row r="291" customFormat="false" ht="14.25" hidden="false" customHeight="false" outlineLevel="0" collapsed="false">
      <c r="A291" s="1552" t="s">
        <v>1163</v>
      </c>
      <c r="B291" s="1553" t="s">
        <v>1164</v>
      </c>
    </row>
    <row r="294" customFormat="false" ht="14.25" hidden="false" customHeight="false" outlineLevel="0" collapsed="false">
      <c r="A294" s="1526" t="s">
        <v>873</v>
      </c>
      <c r="B294" s="1527" t="s">
        <v>1165</v>
      </c>
    </row>
    <row r="295" customFormat="false" ht="15.75" hidden="false" customHeight="false" outlineLevel="0" collapsed="false">
      <c r="B295" s="1525" t="s">
        <v>1166</v>
      </c>
    </row>
    <row r="296" customFormat="false" ht="20.25" hidden="false" customHeight="false" outlineLevel="0" collapsed="false">
      <c r="B296" s="1525" t="s">
        <v>1167</v>
      </c>
    </row>
    <row r="297" customFormat="false" ht="16.5" hidden="false" customHeight="false" outlineLevel="0" collapsed="false">
      <c r="A297" s="1554" t="s">
        <v>1168</v>
      </c>
      <c r="B297" s="1555" t="s">
        <v>1169</v>
      </c>
    </row>
    <row r="298" customFormat="false" ht="16.5" hidden="false" customHeight="false" outlineLevel="0" collapsed="false">
      <c r="A298" s="1556" t="s">
        <v>1170</v>
      </c>
      <c r="B298" s="1557" t="s">
        <v>1171</v>
      </c>
    </row>
    <row r="299" customFormat="false" ht="16.5" hidden="false" customHeight="false" outlineLevel="0" collapsed="false">
      <c r="A299" s="1556" t="s">
        <v>1172</v>
      </c>
      <c r="B299" s="1558" t="s">
        <v>1173</v>
      </c>
    </row>
    <row r="300" customFormat="false" ht="16.5" hidden="false" customHeight="false" outlineLevel="0" collapsed="false">
      <c r="A300" s="1556" t="s">
        <v>1174</v>
      </c>
      <c r="B300" s="1558" t="s">
        <v>1175</v>
      </c>
    </row>
    <row r="301" customFormat="false" ht="16.5" hidden="false" customHeight="false" outlineLevel="0" collapsed="false">
      <c r="A301" s="1556" t="s">
        <v>1176</v>
      </c>
      <c r="B301" s="1558" t="s">
        <v>1177</v>
      </c>
    </row>
    <row r="302" customFormat="false" ht="16.5" hidden="false" customHeight="false" outlineLevel="0" collapsed="false">
      <c r="A302" s="1556" t="s">
        <v>1178</v>
      </c>
      <c r="B302" s="1558" t="s">
        <v>1179</v>
      </c>
    </row>
    <row r="303" customFormat="false" ht="16.5" hidden="false" customHeight="false" outlineLevel="0" collapsed="false">
      <c r="A303" s="1556" t="s">
        <v>1180</v>
      </c>
      <c r="B303" s="1558" t="s">
        <v>1181</v>
      </c>
    </row>
    <row r="304" customFormat="false" ht="16.5" hidden="false" customHeight="false" outlineLevel="0" collapsed="false">
      <c r="A304" s="1556" t="s">
        <v>1182</v>
      </c>
      <c r="B304" s="1558" t="s">
        <v>1183</v>
      </c>
    </row>
    <row r="305" customFormat="false" ht="16.5" hidden="false" customHeight="false" outlineLevel="0" collapsed="false">
      <c r="A305" s="1556" t="s">
        <v>1184</v>
      </c>
      <c r="B305" s="1558" t="s">
        <v>1185</v>
      </c>
    </row>
    <row r="306" customFormat="false" ht="16.5" hidden="false" customHeight="false" outlineLevel="0" collapsed="false">
      <c r="A306" s="1556" t="s">
        <v>1186</v>
      </c>
      <c r="B306" s="1558" t="s">
        <v>1187</v>
      </c>
    </row>
    <row r="307" customFormat="false" ht="16.5" hidden="false" customHeight="false" outlineLevel="0" collapsed="false">
      <c r="A307" s="1556" t="s">
        <v>1188</v>
      </c>
      <c r="B307" s="1558" t="s">
        <v>1189</v>
      </c>
    </row>
    <row r="308" customFormat="false" ht="16.5" hidden="false" customHeight="false" outlineLevel="0" collapsed="false">
      <c r="A308" s="1556" t="s">
        <v>1190</v>
      </c>
      <c r="B308" s="1559" t="s">
        <v>1191</v>
      </c>
    </row>
    <row r="309" customFormat="false" ht="16.5" hidden="false" customHeight="false" outlineLevel="0" collapsed="false">
      <c r="A309" s="1556" t="s">
        <v>1192</v>
      </c>
      <c r="B309" s="1559" t="s">
        <v>1193</v>
      </c>
    </row>
    <row r="310" customFormat="false" ht="16.5" hidden="false" customHeight="false" outlineLevel="0" collapsed="false">
      <c r="A310" s="1556" t="s">
        <v>1194</v>
      </c>
      <c r="B310" s="1558" t="s">
        <v>1195</v>
      </c>
    </row>
    <row r="311" customFormat="false" ht="16.5" hidden="false" customHeight="false" outlineLevel="0" collapsed="false">
      <c r="A311" s="1556" t="s">
        <v>1196</v>
      </c>
      <c r="B311" s="1558" t="s">
        <v>1197</v>
      </c>
    </row>
    <row r="312" customFormat="false" ht="16.5" hidden="false" customHeight="false" outlineLevel="0" collapsed="false">
      <c r="A312" s="1556" t="s">
        <v>1198</v>
      </c>
      <c r="B312" s="1558" t="s">
        <v>1199</v>
      </c>
    </row>
    <row r="313" customFormat="false" ht="16.5" hidden="false" customHeight="false" outlineLevel="0" collapsed="false">
      <c r="A313" s="1556" t="s">
        <v>1200</v>
      </c>
      <c r="B313" s="1558" t="s">
        <v>1201</v>
      </c>
    </row>
    <row r="314" customFormat="false" ht="16.5" hidden="false" customHeight="false" outlineLevel="0" collapsed="false">
      <c r="A314" s="1556" t="s">
        <v>1202</v>
      </c>
      <c r="B314" s="1558" t="s">
        <v>1203</v>
      </c>
    </row>
    <row r="315" customFormat="false" ht="16.5" hidden="false" customHeight="false" outlineLevel="0" collapsed="false">
      <c r="A315" s="1560" t="s">
        <v>1204</v>
      </c>
      <c r="B315" s="1558" t="s">
        <v>1205</v>
      </c>
    </row>
    <row r="316" customFormat="false" ht="16.5" hidden="false" customHeight="false" outlineLevel="0" collapsed="false">
      <c r="A316" s="1560" t="s">
        <v>1206</v>
      </c>
      <c r="B316" s="1558" t="s">
        <v>1207</v>
      </c>
    </row>
    <row r="317" customFormat="false" ht="16.5" hidden="false" customHeight="false" outlineLevel="0" collapsed="false">
      <c r="A317" s="1560" t="s">
        <v>1208</v>
      </c>
      <c r="B317" s="1558" t="s">
        <v>1209</v>
      </c>
    </row>
    <row r="318" customFormat="false" ht="16.5" hidden="false" customHeight="false" outlineLevel="0" collapsed="false">
      <c r="A318" s="1560" t="s">
        <v>1210</v>
      </c>
      <c r="B318" s="1558" t="s">
        <v>1211</v>
      </c>
    </row>
    <row r="319" s="1561" customFormat="true" ht="16.5" hidden="false" customHeight="false" outlineLevel="0" collapsed="false">
      <c r="A319" s="1560" t="s">
        <v>1212</v>
      </c>
      <c r="B319" s="1558" t="s">
        <v>1213</v>
      </c>
    </row>
    <row r="320" customFormat="false" ht="47.25" hidden="false" customHeight="false" outlineLevel="0" collapsed="false">
      <c r="A320" s="1562" t="s">
        <v>1214</v>
      </c>
      <c r="B320" s="1563" t="s">
        <v>1215</v>
      </c>
    </row>
    <row r="321" customFormat="false" ht="16.5" hidden="false" customHeight="false" outlineLevel="0" collapsed="false">
      <c r="A321" s="1564" t="s">
        <v>1216</v>
      </c>
      <c r="B321" s="1565" t="s">
        <v>1217</v>
      </c>
    </row>
    <row r="322" customFormat="false" ht="16.5" hidden="false" customHeight="false" outlineLevel="0" collapsed="false">
      <c r="A322" s="1564" t="s">
        <v>1218</v>
      </c>
      <c r="B322" s="1565" t="s">
        <v>1219</v>
      </c>
    </row>
    <row r="323" customFormat="false" ht="16.5" hidden="false" customHeight="false" outlineLevel="0" collapsed="false">
      <c r="A323" s="1560" t="s">
        <v>1220</v>
      </c>
      <c r="B323" s="1558" t="s">
        <v>1221</v>
      </c>
    </row>
    <row r="324" customFormat="false" ht="16.5" hidden="false" customHeight="false" outlineLevel="0" collapsed="false">
      <c r="A324" s="1560" t="s">
        <v>1222</v>
      </c>
      <c r="B324" s="1558" t="s">
        <v>1223</v>
      </c>
    </row>
    <row r="325" customFormat="false" ht="16.5" hidden="false" customHeight="false" outlineLevel="0" collapsed="false">
      <c r="A325" s="1560" t="s">
        <v>1224</v>
      </c>
      <c r="B325" s="1558" t="s">
        <v>1225</v>
      </c>
    </row>
    <row r="326" customFormat="false" ht="16.5" hidden="false" customHeight="false" outlineLevel="0" collapsed="false">
      <c r="A326" s="1560" t="s">
        <v>1226</v>
      </c>
      <c r="B326" s="1558" t="s">
        <v>1227</v>
      </c>
    </row>
    <row r="327" customFormat="false" ht="16.5" hidden="false" customHeight="false" outlineLevel="0" collapsed="false">
      <c r="A327" s="1560" t="s">
        <v>1228</v>
      </c>
      <c r="B327" s="1558" t="s">
        <v>1229</v>
      </c>
    </row>
    <row r="328" customFormat="false" ht="16.5" hidden="false" customHeight="false" outlineLevel="0" collapsed="false">
      <c r="A328" s="1560" t="s">
        <v>1230</v>
      </c>
      <c r="B328" s="1558" t="s">
        <v>1231</v>
      </c>
    </row>
    <row r="329" customFormat="false" ht="16.5" hidden="false" customHeight="false" outlineLevel="0" collapsed="false">
      <c r="A329" s="1560" t="s">
        <v>1232</v>
      </c>
      <c r="B329" s="1565" t="s">
        <v>1233</v>
      </c>
    </row>
    <row r="330" customFormat="false" ht="16.5" hidden="false" customHeight="false" outlineLevel="0" collapsed="false">
      <c r="A330" s="1560" t="s">
        <v>1234</v>
      </c>
      <c r="B330" s="1565" t="s">
        <v>1235</v>
      </c>
    </row>
    <row r="331" customFormat="false" ht="16.5" hidden="false" customHeight="false" outlineLevel="0" collapsed="false">
      <c r="A331" s="1560" t="s">
        <v>1236</v>
      </c>
      <c r="B331" s="1565" t="s">
        <v>1237</v>
      </c>
    </row>
    <row r="332" customFormat="false" ht="16.5" hidden="false" customHeight="false" outlineLevel="0" collapsed="false">
      <c r="A332" s="1560" t="s">
        <v>1238</v>
      </c>
      <c r="B332" s="1558" t="s">
        <v>1239</v>
      </c>
    </row>
    <row r="333" customFormat="false" ht="16.5" hidden="false" customHeight="false" outlineLevel="0" collapsed="false">
      <c r="A333" s="1560" t="s">
        <v>1240</v>
      </c>
      <c r="B333" s="1558" t="s">
        <v>1241</v>
      </c>
    </row>
    <row r="334" customFormat="false" ht="16.5" hidden="false" customHeight="false" outlineLevel="0" collapsed="false">
      <c r="A334" s="1560" t="s">
        <v>1242</v>
      </c>
      <c r="B334" s="1565" t="s">
        <v>1243</v>
      </c>
    </row>
    <row r="335" customFormat="false" ht="16.5" hidden="false" customHeight="false" outlineLevel="0" collapsed="false">
      <c r="A335" s="1560" t="s">
        <v>1244</v>
      </c>
      <c r="B335" s="1558" t="s">
        <v>1245</v>
      </c>
    </row>
    <row r="336" customFormat="false" ht="16.5" hidden="false" customHeight="false" outlineLevel="0" collapsed="false">
      <c r="A336" s="1560" t="s">
        <v>1246</v>
      </c>
      <c r="B336" s="1558" t="s">
        <v>1247</v>
      </c>
    </row>
    <row r="337" customFormat="false" ht="16.5" hidden="false" customHeight="false" outlineLevel="0" collapsed="false">
      <c r="A337" s="1560" t="s">
        <v>1248</v>
      </c>
      <c r="B337" s="1558" t="s">
        <v>1249</v>
      </c>
    </row>
    <row r="338" customFormat="false" ht="16.5" hidden="false" customHeight="false" outlineLevel="0" collapsed="false">
      <c r="A338" s="1560" t="s">
        <v>1250</v>
      </c>
      <c r="B338" s="1558" t="s">
        <v>1251</v>
      </c>
    </row>
    <row r="339" customFormat="false" ht="16.5" hidden="false" customHeight="false" outlineLevel="0" collapsed="false">
      <c r="A339" s="1560" t="s">
        <v>1252</v>
      </c>
      <c r="B339" s="1558" t="s">
        <v>1253</v>
      </c>
    </row>
    <row r="340" customFormat="false" ht="16.5" hidden="false" customHeight="false" outlineLevel="0" collapsed="false">
      <c r="A340" s="1560" t="s">
        <v>1254</v>
      </c>
      <c r="B340" s="1558" t="s">
        <v>1255</v>
      </c>
    </row>
    <row r="341" customFormat="false" ht="16.5" hidden="false" customHeight="false" outlineLevel="0" collapsed="false">
      <c r="A341" s="1560" t="s">
        <v>1256</v>
      </c>
      <c r="B341" s="1558" t="s">
        <v>1257</v>
      </c>
    </row>
    <row r="342" customFormat="false" ht="16.5" hidden="false" customHeight="false" outlineLevel="0" collapsed="false">
      <c r="A342" s="1566" t="s">
        <v>1258</v>
      </c>
      <c r="B342" s="1567" t="s">
        <v>1259</v>
      </c>
    </row>
    <row r="343" s="1561" customFormat="true" ht="16.5" hidden="false" customHeight="false" outlineLevel="0" collapsed="false">
      <c r="A343" s="1568" t="s">
        <v>1260</v>
      </c>
      <c r="B343" s="1569" t="s">
        <v>1261</v>
      </c>
    </row>
    <row r="344" s="1561" customFormat="true" ht="16.5" hidden="false" customHeight="false" outlineLevel="0" collapsed="false">
      <c r="A344" s="1568" t="s">
        <v>1262</v>
      </c>
      <c r="B344" s="1569" t="s">
        <v>1263</v>
      </c>
    </row>
    <row r="345" s="1561" customFormat="true" ht="16.5" hidden="false" customHeight="false" outlineLevel="0" collapsed="false">
      <c r="A345" s="1568" t="s">
        <v>1264</v>
      </c>
      <c r="B345" s="1569" t="s">
        <v>1265</v>
      </c>
    </row>
    <row r="346" customFormat="false" ht="17.25" hidden="false" customHeight="false" outlineLevel="0" collapsed="false">
      <c r="A346" s="1570" t="s">
        <v>1266</v>
      </c>
      <c r="B346" s="1571" t="s">
        <v>1267</v>
      </c>
      <c r="C346" s="1561"/>
    </row>
    <row r="347" customFormat="false" ht="19.5" hidden="false" customHeight="false" outlineLevel="0" collapsed="false">
      <c r="A347" s="1572"/>
      <c r="B347" s="1573" t="s">
        <v>1268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9</v>
      </c>
      <c r="C348" s="1561"/>
    </row>
    <row r="349" customFormat="false" ht="18.75" hidden="false" customHeight="false" outlineLevel="0" collapsed="false">
      <c r="A349" s="1575"/>
      <c r="B349" s="1577" t="s">
        <v>1270</v>
      </c>
      <c r="C349" s="1561"/>
    </row>
    <row r="350" customFormat="false" ht="18.75" hidden="false" customHeight="false" outlineLevel="0" collapsed="false">
      <c r="A350" s="1578" t="s">
        <v>1271</v>
      </c>
      <c r="B350" s="1579" t="s">
        <v>1272</v>
      </c>
      <c r="C350" s="1561"/>
    </row>
    <row r="351" customFormat="false" ht="18.75" hidden="false" customHeight="false" outlineLevel="0" collapsed="false">
      <c r="A351" s="1580" t="s">
        <v>1273</v>
      </c>
      <c r="B351" s="1581" t="s">
        <v>1274</v>
      </c>
    </row>
    <row r="352" customFormat="false" ht="18.75" hidden="false" customHeight="false" outlineLevel="0" collapsed="false">
      <c r="A352" s="1580" t="s">
        <v>1275</v>
      </c>
      <c r="B352" s="1582" t="s">
        <v>1276</v>
      </c>
    </row>
    <row r="353" customFormat="false" ht="18.75" hidden="false" customHeight="false" outlineLevel="0" collapsed="false">
      <c r="A353" s="1580" t="s">
        <v>1277</v>
      </c>
      <c r="B353" s="1582" t="s">
        <v>1278</v>
      </c>
    </row>
    <row r="354" customFormat="false" ht="18.75" hidden="false" customHeight="false" outlineLevel="0" collapsed="false">
      <c r="A354" s="1580" t="s">
        <v>1279</v>
      </c>
      <c r="B354" s="1582" t="s">
        <v>1280</v>
      </c>
    </row>
    <row r="355" customFormat="false" ht="18.75" hidden="false" customHeight="false" outlineLevel="0" collapsed="false">
      <c r="A355" s="1580" t="s">
        <v>1281</v>
      </c>
      <c r="B355" s="1582" t="s">
        <v>1282</v>
      </c>
    </row>
    <row r="356" customFormat="false" ht="18.75" hidden="false" customHeight="false" outlineLevel="0" collapsed="false">
      <c r="A356" s="1580" t="s">
        <v>1283</v>
      </c>
      <c r="B356" s="1582" t="s">
        <v>1284</v>
      </c>
    </row>
    <row r="357" customFormat="false" ht="18.75" hidden="false" customHeight="false" outlineLevel="0" collapsed="false">
      <c r="A357" s="1580" t="s">
        <v>1285</v>
      </c>
      <c r="B357" s="1583" t="s">
        <v>1286</v>
      </c>
    </row>
    <row r="358" customFormat="false" ht="18.75" hidden="false" customHeight="false" outlineLevel="0" collapsed="false">
      <c r="A358" s="1580" t="s">
        <v>1287</v>
      </c>
      <c r="B358" s="1583" t="s">
        <v>1288</v>
      </c>
    </row>
    <row r="359" customFormat="false" ht="18.75" hidden="false" customHeight="false" outlineLevel="0" collapsed="false">
      <c r="A359" s="1580" t="s">
        <v>1289</v>
      </c>
      <c r="B359" s="1583" t="s">
        <v>1290</v>
      </c>
    </row>
    <row r="360" customFormat="false" ht="18.75" hidden="false" customHeight="false" outlineLevel="0" collapsed="false">
      <c r="A360" s="1580" t="s">
        <v>1291</v>
      </c>
      <c r="B360" s="1583" t="s">
        <v>1292</v>
      </c>
    </row>
    <row r="361" customFormat="false" ht="18.75" hidden="false" customHeight="false" outlineLevel="0" collapsed="false">
      <c r="A361" s="1580" t="s">
        <v>1293</v>
      </c>
      <c r="B361" s="1584" t="s">
        <v>1294</v>
      </c>
    </row>
    <row r="362" customFormat="false" ht="18.75" hidden="false" customHeight="false" outlineLevel="0" collapsed="false">
      <c r="A362" s="1580" t="s">
        <v>1295</v>
      </c>
      <c r="B362" s="1584" t="s">
        <v>1296</v>
      </c>
    </row>
    <row r="363" customFormat="false" ht="18.75" hidden="false" customHeight="false" outlineLevel="0" collapsed="false">
      <c r="A363" s="1580" t="s">
        <v>1297</v>
      </c>
      <c r="B363" s="1583" t="s">
        <v>1298</v>
      </c>
    </row>
    <row r="364" customFormat="false" ht="18.75" hidden="false" customHeight="false" outlineLevel="0" collapsed="false">
      <c r="A364" s="1580" t="s">
        <v>1299</v>
      </c>
      <c r="B364" s="1583" t="s">
        <v>1300</v>
      </c>
      <c r="D364" s="1585"/>
      <c r="E364" s="1586"/>
    </row>
    <row r="365" customFormat="false" ht="18.75" hidden="false" customHeight="false" outlineLevel="0" collapsed="false">
      <c r="A365" s="1580" t="s">
        <v>1301</v>
      </c>
      <c r="B365" s="1582" t="s">
        <v>1302</v>
      </c>
      <c r="D365" s="1585"/>
      <c r="E365" s="1586"/>
    </row>
    <row r="366" customFormat="false" ht="18.75" hidden="false" customHeight="false" outlineLevel="0" collapsed="false">
      <c r="A366" s="1580" t="s">
        <v>1303</v>
      </c>
      <c r="B366" s="1583" t="s">
        <v>1304</v>
      </c>
      <c r="D366" s="1585"/>
      <c r="E366" s="1586"/>
    </row>
    <row r="367" customFormat="false" ht="18.75" hidden="false" customHeight="false" outlineLevel="0" collapsed="false">
      <c r="A367" s="1580" t="s">
        <v>1305</v>
      </c>
      <c r="B367" s="1583" t="s">
        <v>1306</v>
      </c>
      <c r="D367" s="1585"/>
      <c r="E367" s="1586"/>
    </row>
    <row r="368" customFormat="false" ht="18.75" hidden="false" customHeight="false" outlineLevel="0" collapsed="false">
      <c r="A368" s="1580" t="s">
        <v>1307</v>
      </c>
      <c r="B368" s="1583" t="s">
        <v>1308</v>
      </c>
      <c r="D368" s="1585"/>
      <c r="E368" s="1586"/>
    </row>
    <row r="369" customFormat="false" ht="18.75" hidden="false" customHeight="false" outlineLevel="0" collapsed="false">
      <c r="A369" s="1580" t="s">
        <v>1309</v>
      </c>
      <c r="B369" s="1583" t="s">
        <v>1310</v>
      </c>
      <c r="D369" s="1585"/>
      <c r="E369" s="1586"/>
    </row>
    <row r="370" customFormat="false" ht="18.75" hidden="false" customHeight="false" outlineLevel="0" collapsed="false">
      <c r="A370" s="1580" t="s">
        <v>1311</v>
      </c>
      <c r="B370" s="1583" t="s">
        <v>1312</v>
      </c>
      <c r="D370" s="1585"/>
      <c r="E370" s="1586"/>
    </row>
    <row r="371" customFormat="false" ht="18.75" hidden="false" customHeight="false" outlineLevel="0" collapsed="false">
      <c r="A371" s="1580" t="s">
        <v>1313</v>
      </c>
      <c r="B371" s="1583" t="s">
        <v>1314</v>
      </c>
      <c r="D371" s="1585"/>
      <c r="E371" s="1586"/>
    </row>
    <row r="372" customFormat="false" ht="18.75" hidden="false" customHeight="false" outlineLevel="0" collapsed="false">
      <c r="A372" s="1580" t="s">
        <v>1315</v>
      </c>
      <c r="B372" s="1583" t="s">
        <v>1316</v>
      </c>
      <c r="D372" s="1585"/>
      <c r="E372" s="1586"/>
    </row>
    <row r="373" customFormat="false" ht="18.75" hidden="false" customHeight="false" outlineLevel="0" collapsed="false">
      <c r="A373" s="1580" t="s">
        <v>1317</v>
      </c>
      <c r="B373" s="1582" t="s">
        <v>1318</v>
      </c>
      <c r="D373" s="1585"/>
      <c r="E373" s="1586"/>
    </row>
    <row r="374" customFormat="false" ht="18.75" hidden="false" customHeight="false" outlineLevel="0" collapsed="false">
      <c r="A374" s="1580" t="s">
        <v>1319</v>
      </c>
      <c r="B374" s="1583" t="s">
        <v>1320</v>
      </c>
      <c r="D374" s="1585"/>
      <c r="E374" s="1586"/>
    </row>
    <row r="375" customFormat="false" ht="18.75" hidden="false" customHeight="false" outlineLevel="0" collapsed="false">
      <c r="A375" s="1580" t="s">
        <v>1321</v>
      </c>
      <c r="B375" s="1582" t="s">
        <v>1322</v>
      </c>
      <c r="D375" s="1585"/>
      <c r="E375" s="1586"/>
    </row>
    <row r="376" customFormat="false" ht="18.75" hidden="false" customHeight="false" outlineLevel="0" collapsed="false">
      <c r="A376" s="1580" t="s">
        <v>1323</v>
      </c>
      <c r="B376" s="1582" t="s">
        <v>1324</v>
      </c>
      <c r="D376" s="1585"/>
      <c r="E376" s="1586"/>
    </row>
    <row r="377" customFormat="false" ht="18.75" hidden="false" customHeight="false" outlineLevel="0" collapsed="false">
      <c r="A377" s="1580" t="s">
        <v>1325</v>
      </c>
      <c r="B377" s="1582" t="s">
        <v>1326</v>
      </c>
      <c r="D377" s="1585"/>
      <c r="E377" s="1586"/>
    </row>
    <row r="378" customFormat="false" ht="18.75" hidden="false" customHeight="false" outlineLevel="0" collapsed="false">
      <c r="A378" s="1580" t="s">
        <v>1327</v>
      </c>
      <c r="B378" s="1582" t="s">
        <v>1328</v>
      </c>
      <c r="D378" s="1585"/>
      <c r="E378" s="1586"/>
    </row>
    <row r="379" customFormat="false" ht="18.75" hidden="false" customHeight="false" outlineLevel="0" collapsed="false">
      <c r="A379" s="1580" t="s">
        <v>1329</v>
      </c>
      <c r="B379" s="1582" t="s">
        <v>1330</v>
      </c>
      <c r="D379" s="1585"/>
      <c r="E379" s="1586"/>
    </row>
    <row r="380" customFormat="false" ht="18.75" hidden="false" customHeight="false" outlineLevel="0" collapsed="false">
      <c r="A380" s="1580" t="s">
        <v>1331</v>
      </c>
      <c r="B380" s="1582" t="s">
        <v>1332</v>
      </c>
      <c r="D380" s="1585"/>
      <c r="E380" s="1586"/>
    </row>
    <row r="381" customFormat="false" ht="18.75" hidden="false" customHeight="false" outlineLevel="0" collapsed="false">
      <c r="A381" s="1580" t="s">
        <v>1333</v>
      </c>
      <c r="B381" s="1582" t="s">
        <v>1334</v>
      </c>
      <c r="D381" s="1585"/>
      <c r="E381" s="1586"/>
    </row>
    <row r="382" customFormat="false" ht="18.75" hidden="false" customHeight="false" outlineLevel="0" collapsed="false">
      <c r="A382" s="1580" t="s">
        <v>1335</v>
      </c>
      <c r="B382" s="1582" t="s">
        <v>1336</v>
      </c>
      <c r="D382" s="1585"/>
      <c r="E382" s="1586"/>
    </row>
    <row r="383" customFormat="false" ht="18.75" hidden="false" customHeight="false" outlineLevel="0" collapsed="false">
      <c r="A383" s="1580" t="s">
        <v>1337</v>
      </c>
      <c r="B383" s="1587" t="s">
        <v>1338</v>
      </c>
      <c r="D383" s="1585"/>
      <c r="E383" s="1586"/>
    </row>
    <row r="384" customFormat="false" ht="18.75" hidden="false" customHeight="false" outlineLevel="0" collapsed="false">
      <c r="A384" s="1580" t="s">
        <v>1339</v>
      </c>
      <c r="B384" s="1587" t="s">
        <v>1340</v>
      </c>
      <c r="D384" s="1585"/>
      <c r="E384" s="1586"/>
    </row>
    <row r="385" customFormat="false" ht="18.75" hidden="false" customHeight="false" outlineLevel="0" collapsed="false">
      <c r="A385" s="1588" t="s">
        <v>1341</v>
      </c>
      <c r="B385" s="1589" t="s">
        <v>1342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3</v>
      </c>
      <c r="D386" s="1592"/>
      <c r="E386" s="1586"/>
    </row>
    <row r="387" customFormat="false" ht="18.75" hidden="false" customHeight="false" outlineLevel="0" collapsed="false">
      <c r="A387" s="1578" t="s">
        <v>1344</v>
      </c>
      <c r="B387" s="1593" t="s">
        <v>1345</v>
      </c>
      <c r="D387" s="1585"/>
      <c r="E387" s="1586"/>
    </row>
    <row r="388" customFormat="false" ht="18.75" hidden="false" customHeight="false" outlineLevel="0" collapsed="false">
      <c r="A388" s="1580" t="s">
        <v>1346</v>
      </c>
      <c r="B388" s="1565" t="s">
        <v>1347</v>
      </c>
      <c r="D388" s="1585"/>
      <c r="E388" s="1586"/>
    </row>
    <row r="389" customFormat="false" ht="18.75" hidden="false" customHeight="false" outlineLevel="0" collapsed="false">
      <c r="A389" s="1594" t="s">
        <v>1348</v>
      </c>
      <c r="B389" s="1595" t="s">
        <v>1349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50</v>
      </c>
      <c r="D390" s="1597"/>
      <c r="E390" s="1586"/>
    </row>
    <row r="391" customFormat="false" ht="16.5" hidden="false" customHeight="false" outlineLevel="0" collapsed="false">
      <c r="A391" s="1560" t="s">
        <v>1246</v>
      </c>
      <c r="B391" s="1558" t="s">
        <v>1247</v>
      </c>
      <c r="D391" s="1598"/>
      <c r="E391" s="1586"/>
    </row>
    <row r="392" customFormat="false" ht="16.5" hidden="false" customHeight="false" outlineLevel="0" collapsed="false">
      <c r="A392" s="1560" t="s">
        <v>1248</v>
      </c>
      <c r="B392" s="1558" t="s">
        <v>1249</v>
      </c>
      <c r="D392" s="1598"/>
      <c r="E392" s="1586"/>
    </row>
    <row r="393" customFormat="false" ht="16.5" hidden="false" customHeight="false" outlineLevel="0" collapsed="false">
      <c r="A393" s="1599" t="s">
        <v>1250</v>
      </c>
      <c r="B393" s="1600" t="s">
        <v>1251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1</v>
      </c>
      <c r="D394" s="1597"/>
      <c r="E394" s="1586"/>
    </row>
    <row r="395" customFormat="false" ht="18.75" hidden="false" customHeight="false" outlineLevel="0" collapsed="false">
      <c r="A395" s="1578" t="s">
        <v>1352</v>
      </c>
      <c r="B395" s="1593" t="s">
        <v>1353</v>
      </c>
      <c r="D395" s="1585"/>
      <c r="E395" s="1586"/>
    </row>
    <row r="396" customFormat="false" ht="19.5" hidden="false" customHeight="false" outlineLevel="0" collapsed="false">
      <c r="A396" s="1601" t="s">
        <v>1354</v>
      </c>
      <c r="B396" s="1602" t="s">
        <v>1355</v>
      </c>
      <c r="D396" s="1603"/>
      <c r="E396" s="1586"/>
    </row>
    <row r="397" customFormat="false" ht="16.5" hidden="false" customHeight="false" outlineLevel="0" collapsed="false">
      <c r="A397" s="1604" t="s">
        <v>1356</v>
      </c>
      <c r="B397" s="1605" t="s">
        <v>1357</v>
      </c>
      <c r="D397" s="1598"/>
      <c r="E397" s="1586"/>
    </row>
    <row r="398" customFormat="false" ht="16.5" hidden="false" customHeight="false" outlineLevel="0" collapsed="false">
      <c r="A398" s="1560" t="s">
        <v>1358</v>
      </c>
      <c r="B398" s="1558" t="s">
        <v>1359</v>
      </c>
      <c r="D398" s="1606"/>
      <c r="E398" s="1586"/>
    </row>
    <row r="399" customFormat="false" ht="19.5" hidden="false" customHeight="false" outlineLevel="0" collapsed="false">
      <c r="A399" s="1607" t="s">
        <v>1360</v>
      </c>
      <c r="B399" s="1608" t="s">
        <v>1361</v>
      </c>
      <c r="D399" s="1603"/>
      <c r="E399" s="1586"/>
    </row>
    <row r="400" customFormat="false" ht="16.5" hidden="false" customHeight="false" outlineLevel="0" collapsed="false">
      <c r="A400" s="1609" t="s">
        <v>1362</v>
      </c>
      <c r="B400" s="1610" t="s">
        <v>1363</v>
      </c>
      <c r="D400" s="1606"/>
      <c r="E400" s="1586"/>
    </row>
    <row r="401" customFormat="false" ht="16.5" hidden="false" customHeight="false" outlineLevel="0" collapsed="false">
      <c r="A401" s="1611" t="s">
        <v>1364</v>
      </c>
      <c r="B401" s="1558" t="s">
        <v>1365</v>
      </c>
      <c r="D401" s="1612"/>
      <c r="E401" s="1586"/>
    </row>
    <row r="402" customFormat="false" ht="16.5" hidden="false" customHeight="false" outlineLevel="0" collapsed="false">
      <c r="A402" s="1560" t="s">
        <v>1366</v>
      </c>
      <c r="B402" s="1613" t="s">
        <v>1367</v>
      </c>
      <c r="D402" s="1606"/>
      <c r="E402" s="1586"/>
    </row>
    <row r="403" customFormat="false" ht="17.25" hidden="false" customHeight="false" outlineLevel="0" collapsed="false">
      <c r="A403" s="1570" t="s">
        <v>1368</v>
      </c>
      <c r="B403" s="1614" t="s">
        <v>1369</v>
      </c>
      <c r="D403" s="1606"/>
      <c r="E403" s="1586"/>
    </row>
    <row r="404" customFormat="false" ht="18.75" hidden="false" customHeight="false" outlineLevel="0" collapsed="false">
      <c r="A404" s="1615" t="s">
        <v>1370</v>
      </c>
      <c r="B404" s="1616" t="s">
        <v>1371</v>
      </c>
      <c r="D404" s="1617"/>
      <c r="E404" s="1586"/>
    </row>
    <row r="405" customFormat="false" ht="18.75" hidden="false" customHeight="false" outlineLevel="0" collapsed="false">
      <c r="A405" s="1618" t="s">
        <v>1372</v>
      </c>
      <c r="B405" s="1619" t="s">
        <v>1373</v>
      </c>
      <c r="D405" s="1617"/>
      <c r="E405" s="1586"/>
    </row>
    <row r="406" customFormat="false" ht="19.5" hidden="false" customHeight="false" outlineLevel="0" collapsed="false">
      <c r="A406" s="1618" t="s">
        <v>1374</v>
      </c>
      <c r="B406" s="1620" t="s">
        <v>1375</v>
      </c>
      <c r="D406" s="1617"/>
      <c r="E406" s="1586"/>
    </row>
    <row r="407" customFormat="false" ht="18.75" hidden="false" customHeight="false" outlineLevel="0" collapsed="false">
      <c r="A407" s="1618" t="s">
        <v>1376</v>
      </c>
      <c r="B407" s="1619" t="s">
        <v>1377</v>
      </c>
      <c r="D407" s="1617"/>
      <c r="E407" s="1586"/>
    </row>
    <row r="408" customFormat="false" ht="18.75" hidden="false" customHeight="false" outlineLevel="0" collapsed="false">
      <c r="A408" s="1618" t="s">
        <v>1378</v>
      </c>
      <c r="B408" s="1619" t="s">
        <v>1379</v>
      </c>
      <c r="D408" s="1617"/>
      <c r="E408" s="1586"/>
    </row>
    <row r="409" customFormat="false" ht="18.75" hidden="false" customHeight="false" outlineLevel="0" collapsed="false">
      <c r="A409" s="1618" t="s">
        <v>1380</v>
      </c>
      <c r="B409" s="1619" t="s">
        <v>1381</v>
      </c>
      <c r="D409" s="1617"/>
      <c r="E409" s="1586"/>
    </row>
    <row r="410" customFormat="false" ht="18.75" hidden="false" customHeight="false" outlineLevel="0" collapsed="false">
      <c r="A410" s="1618" t="s">
        <v>1382</v>
      </c>
      <c r="B410" s="1619" t="s">
        <v>1383</v>
      </c>
      <c r="D410" s="1617"/>
      <c r="E410" s="1586"/>
    </row>
    <row r="411" customFormat="false" ht="18.75" hidden="false" customHeight="false" outlineLevel="0" collapsed="false">
      <c r="A411" s="1618" t="s">
        <v>1384</v>
      </c>
      <c r="B411" s="1619" t="s">
        <v>1385</v>
      </c>
      <c r="D411" s="1621"/>
      <c r="E411" s="1586"/>
    </row>
    <row r="412" customFormat="false" ht="18.75" hidden="false" customHeight="false" outlineLevel="0" collapsed="false">
      <c r="A412" s="1618" t="s">
        <v>1386</v>
      </c>
      <c r="B412" s="1619" t="s">
        <v>1387</v>
      </c>
      <c r="D412" s="1621"/>
      <c r="E412" s="1586"/>
    </row>
    <row r="413" customFormat="false" ht="18.75" hidden="false" customHeight="false" outlineLevel="0" collapsed="false">
      <c r="A413" s="1618" t="s">
        <v>1388</v>
      </c>
      <c r="B413" s="1619" t="s">
        <v>1389</v>
      </c>
      <c r="D413" s="1621"/>
      <c r="E413" s="1586"/>
    </row>
    <row r="414" customFormat="false" ht="18.75" hidden="false" customHeight="false" outlineLevel="0" collapsed="false">
      <c r="A414" s="1618" t="s">
        <v>1390</v>
      </c>
      <c r="B414" s="1619" t="s">
        <v>1391</v>
      </c>
      <c r="D414" s="1621"/>
      <c r="E414" s="1586"/>
    </row>
    <row r="415" customFormat="false" ht="18.75" hidden="false" customHeight="false" outlineLevel="0" collapsed="false">
      <c r="A415" s="1618" t="s">
        <v>1392</v>
      </c>
      <c r="B415" s="1619" t="s">
        <v>1393</v>
      </c>
      <c r="D415" s="1621"/>
      <c r="E415" s="1586"/>
    </row>
    <row r="416" customFormat="false" ht="18.75" hidden="false" customHeight="false" outlineLevel="0" collapsed="false">
      <c r="A416" s="1618" t="s">
        <v>1394</v>
      </c>
      <c r="B416" s="1619" t="s">
        <v>1395</v>
      </c>
      <c r="D416" s="1621"/>
      <c r="E416" s="1586"/>
    </row>
    <row r="417" customFormat="false" ht="19.5" hidden="false" customHeight="false" outlineLevel="0" collapsed="false">
      <c r="A417" s="1622" t="s">
        <v>1396</v>
      </c>
      <c r="B417" s="1623" t="s">
        <v>1397</v>
      </c>
      <c r="D417" s="1621"/>
      <c r="E417" s="1586"/>
    </row>
    <row r="418" customFormat="false" ht="18.75" hidden="false" customHeight="false" outlineLevel="0" collapsed="false">
      <c r="A418" s="1615" t="s">
        <v>1398</v>
      </c>
      <c r="B418" s="1616" t="s">
        <v>1399</v>
      </c>
      <c r="D418" s="1617"/>
      <c r="E418" s="1586"/>
    </row>
    <row r="419" customFormat="false" ht="19.5" hidden="false" customHeight="false" outlineLevel="0" collapsed="false">
      <c r="A419" s="1618" t="s">
        <v>1400</v>
      </c>
      <c r="B419" s="1620" t="s">
        <v>1401</v>
      </c>
      <c r="D419" s="1621"/>
      <c r="E419" s="1586"/>
    </row>
    <row r="420" customFormat="false" ht="18.75" hidden="false" customHeight="false" outlineLevel="0" collapsed="false">
      <c r="A420" s="1618" t="s">
        <v>1402</v>
      </c>
      <c r="B420" s="1619" t="s">
        <v>1403</v>
      </c>
      <c r="D420" s="1621"/>
      <c r="E420" s="1586"/>
    </row>
    <row r="421" customFormat="false" ht="18.75" hidden="false" customHeight="false" outlineLevel="0" collapsed="false">
      <c r="A421" s="1618" t="s">
        <v>1404</v>
      </c>
      <c r="B421" s="1619" t="s">
        <v>1405</v>
      </c>
      <c r="D421" s="1621"/>
      <c r="E421" s="1586"/>
    </row>
    <row r="422" customFormat="false" ht="18.75" hidden="false" customHeight="false" outlineLevel="0" collapsed="false">
      <c r="A422" s="1618" t="s">
        <v>1406</v>
      </c>
      <c r="B422" s="1619" t="s">
        <v>1407</v>
      </c>
      <c r="D422" s="1621"/>
      <c r="E422" s="1586"/>
    </row>
    <row r="423" customFormat="false" ht="18.75" hidden="false" customHeight="false" outlineLevel="0" collapsed="false">
      <c r="A423" s="1618" t="s">
        <v>1408</v>
      </c>
      <c r="B423" s="1619" t="s">
        <v>1409</v>
      </c>
      <c r="D423" s="1621"/>
      <c r="E423" s="1586"/>
    </row>
    <row r="424" customFormat="false" ht="18.75" hidden="false" customHeight="false" outlineLevel="0" collapsed="false">
      <c r="A424" s="1618" t="s">
        <v>1410</v>
      </c>
      <c r="B424" s="1619" t="s">
        <v>1411</v>
      </c>
      <c r="D424" s="1621"/>
      <c r="E424" s="1586"/>
    </row>
    <row r="425" customFormat="false" ht="18.75" hidden="false" customHeight="false" outlineLevel="0" collapsed="false">
      <c r="A425" s="1618" t="s">
        <v>1412</v>
      </c>
      <c r="B425" s="1619" t="s">
        <v>1413</v>
      </c>
      <c r="D425" s="1621"/>
      <c r="E425" s="1586"/>
    </row>
    <row r="426" customFormat="false" ht="18.75" hidden="false" customHeight="false" outlineLevel="0" collapsed="false">
      <c r="A426" s="1618" t="s">
        <v>1414</v>
      </c>
      <c r="B426" s="1619" t="s">
        <v>1415</v>
      </c>
      <c r="D426" s="1621"/>
      <c r="E426" s="1586"/>
    </row>
    <row r="427" customFormat="false" ht="18.75" hidden="false" customHeight="false" outlineLevel="0" collapsed="false">
      <c r="A427" s="1618" t="s">
        <v>1416</v>
      </c>
      <c r="B427" s="1619" t="s">
        <v>1417</v>
      </c>
      <c r="D427" s="1621"/>
      <c r="E427" s="1586"/>
    </row>
    <row r="428" customFormat="false" ht="18.75" hidden="false" customHeight="false" outlineLevel="0" collapsed="false">
      <c r="A428" s="1618" t="s">
        <v>1418</v>
      </c>
      <c r="B428" s="1619" t="s">
        <v>1419</v>
      </c>
      <c r="D428" s="1621"/>
      <c r="E428" s="1586"/>
    </row>
    <row r="429" customFormat="false" ht="18.75" hidden="false" customHeight="false" outlineLevel="0" collapsed="false">
      <c r="A429" s="1618" t="s">
        <v>1420</v>
      </c>
      <c r="B429" s="1619" t="s">
        <v>1421</v>
      </c>
      <c r="D429" s="1621"/>
      <c r="E429" s="1586"/>
    </row>
    <row r="430" customFormat="false" ht="19.5" hidden="false" customHeight="false" outlineLevel="0" collapsed="false">
      <c r="A430" s="1622" t="s">
        <v>1422</v>
      </c>
      <c r="B430" s="1623" t="s">
        <v>1423</v>
      </c>
      <c r="D430" s="1621"/>
      <c r="E430" s="1586"/>
    </row>
    <row r="431" customFormat="false" ht="18.75" hidden="false" customHeight="false" outlineLevel="0" collapsed="false">
      <c r="A431" s="1615" t="s">
        <v>1424</v>
      </c>
      <c r="B431" s="1616" t="s">
        <v>1425</v>
      </c>
      <c r="D431" s="1621"/>
      <c r="E431" s="1586"/>
    </row>
    <row r="432" customFormat="false" ht="18.75" hidden="false" customHeight="false" outlineLevel="0" collapsed="false">
      <c r="A432" s="1618" t="s">
        <v>1426</v>
      </c>
      <c r="B432" s="1619" t="s">
        <v>1427</v>
      </c>
      <c r="D432" s="1621"/>
      <c r="E432" s="1586"/>
    </row>
    <row r="433" customFormat="false" ht="18.75" hidden="false" customHeight="false" outlineLevel="0" collapsed="false">
      <c r="A433" s="1618" t="s">
        <v>1428</v>
      </c>
      <c r="B433" s="1619" t="s">
        <v>1429</v>
      </c>
      <c r="D433" s="1621"/>
      <c r="E433" s="1586"/>
    </row>
    <row r="434" customFormat="false" ht="18.75" hidden="false" customHeight="false" outlineLevel="0" collapsed="false">
      <c r="A434" s="1618" t="s">
        <v>1430</v>
      </c>
      <c r="B434" s="1619" t="s">
        <v>1431</v>
      </c>
      <c r="D434" s="1621"/>
      <c r="E434" s="1586"/>
    </row>
    <row r="435" customFormat="false" ht="19.5" hidden="false" customHeight="false" outlineLevel="0" collapsed="false">
      <c r="A435" s="1618" t="s">
        <v>1432</v>
      </c>
      <c r="B435" s="1620" t="s">
        <v>1433</v>
      </c>
      <c r="D435" s="1621"/>
      <c r="E435" s="1586"/>
    </row>
    <row r="436" customFormat="false" ht="18.75" hidden="false" customHeight="false" outlineLevel="0" collapsed="false">
      <c r="A436" s="1618" t="s">
        <v>1434</v>
      </c>
      <c r="B436" s="1619" t="s">
        <v>1435</v>
      </c>
      <c r="D436" s="1621"/>
      <c r="E436" s="1586"/>
    </row>
    <row r="437" customFormat="false" ht="18.75" hidden="false" customHeight="false" outlineLevel="0" collapsed="false">
      <c r="A437" s="1618" t="s">
        <v>1436</v>
      </c>
      <c r="B437" s="1619" t="s">
        <v>1437</v>
      </c>
      <c r="D437" s="1621"/>
      <c r="E437" s="1586"/>
    </row>
    <row r="438" customFormat="false" ht="18.75" hidden="false" customHeight="false" outlineLevel="0" collapsed="false">
      <c r="A438" s="1618" t="s">
        <v>1438</v>
      </c>
      <c r="B438" s="1619" t="s">
        <v>1439</v>
      </c>
      <c r="D438" s="1621"/>
      <c r="E438" s="1586"/>
    </row>
    <row r="439" customFormat="false" ht="18.75" hidden="false" customHeight="false" outlineLevel="0" collapsed="false">
      <c r="A439" s="1618" t="s">
        <v>1440</v>
      </c>
      <c r="B439" s="1619" t="s">
        <v>1441</v>
      </c>
      <c r="D439" s="1621"/>
      <c r="E439" s="1586"/>
    </row>
    <row r="440" customFormat="false" ht="18.75" hidden="false" customHeight="false" outlineLevel="0" collapsed="false">
      <c r="A440" s="1618" t="s">
        <v>1442</v>
      </c>
      <c r="B440" s="1619" t="s">
        <v>1443</v>
      </c>
      <c r="D440" s="1621"/>
      <c r="E440" s="1586"/>
    </row>
    <row r="441" customFormat="false" ht="18.75" hidden="false" customHeight="false" outlineLevel="0" collapsed="false">
      <c r="A441" s="1618" t="s">
        <v>1444</v>
      </c>
      <c r="B441" s="1619" t="s">
        <v>1445</v>
      </c>
      <c r="D441" s="1621"/>
      <c r="E441" s="1586"/>
    </row>
    <row r="442" customFormat="false" ht="19.5" hidden="false" customHeight="false" outlineLevel="0" collapsed="false">
      <c r="A442" s="1622" t="s">
        <v>1446</v>
      </c>
      <c r="B442" s="1623" t="s">
        <v>1447</v>
      </c>
      <c r="D442" s="1621"/>
      <c r="E442" s="1586"/>
    </row>
    <row r="443" customFormat="false" ht="19.5" hidden="false" customHeight="false" outlineLevel="0" collapsed="false">
      <c r="A443" s="1615" t="s">
        <v>1448</v>
      </c>
      <c r="B443" s="1624" t="s">
        <v>1449</v>
      </c>
      <c r="D443" s="1621"/>
      <c r="E443" s="1586"/>
    </row>
    <row r="444" customFormat="false" ht="18.75" hidden="false" customHeight="false" outlineLevel="0" collapsed="false">
      <c r="A444" s="1618" t="s">
        <v>1450</v>
      </c>
      <c r="B444" s="1619" t="s">
        <v>1451</v>
      </c>
      <c r="D444" s="1621"/>
      <c r="E444" s="1586"/>
    </row>
    <row r="445" customFormat="false" ht="18.75" hidden="false" customHeight="false" outlineLevel="0" collapsed="false">
      <c r="A445" s="1618" t="s">
        <v>1452</v>
      </c>
      <c r="B445" s="1619" t="s">
        <v>1453</v>
      </c>
      <c r="D445" s="1621"/>
      <c r="E445" s="1586"/>
    </row>
    <row r="446" customFormat="false" ht="18.75" hidden="false" customHeight="false" outlineLevel="0" collapsed="false">
      <c r="A446" s="1618" t="s">
        <v>1454</v>
      </c>
      <c r="B446" s="1619" t="s">
        <v>1455</v>
      </c>
      <c r="D446" s="1621"/>
      <c r="E446" s="1586"/>
    </row>
    <row r="447" customFormat="false" ht="18.75" hidden="false" customHeight="false" outlineLevel="0" collapsed="false">
      <c r="A447" s="1618" t="s">
        <v>1456</v>
      </c>
      <c r="B447" s="1619" t="s">
        <v>1457</v>
      </c>
      <c r="D447" s="1621"/>
      <c r="E447" s="1586"/>
    </row>
    <row r="448" customFormat="false" ht="18.75" hidden="false" customHeight="false" outlineLevel="0" collapsed="false">
      <c r="A448" s="1618" t="s">
        <v>1458</v>
      </c>
      <c r="B448" s="1619" t="s">
        <v>1459</v>
      </c>
      <c r="D448" s="1621"/>
      <c r="E448" s="1586"/>
    </row>
    <row r="449" customFormat="false" ht="18.75" hidden="false" customHeight="false" outlineLevel="0" collapsed="false">
      <c r="A449" s="1618" t="s">
        <v>1460</v>
      </c>
      <c r="B449" s="1619" t="s">
        <v>1461</v>
      </c>
      <c r="D449" s="1621"/>
      <c r="E449" s="1586"/>
    </row>
    <row r="450" customFormat="false" ht="18.75" hidden="false" customHeight="false" outlineLevel="0" collapsed="false">
      <c r="A450" s="1618" t="s">
        <v>1462</v>
      </c>
      <c r="B450" s="1619" t="s">
        <v>1463</v>
      </c>
      <c r="D450" s="1621"/>
      <c r="E450" s="1586"/>
    </row>
    <row r="451" customFormat="false" ht="18.75" hidden="false" customHeight="false" outlineLevel="0" collapsed="false">
      <c r="A451" s="1618" t="s">
        <v>1464</v>
      </c>
      <c r="B451" s="1619" t="s">
        <v>1465</v>
      </c>
      <c r="D451" s="1621"/>
      <c r="E451" s="1586"/>
    </row>
    <row r="452" customFormat="false" ht="19.5" hidden="false" customHeight="false" outlineLevel="0" collapsed="false">
      <c r="A452" s="1622" t="s">
        <v>1466</v>
      </c>
      <c r="B452" s="1623" t="s">
        <v>1467</v>
      </c>
      <c r="D452" s="1621"/>
      <c r="E452" s="1586"/>
    </row>
    <row r="453" customFormat="false" ht="18.75" hidden="false" customHeight="false" outlineLevel="0" collapsed="false">
      <c r="A453" s="1615" t="s">
        <v>1468</v>
      </c>
      <c r="B453" s="1616" t="s">
        <v>1469</v>
      </c>
      <c r="D453" s="1621"/>
      <c r="E453" s="1586"/>
    </row>
    <row r="454" customFormat="false" ht="18.75" hidden="false" customHeight="false" outlineLevel="0" collapsed="false">
      <c r="A454" s="1618" t="s">
        <v>1470</v>
      </c>
      <c r="B454" s="1619" t="s">
        <v>1471</v>
      </c>
      <c r="D454" s="1621"/>
      <c r="E454" s="1586"/>
    </row>
    <row r="455" customFormat="false" ht="18.75" hidden="false" customHeight="false" outlineLevel="0" collapsed="false">
      <c r="A455" s="1618" t="s">
        <v>1472</v>
      </c>
      <c r="B455" s="1619" t="s">
        <v>1473</v>
      </c>
      <c r="D455" s="1621"/>
      <c r="E455" s="1586"/>
    </row>
    <row r="456" customFormat="false" ht="19.5" hidden="false" customHeight="false" outlineLevel="0" collapsed="false">
      <c r="A456" s="1618" t="s">
        <v>1474</v>
      </c>
      <c r="B456" s="1620" t="s">
        <v>1475</v>
      </c>
      <c r="D456" s="1621"/>
      <c r="E456" s="1586"/>
    </row>
    <row r="457" customFormat="false" ht="18.75" hidden="false" customHeight="false" outlineLevel="0" collapsed="false">
      <c r="A457" s="1618" t="s">
        <v>1476</v>
      </c>
      <c r="B457" s="1619" t="s">
        <v>1477</v>
      </c>
      <c r="D457" s="1621"/>
      <c r="E457" s="1586"/>
    </row>
    <row r="458" customFormat="false" ht="18.75" hidden="false" customHeight="false" outlineLevel="0" collapsed="false">
      <c r="A458" s="1618" t="s">
        <v>1478</v>
      </c>
      <c r="B458" s="1619" t="s">
        <v>1479</v>
      </c>
      <c r="D458" s="1621"/>
      <c r="E458" s="1586"/>
    </row>
    <row r="459" customFormat="false" ht="18.75" hidden="false" customHeight="false" outlineLevel="0" collapsed="false">
      <c r="A459" s="1618" t="s">
        <v>1480</v>
      </c>
      <c r="B459" s="1619" t="s">
        <v>1481</v>
      </c>
      <c r="D459" s="1621"/>
      <c r="E459" s="1586"/>
    </row>
    <row r="460" customFormat="false" ht="18.75" hidden="false" customHeight="false" outlineLevel="0" collapsed="false">
      <c r="A460" s="1618" t="s">
        <v>1482</v>
      </c>
      <c r="B460" s="1619" t="s">
        <v>1483</v>
      </c>
      <c r="D460" s="1621"/>
      <c r="E460" s="1586"/>
    </row>
    <row r="461" customFormat="false" ht="18.75" hidden="false" customHeight="false" outlineLevel="0" collapsed="false">
      <c r="A461" s="1618" t="s">
        <v>1484</v>
      </c>
      <c r="B461" s="1619" t="s">
        <v>1485</v>
      </c>
      <c r="D461" s="1621"/>
      <c r="E461" s="1586"/>
    </row>
    <row r="462" customFormat="false" ht="18.75" hidden="false" customHeight="false" outlineLevel="0" collapsed="false">
      <c r="A462" s="1618" t="s">
        <v>1486</v>
      </c>
      <c r="B462" s="1619" t="s">
        <v>1487</v>
      </c>
      <c r="D462" s="1621"/>
      <c r="E462" s="1586"/>
    </row>
    <row r="463" customFormat="false" ht="19.5" hidden="false" customHeight="false" outlineLevel="0" collapsed="false">
      <c r="A463" s="1622" t="s">
        <v>1488</v>
      </c>
      <c r="B463" s="1623" t="s">
        <v>1489</v>
      </c>
      <c r="D463" s="1621"/>
      <c r="E463" s="1586"/>
    </row>
    <row r="464" customFormat="false" ht="18.75" hidden="false" customHeight="false" outlineLevel="0" collapsed="false">
      <c r="A464" s="1615" t="s">
        <v>1490</v>
      </c>
      <c r="B464" s="1616" t="s">
        <v>1491</v>
      </c>
      <c r="D464" s="1621"/>
      <c r="E464" s="1586"/>
    </row>
    <row r="465" customFormat="false" ht="18.75" hidden="false" customHeight="false" outlineLevel="0" collapsed="false">
      <c r="A465" s="1618" t="s">
        <v>1492</v>
      </c>
      <c r="B465" s="1619" t="s">
        <v>1493</v>
      </c>
      <c r="D465" s="1621"/>
      <c r="E465" s="1586"/>
    </row>
    <row r="466" customFormat="false" ht="19.5" hidden="false" customHeight="false" outlineLevel="0" collapsed="false">
      <c r="A466" s="1618" t="s">
        <v>1494</v>
      </c>
      <c r="B466" s="1620" t="s">
        <v>1495</v>
      </c>
      <c r="D466" s="1621"/>
      <c r="E466" s="1586"/>
    </row>
    <row r="467" customFormat="false" ht="18.75" hidden="false" customHeight="false" outlineLevel="0" collapsed="false">
      <c r="A467" s="1618" t="s">
        <v>1496</v>
      </c>
      <c r="B467" s="1619" t="s">
        <v>1497</v>
      </c>
      <c r="D467" s="1621"/>
      <c r="E467" s="1586"/>
    </row>
    <row r="468" customFormat="false" ht="18.75" hidden="false" customHeight="false" outlineLevel="0" collapsed="false">
      <c r="A468" s="1618" t="s">
        <v>1498</v>
      </c>
      <c r="B468" s="1619" t="s">
        <v>1499</v>
      </c>
      <c r="D468" s="1621"/>
      <c r="E468" s="1586"/>
    </row>
    <row r="469" customFormat="false" ht="18.75" hidden="false" customHeight="false" outlineLevel="0" collapsed="false">
      <c r="A469" s="1618" t="s">
        <v>1500</v>
      </c>
      <c r="B469" s="1619" t="s">
        <v>1501</v>
      </c>
      <c r="D469" s="1621"/>
      <c r="E469" s="1586"/>
    </row>
    <row r="470" customFormat="false" ht="18.75" hidden="false" customHeight="false" outlineLevel="0" collapsed="false">
      <c r="A470" s="1618" t="s">
        <v>1502</v>
      </c>
      <c r="B470" s="1619" t="s">
        <v>1503</v>
      </c>
      <c r="D470" s="1621"/>
      <c r="E470" s="1586"/>
    </row>
    <row r="471" customFormat="false" ht="18.75" hidden="false" customHeight="false" outlineLevel="0" collapsed="false">
      <c r="A471" s="1618" t="s">
        <v>1504</v>
      </c>
      <c r="B471" s="1619" t="s">
        <v>1505</v>
      </c>
      <c r="D471" s="1621"/>
      <c r="E471" s="1586"/>
    </row>
    <row r="472" customFormat="false" ht="18.75" hidden="false" customHeight="false" outlineLevel="0" collapsed="false">
      <c r="A472" s="1618" t="s">
        <v>1506</v>
      </c>
      <c r="B472" s="1619" t="s">
        <v>1507</v>
      </c>
      <c r="D472" s="1621"/>
      <c r="E472" s="1586"/>
    </row>
    <row r="473" customFormat="false" ht="19.5" hidden="false" customHeight="false" outlineLevel="0" collapsed="false">
      <c r="A473" s="1622" t="s">
        <v>1508</v>
      </c>
      <c r="B473" s="1623" t="s">
        <v>1509</v>
      </c>
      <c r="D473" s="1621"/>
      <c r="E473" s="1586"/>
    </row>
    <row r="474" customFormat="false" ht="19.5" hidden="false" customHeight="false" outlineLevel="0" collapsed="false">
      <c r="A474" s="1615" t="s">
        <v>1510</v>
      </c>
      <c r="B474" s="1624" t="s">
        <v>1511</v>
      </c>
      <c r="D474" s="1621"/>
      <c r="E474" s="1586"/>
    </row>
    <row r="475" customFormat="false" ht="18.75" hidden="false" customHeight="false" outlineLevel="0" collapsed="false">
      <c r="A475" s="1618" t="s">
        <v>1512</v>
      </c>
      <c r="B475" s="1619" t="s">
        <v>1513</v>
      </c>
      <c r="D475" s="1621"/>
      <c r="E475" s="1586"/>
    </row>
    <row r="476" customFormat="false" ht="18.75" hidden="false" customHeight="false" outlineLevel="0" collapsed="false">
      <c r="A476" s="1618" t="s">
        <v>1514</v>
      </c>
      <c r="B476" s="1619" t="s">
        <v>1515</v>
      </c>
      <c r="D476" s="1621"/>
      <c r="E476" s="1586"/>
    </row>
    <row r="477" customFormat="false" ht="19.5" hidden="false" customHeight="false" outlineLevel="0" collapsed="false">
      <c r="A477" s="1622" t="s">
        <v>1516</v>
      </c>
      <c r="B477" s="1623" t="s">
        <v>1517</v>
      </c>
      <c r="D477" s="1621"/>
      <c r="E477" s="1586"/>
    </row>
    <row r="478" customFormat="false" ht="18.75" hidden="false" customHeight="false" outlineLevel="0" collapsed="false">
      <c r="A478" s="1615" t="s">
        <v>1518</v>
      </c>
      <c r="B478" s="1616" t="s">
        <v>1519</v>
      </c>
      <c r="D478" s="1621"/>
      <c r="E478" s="1586"/>
    </row>
    <row r="479" customFormat="false" ht="18.75" hidden="false" customHeight="false" outlineLevel="0" collapsed="false">
      <c r="A479" s="1618" t="s">
        <v>1520</v>
      </c>
      <c r="B479" s="1619" t="s">
        <v>1521</v>
      </c>
      <c r="D479" s="1621"/>
      <c r="E479" s="1586"/>
    </row>
    <row r="480" customFormat="false" ht="19.5" hidden="false" customHeight="false" outlineLevel="0" collapsed="false">
      <c r="A480" s="1618" t="s">
        <v>1522</v>
      </c>
      <c r="B480" s="1620" t="s">
        <v>1523</v>
      </c>
      <c r="D480" s="1621"/>
      <c r="E480" s="1586"/>
    </row>
    <row r="481" customFormat="false" ht="18.75" hidden="false" customHeight="false" outlineLevel="0" collapsed="false">
      <c r="A481" s="1618" t="s">
        <v>1524</v>
      </c>
      <c r="B481" s="1619" t="s">
        <v>1525</v>
      </c>
      <c r="D481" s="1621"/>
      <c r="E481" s="1586"/>
    </row>
    <row r="482" customFormat="false" ht="18.75" hidden="false" customHeight="false" outlineLevel="0" collapsed="false">
      <c r="A482" s="1618" t="s">
        <v>1526</v>
      </c>
      <c r="B482" s="1619" t="s">
        <v>1527</v>
      </c>
      <c r="D482" s="1621"/>
      <c r="E482" s="1586"/>
    </row>
    <row r="483" customFormat="false" ht="18.75" hidden="false" customHeight="false" outlineLevel="0" collapsed="false">
      <c r="A483" s="1618" t="s">
        <v>1528</v>
      </c>
      <c r="B483" s="1619" t="s">
        <v>1529</v>
      </c>
      <c r="D483" s="1621"/>
      <c r="E483" s="1586"/>
    </row>
    <row r="484" customFormat="false" ht="18.75" hidden="false" customHeight="false" outlineLevel="0" collapsed="false">
      <c r="A484" s="1618" t="s">
        <v>1530</v>
      </c>
      <c r="B484" s="1619" t="s">
        <v>1531</v>
      </c>
      <c r="D484" s="1621"/>
      <c r="E484" s="1586"/>
    </row>
    <row r="485" customFormat="false" ht="19.5" hidden="false" customHeight="false" outlineLevel="0" collapsed="false">
      <c r="A485" s="1622" t="s">
        <v>1532</v>
      </c>
      <c r="B485" s="1623" t="s">
        <v>1533</v>
      </c>
      <c r="D485" s="1621"/>
      <c r="E485" s="1586"/>
    </row>
    <row r="486" customFormat="false" ht="18.75" hidden="false" customHeight="false" outlineLevel="0" collapsed="false">
      <c r="A486" s="1615" t="s">
        <v>1534</v>
      </c>
      <c r="B486" s="1616" t="s">
        <v>1535</v>
      </c>
      <c r="D486" s="1621"/>
      <c r="E486" s="1586"/>
    </row>
    <row r="487" customFormat="false" ht="18.75" hidden="false" customHeight="false" outlineLevel="0" collapsed="false">
      <c r="A487" s="1618" t="s">
        <v>1536</v>
      </c>
      <c r="B487" s="1619" t="s">
        <v>1537</v>
      </c>
      <c r="D487" s="1621"/>
      <c r="E487" s="1586"/>
    </row>
    <row r="488" customFormat="false" ht="18.75" hidden="false" customHeight="false" outlineLevel="0" collapsed="false">
      <c r="A488" s="1618" t="s">
        <v>1538</v>
      </c>
      <c r="B488" s="1619" t="s">
        <v>1539</v>
      </c>
      <c r="D488" s="1621"/>
      <c r="E488" s="1586"/>
    </row>
    <row r="489" customFormat="false" ht="18.75" hidden="false" customHeight="false" outlineLevel="0" collapsed="false">
      <c r="A489" s="1618" t="s">
        <v>1540</v>
      </c>
      <c r="B489" s="1619" t="s">
        <v>1541</v>
      </c>
      <c r="D489" s="1621"/>
      <c r="E489" s="1586"/>
    </row>
    <row r="490" customFormat="false" ht="19.5" hidden="false" customHeight="false" outlineLevel="0" collapsed="false">
      <c r="A490" s="1618" t="s">
        <v>1542</v>
      </c>
      <c r="B490" s="1620" t="s">
        <v>1543</v>
      </c>
      <c r="D490" s="1621"/>
      <c r="E490" s="1586"/>
    </row>
    <row r="491" customFormat="false" ht="18.75" hidden="false" customHeight="false" outlineLevel="0" collapsed="false">
      <c r="A491" s="1618" t="s">
        <v>1544</v>
      </c>
      <c r="B491" s="1619" t="s">
        <v>1545</v>
      </c>
      <c r="D491" s="1621"/>
      <c r="E491" s="1586"/>
    </row>
    <row r="492" customFormat="false" ht="19.5" hidden="false" customHeight="false" outlineLevel="0" collapsed="false">
      <c r="A492" s="1622" t="s">
        <v>1546</v>
      </c>
      <c r="B492" s="1623" t="s">
        <v>1547</v>
      </c>
      <c r="D492" s="1621"/>
      <c r="E492" s="1586"/>
    </row>
    <row r="493" customFormat="false" ht="18.75" hidden="false" customHeight="false" outlineLevel="0" collapsed="false">
      <c r="A493" s="1615" t="s">
        <v>1548</v>
      </c>
      <c r="B493" s="1616" t="s">
        <v>1549</v>
      </c>
      <c r="D493" s="1621"/>
      <c r="E493" s="1586"/>
    </row>
    <row r="494" customFormat="false" ht="18.75" hidden="false" customHeight="false" outlineLevel="0" collapsed="false">
      <c r="A494" s="1618" t="s">
        <v>1550</v>
      </c>
      <c r="B494" s="1619" t="s">
        <v>1551</v>
      </c>
      <c r="D494" s="1621"/>
      <c r="E494" s="1586"/>
    </row>
    <row r="495" customFormat="false" ht="18.75" hidden="false" customHeight="false" outlineLevel="0" collapsed="false">
      <c r="A495" s="1618" t="s">
        <v>1552</v>
      </c>
      <c r="B495" s="1619" t="s">
        <v>1553</v>
      </c>
      <c r="D495" s="1621"/>
      <c r="E495" s="1586"/>
    </row>
    <row r="496" customFormat="false" ht="18.75" hidden="false" customHeight="false" outlineLevel="0" collapsed="false">
      <c r="A496" s="1618" t="s">
        <v>1554</v>
      </c>
      <c r="B496" s="1619" t="s">
        <v>1555</v>
      </c>
      <c r="D496" s="1621"/>
      <c r="E496" s="1586"/>
    </row>
    <row r="497" customFormat="false" ht="19.5" hidden="false" customHeight="false" outlineLevel="0" collapsed="false">
      <c r="A497" s="1618" t="s">
        <v>1556</v>
      </c>
      <c r="B497" s="1620" t="s">
        <v>1557</v>
      </c>
      <c r="D497" s="1621"/>
      <c r="E497" s="1586"/>
    </row>
    <row r="498" customFormat="false" ht="18.75" hidden="false" customHeight="false" outlineLevel="0" collapsed="false">
      <c r="A498" s="1618" t="s">
        <v>1558</v>
      </c>
      <c r="B498" s="1619" t="s">
        <v>1559</v>
      </c>
      <c r="D498" s="1621"/>
      <c r="E498" s="1586"/>
    </row>
    <row r="499" customFormat="false" ht="18.75" hidden="false" customHeight="false" outlineLevel="0" collapsed="false">
      <c r="A499" s="1618" t="s">
        <v>1560</v>
      </c>
      <c r="B499" s="1619" t="s">
        <v>1561</v>
      </c>
      <c r="D499" s="1621"/>
      <c r="E499" s="1586"/>
    </row>
    <row r="500" customFormat="false" ht="18.75" hidden="false" customHeight="false" outlineLevel="0" collapsed="false">
      <c r="A500" s="1618" t="s">
        <v>1562</v>
      </c>
      <c r="B500" s="1619" t="s">
        <v>1563</v>
      </c>
      <c r="D500" s="1621"/>
      <c r="E500" s="1586"/>
    </row>
    <row r="501" customFormat="false" ht="19.5" hidden="false" customHeight="false" outlineLevel="0" collapsed="false">
      <c r="A501" s="1622" t="s">
        <v>1564</v>
      </c>
      <c r="B501" s="1623" t="s">
        <v>1565</v>
      </c>
      <c r="D501" s="1621"/>
      <c r="E501" s="1586"/>
    </row>
    <row r="502" customFormat="false" ht="18.75" hidden="false" customHeight="false" outlineLevel="0" collapsed="false">
      <c r="A502" s="1615" t="s">
        <v>1566</v>
      </c>
      <c r="B502" s="1616" t="s">
        <v>1567</v>
      </c>
      <c r="D502" s="1621"/>
      <c r="E502" s="1586"/>
    </row>
    <row r="503" customFormat="false" ht="18.75" hidden="false" customHeight="false" outlineLevel="0" collapsed="false">
      <c r="A503" s="1618" t="s">
        <v>1568</v>
      </c>
      <c r="B503" s="1619" t="s">
        <v>1569</v>
      </c>
      <c r="D503" s="1621"/>
      <c r="E503" s="1586"/>
    </row>
    <row r="504" customFormat="false" ht="19.5" hidden="false" customHeight="false" outlineLevel="0" collapsed="false">
      <c r="A504" s="1618" t="s">
        <v>1570</v>
      </c>
      <c r="B504" s="1620" t="s">
        <v>1571</v>
      </c>
      <c r="D504" s="1621"/>
      <c r="E504" s="1586"/>
    </row>
    <row r="505" customFormat="false" ht="18.75" hidden="false" customHeight="false" outlineLevel="0" collapsed="false">
      <c r="A505" s="1618" t="s">
        <v>1572</v>
      </c>
      <c r="B505" s="1619" t="s">
        <v>1573</v>
      </c>
      <c r="D505" s="1621"/>
      <c r="E505" s="1586"/>
    </row>
    <row r="506" customFormat="false" ht="18.75" hidden="false" customHeight="false" outlineLevel="0" collapsed="false">
      <c r="A506" s="1618" t="s">
        <v>1574</v>
      </c>
      <c r="B506" s="1619" t="s">
        <v>1575</v>
      </c>
      <c r="D506" s="1621"/>
      <c r="E506" s="1586"/>
    </row>
    <row r="507" customFormat="false" ht="18.75" hidden="false" customHeight="false" outlineLevel="0" collapsed="false">
      <c r="A507" s="1618" t="s">
        <v>1576</v>
      </c>
      <c r="B507" s="1619" t="s">
        <v>1577</v>
      </c>
      <c r="D507" s="1621"/>
      <c r="E507" s="1586"/>
    </row>
    <row r="508" customFormat="false" ht="18.75" hidden="false" customHeight="false" outlineLevel="0" collapsed="false">
      <c r="A508" s="1618" t="s">
        <v>1578</v>
      </c>
      <c r="B508" s="1619" t="s">
        <v>1579</v>
      </c>
      <c r="D508" s="1621"/>
      <c r="E508" s="1586"/>
    </row>
    <row r="509" customFormat="false" ht="19.5" hidden="false" customHeight="false" outlineLevel="0" collapsed="false">
      <c r="A509" s="1622" t="s">
        <v>1580</v>
      </c>
      <c r="B509" s="1623" t="s">
        <v>1581</v>
      </c>
      <c r="D509" s="1621"/>
      <c r="E509" s="1586"/>
    </row>
    <row r="510" customFormat="false" ht="18.75" hidden="false" customHeight="false" outlineLevel="0" collapsed="false">
      <c r="A510" s="1615" t="s">
        <v>1582</v>
      </c>
      <c r="B510" s="1616" t="s">
        <v>1583</v>
      </c>
      <c r="D510" s="1621"/>
      <c r="E510" s="1586"/>
    </row>
    <row r="511" customFormat="false" ht="18.75" hidden="false" customHeight="false" outlineLevel="0" collapsed="false">
      <c r="A511" s="1618" t="s">
        <v>1584</v>
      </c>
      <c r="B511" s="1619" t="s">
        <v>1585</v>
      </c>
      <c r="D511" s="1621"/>
      <c r="E511" s="1586"/>
    </row>
    <row r="512" customFormat="false" ht="18.75" hidden="false" customHeight="false" outlineLevel="0" collapsed="false">
      <c r="A512" s="1618" t="s">
        <v>1586</v>
      </c>
      <c r="B512" s="1619" t="s">
        <v>1587</v>
      </c>
      <c r="D512" s="1621"/>
      <c r="E512" s="1586"/>
    </row>
    <row r="513" customFormat="false" ht="18.75" hidden="false" customHeight="false" outlineLevel="0" collapsed="false">
      <c r="A513" s="1618" t="s">
        <v>1588</v>
      </c>
      <c r="B513" s="1619" t="s">
        <v>1589</v>
      </c>
      <c r="D513" s="1621"/>
      <c r="E513" s="1586"/>
    </row>
    <row r="514" customFormat="false" ht="18.75" hidden="false" customHeight="false" outlineLevel="0" collapsed="false">
      <c r="A514" s="1618" t="s">
        <v>1590</v>
      </c>
      <c r="B514" s="1619" t="s">
        <v>1591</v>
      </c>
      <c r="D514" s="1621"/>
      <c r="E514" s="1586"/>
    </row>
    <row r="515" customFormat="false" ht="18.75" hidden="false" customHeight="false" outlineLevel="0" collapsed="false">
      <c r="A515" s="1618" t="s">
        <v>1592</v>
      </c>
      <c r="B515" s="1619" t="s">
        <v>1593</v>
      </c>
      <c r="D515" s="1621"/>
      <c r="E515" s="1586"/>
    </row>
    <row r="516" customFormat="false" ht="18.75" hidden="false" customHeight="false" outlineLevel="0" collapsed="false">
      <c r="A516" s="1618" t="s">
        <v>1594</v>
      </c>
      <c r="B516" s="1619" t="s">
        <v>1595</v>
      </c>
      <c r="D516" s="1621"/>
      <c r="E516" s="1586"/>
    </row>
    <row r="517" customFormat="false" ht="18.75" hidden="false" customHeight="false" outlineLevel="0" collapsed="false">
      <c r="A517" s="1618" t="s">
        <v>1596</v>
      </c>
      <c r="B517" s="1619" t="s">
        <v>1597</v>
      </c>
      <c r="D517" s="1621"/>
      <c r="E517" s="1586"/>
    </row>
    <row r="518" customFormat="false" ht="19.5" hidden="false" customHeight="false" outlineLevel="0" collapsed="false">
      <c r="A518" s="1618" t="s">
        <v>1598</v>
      </c>
      <c r="B518" s="1620" t="s">
        <v>1599</v>
      </c>
      <c r="D518" s="1621"/>
      <c r="E518" s="1586"/>
    </row>
    <row r="519" customFormat="false" ht="18.75" hidden="false" customHeight="false" outlineLevel="0" collapsed="false">
      <c r="A519" s="1618" t="s">
        <v>1600</v>
      </c>
      <c r="B519" s="1619" t="s">
        <v>1601</v>
      </c>
      <c r="D519" s="1621"/>
      <c r="E519" s="1586"/>
    </row>
    <row r="520" customFormat="false" ht="19.5" hidden="false" customHeight="false" outlineLevel="0" collapsed="false">
      <c r="A520" s="1622" t="s">
        <v>1602</v>
      </c>
      <c r="B520" s="1623" t="s">
        <v>1603</v>
      </c>
      <c r="D520" s="1621"/>
      <c r="E520" s="1586"/>
    </row>
    <row r="521" customFormat="false" ht="18.75" hidden="false" customHeight="false" outlineLevel="0" collapsed="false">
      <c r="A521" s="1615" t="s">
        <v>1604</v>
      </c>
      <c r="B521" s="1616" t="s">
        <v>1605</v>
      </c>
      <c r="D521" s="1621"/>
      <c r="E521" s="1586"/>
    </row>
    <row r="522" customFormat="false" ht="18.75" hidden="false" customHeight="false" outlineLevel="0" collapsed="false">
      <c r="A522" s="1618" t="s">
        <v>1606</v>
      </c>
      <c r="B522" s="1619" t="s">
        <v>1607</v>
      </c>
      <c r="D522" s="1621"/>
      <c r="E522" s="1586"/>
    </row>
    <row r="523" customFormat="false" ht="18.75" hidden="false" customHeight="false" outlineLevel="0" collapsed="false">
      <c r="A523" s="1618" t="s">
        <v>1608</v>
      </c>
      <c r="B523" s="1619" t="s">
        <v>1609</v>
      </c>
      <c r="D523" s="1621"/>
      <c r="E523" s="1586"/>
    </row>
    <row r="524" customFormat="false" ht="18.75" hidden="false" customHeight="false" outlineLevel="0" collapsed="false">
      <c r="A524" s="1618" t="s">
        <v>1610</v>
      </c>
      <c r="B524" s="1619" t="s">
        <v>1611</v>
      </c>
      <c r="D524" s="1621"/>
      <c r="E524" s="1586"/>
    </row>
    <row r="525" customFormat="false" ht="18.75" hidden="false" customHeight="false" outlineLevel="0" collapsed="false">
      <c r="A525" s="1618" t="s">
        <v>1612</v>
      </c>
      <c r="B525" s="1619" t="s">
        <v>1613</v>
      </c>
      <c r="D525" s="1621"/>
      <c r="E525" s="1586"/>
    </row>
    <row r="526" customFormat="false" ht="19.5" hidden="false" customHeight="false" outlineLevel="0" collapsed="false">
      <c r="A526" s="1618" t="s">
        <v>1614</v>
      </c>
      <c r="B526" s="1620" t="s">
        <v>1615</v>
      </c>
      <c r="D526" s="1621"/>
      <c r="E526" s="1586"/>
    </row>
    <row r="527" customFormat="false" ht="18.75" hidden="false" customHeight="false" outlineLevel="0" collapsed="false">
      <c r="A527" s="1618" t="s">
        <v>1616</v>
      </c>
      <c r="B527" s="1619" t="s">
        <v>1617</v>
      </c>
      <c r="D527" s="1621"/>
      <c r="E527" s="1586"/>
    </row>
    <row r="528" customFormat="false" ht="18.75" hidden="false" customHeight="false" outlineLevel="0" collapsed="false">
      <c r="A528" s="1618" t="s">
        <v>1618</v>
      </c>
      <c r="B528" s="1619" t="s">
        <v>1619</v>
      </c>
      <c r="D528" s="1621"/>
      <c r="E528" s="1586"/>
    </row>
    <row r="529" customFormat="false" ht="18.75" hidden="false" customHeight="false" outlineLevel="0" collapsed="false">
      <c r="A529" s="1618" t="s">
        <v>1620</v>
      </c>
      <c r="B529" s="1619" t="s">
        <v>1621</v>
      </c>
      <c r="D529" s="1621"/>
      <c r="E529" s="1586"/>
    </row>
    <row r="530" customFormat="false" ht="18.75" hidden="false" customHeight="false" outlineLevel="0" collapsed="false">
      <c r="A530" s="1618" t="s">
        <v>1622</v>
      </c>
      <c r="B530" s="1619" t="s">
        <v>1623</v>
      </c>
      <c r="D530" s="1621"/>
      <c r="E530" s="1586"/>
    </row>
    <row r="531" customFormat="false" ht="18.75" hidden="false" customHeight="false" outlineLevel="0" collapsed="false">
      <c r="A531" s="1625" t="s">
        <v>1624</v>
      </c>
      <c r="B531" s="1626" t="s">
        <v>1625</v>
      </c>
      <c r="D531" s="1621"/>
      <c r="E531" s="1586"/>
    </row>
    <row r="532" customFormat="false" ht="19.5" hidden="false" customHeight="false" outlineLevel="0" collapsed="false">
      <c r="A532" s="1622" t="s">
        <v>1626</v>
      </c>
      <c r="B532" s="1623" t="s">
        <v>1627</v>
      </c>
      <c r="D532" s="1621"/>
      <c r="E532" s="1586"/>
    </row>
    <row r="533" customFormat="false" ht="18.75" hidden="false" customHeight="false" outlineLevel="0" collapsed="false">
      <c r="A533" s="1615" t="s">
        <v>1628</v>
      </c>
      <c r="B533" s="1616" t="s">
        <v>1629</v>
      </c>
      <c r="D533" s="1621"/>
      <c r="E533" s="1586"/>
    </row>
    <row r="534" customFormat="false" ht="18.75" hidden="false" customHeight="false" outlineLevel="0" collapsed="false">
      <c r="A534" s="1618" t="s">
        <v>1630</v>
      </c>
      <c r="B534" s="1619" t="s">
        <v>1631</v>
      </c>
      <c r="D534" s="1621"/>
      <c r="E534" s="1586"/>
    </row>
    <row r="535" customFormat="false" ht="18.75" hidden="false" customHeight="false" outlineLevel="0" collapsed="false">
      <c r="A535" s="1618" t="s">
        <v>1632</v>
      </c>
      <c r="B535" s="1619" t="s">
        <v>1633</v>
      </c>
      <c r="D535" s="1621"/>
      <c r="E535" s="1586"/>
    </row>
    <row r="536" customFormat="false" ht="19.5" hidden="false" customHeight="false" outlineLevel="0" collapsed="false">
      <c r="A536" s="1618" t="s">
        <v>1634</v>
      </c>
      <c r="B536" s="1620" t="s">
        <v>1635</v>
      </c>
      <c r="D536" s="1621"/>
      <c r="E536" s="1586"/>
    </row>
    <row r="537" customFormat="false" ht="18.75" hidden="false" customHeight="false" outlineLevel="0" collapsed="false">
      <c r="A537" s="1618" t="s">
        <v>1636</v>
      </c>
      <c r="B537" s="1619" t="s">
        <v>1637</v>
      </c>
      <c r="D537" s="1621"/>
      <c r="E537" s="1586"/>
    </row>
    <row r="538" customFormat="false" ht="19.5" hidden="false" customHeight="false" outlineLevel="0" collapsed="false">
      <c r="A538" s="1622" t="s">
        <v>1638</v>
      </c>
      <c r="B538" s="1623" t="s">
        <v>1639</v>
      </c>
      <c r="D538" s="1621"/>
      <c r="E538" s="1586"/>
    </row>
    <row r="539" customFormat="false" ht="18.75" hidden="false" customHeight="false" outlineLevel="0" collapsed="false">
      <c r="A539" s="1627" t="s">
        <v>1640</v>
      </c>
      <c r="B539" s="1628" t="s">
        <v>1641</v>
      </c>
      <c r="D539" s="1621"/>
      <c r="E539" s="1586"/>
    </row>
    <row r="540" customFormat="false" ht="18.75" hidden="false" customHeight="false" outlineLevel="0" collapsed="false">
      <c r="A540" s="1618" t="s">
        <v>1642</v>
      </c>
      <c r="B540" s="1619" t="s">
        <v>1643</v>
      </c>
      <c r="D540" s="1621"/>
      <c r="E540" s="1586"/>
    </row>
    <row r="541" customFormat="false" ht="18.75" hidden="false" customHeight="false" outlineLevel="0" collapsed="false">
      <c r="A541" s="1618" t="s">
        <v>1644</v>
      </c>
      <c r="B541" s="1619" t="s">
        <v>1645</v>
      </c>
      <c r="D541" s="1621"/>
      <c r="E541" s="1586"/>
    </row>
    <row r="542" customFormat="false" ht="18.75" hidden="false" customHeight="false" outlineLevel="0" collapsed="false">
      <c r="A542" s="1618" t="s">
        <v>1646</v>
      </c>
      <c r="B542" s="1619" t="s">
        <v>1647</v>
      </c>
      <c r="D542" s="1621"/>
      <c r="E542" s="1586"/>
    </row>
    <row r="543" customFormat="false" ht="18.75" hidden="false" customHeight="false" outlineLevel="0" collapsed="false">
      <c r="A543" s="1618" t="s">
        <v>1648</v>
      </c>
      <c r="B543" s="1619" t="s">
        <v>1649</v>
      </c>
      <c r="D543" s="1621"/>
      <c r="E543" s="1586"/>
    </row>
    <row r="544" customFormat="false" ht="18.75" hidden="false" customHeight="false" outlineLevel="0" collapsed="false">
      <c r="A544" s="1618" t="s">
        <v>1650</v>
      </c>
      <c r="B544" s="1619" t="s">
        <v>1651</v>
      </c>
      <c r="D544" s="1621"/>
      <c r="E544" s="1586"/>
    </row>
    <row r="545" customFormat="false" ht="18.75" hidden="false" customHeight="false" outlineLevel="0" collapsed="false">
      <c r="A545" s="1618" t="s">
        <v>1652</v>
      </c>
      <c r="B545" s="1619" t="s">
        <v>1653</v>
      </c>
      <c r="D545" s="1621"/>
      <c r="E545" s="1586"/>
    </row>
    <row r="546" customFormat="false" ht="19.5" hidden="false" customHeight="false" outlineLevel="0" collapsed="false">
      <c r="A546" s="1618" t="s">
        <v>1654</v>
      </c>
      <c r="B546" s="1620" t="s">
        <v>1655</v>
      </c>
      <c r="D546" s="1621"/>
      <c r="E546" s="1586"/>
    </row>
    <row r="547" customFormat="false" ht="18.75" hidden="false" customHeight="false" outlineLevel="0" collapsed="false">
      <c r="A547" s="1618" t="s">
        <v>1656</v>
      </c>
      <c r="B547" s="1619" t="s">
        <v>1657</v>
      </c>
      <c r="D547" s="1621"/>
      <c r="E547" s="1586"/>
    </row>
    <row r="548" customFormat="false" ht="18.75" hidden="false" customHeight="false" outlineLevel="0" collapsed="false">
      <c r="A548" s="1618" t="s">
        <v>1658</v>
      </c>
      <c r="B548" s="1619" t="s">
        <v>1659</v>
      </c>
      <c r="D548" s="1621"/>
      <c r="E548" s="1586"/>
    </row>
    <row r="549" customFormat="false" ht="19.5" hidden="false" customHeight="false" outlineLevel="0" collapsed="false">
      <c r="A549" s="1629" t="s">
        <v>1660</v>
      </c>
      <c r="B549" s="1623" t="s">
        <v>1661</v>
      </c>
      <c r="D549" s="1630"/>
      <c r="E549" s="1586"/>
    </row>
    <row r="550" customFormat="false" ht="18.75" hidden="false" customHeight="false" outlineLevel="0" collapsed="false">
      <c r="A550" s="1627" t="s">
        <v>1662</v>
      </c>
      <c r="B550" s="1628" t="s">
        <v>1663</v>
      </c>
      <c r="D550" s="1621"/>
      <c r="E550" s="1586"/>
    </row>
    <row r="551" customFormat="false" ht="18.75" hidden="false" customHeight="false" outlineLevel="0" collapsed="false">
      <c r="A551" s="1618" t="s">
        <v>1664</v>
      </c>
      <c r="B551" s="1619" t="s">
        <v>1665</v>
      </c>
      <c r="D551" s="1621"/>
      <c r="E551" s="1586"/>
    </row>
    <row r="552" customFormat="false" ht="18.75" hidden="false" customHeight="false" outlineLevel="0" collapsed="false">
      <c r="A552" s="1618" t="s">
        <v>1666</v>
      </c>
      <c r="B552" s="1619" t="s">
        <v>1667</v>
      </c>
      <c r="D552" s="1621"/>
      <c r="E552" s="1586"/>
    </row>
    <row r="553" customFormat="false" ht="18.75" hidden="false" customHeight="false" outlineLevel="0" collapsed="false">
      <c r="A553" s="1618" t="s">
        <v>1668</v>
      </c>
      <c r="B553" s="1619" t="s">
        <v>1669</v>
      </c>
      <c r="D553" s="1621"/>
      <c r="E553" s="1586"/>
    </row>
    <row r="554" customFormat="false" ht="18.75" hidden="false" customHeight="false" outlineLevel="0" collapsed="false">
      <c r="A554" s="1618" t="s">
        <v>1670</v>
      </c>
      <c r="B554" s="1619" t="s">
        <v>1671</v>
      </c>
      <c r="D554" s="1621"/>
      <c r="E554" s="1586"/>
    </row>
    <row r="555" customFormat="false" ht="18.75" hidden="false" customHeight="false" outlineLevel="0" collapsed="false">
      <c r="A555" s="1618" t="s">
        <v>1672</v>
      </c>
      <c r="B555" s="1619" t="s">
        <v>1673</v>
      </c>
      <c r="D555" s="1621"/>
      <c r="E555" s="1586"/>
    </row>
    <row r="556" customFormat="false" ht="18.75" hidden="false" customHeight="false" outlineLevel="0" collapsed="false">
      <c r="A556" s="1618" t="s">
        <v>1674</v>
      </c>
      <c r="B556" s="1619" t="s">
        <v>1675</v>
      </c>
      <c r="D556" s="1621"/>
      <c r="E556" s="1586"/>
    </row>
    <row r="557" customFormat="false" ht="18.75" hidden="false" customHeight="false" outlineLevel="0" collapsed="false">
      <c r="A557" s="1618" t="s">
        <v>1676</v>
      </c>
      <c r="B557" s="1619" t="s">
        <v>1677</v>
      </c>
      <c r="D557" s="1621"/>
      <c r="E557" s="1586"/>
    </row>
    <row r="558" customFormat="false" ht="19.5" hidden="false" customHeight="false" outlineLevel="0" collapsed="false">
      <c r="A558" s="1618" t="s">
        <v>1678</v>
      </c>
      <c r="B558" s="1620" t="s">
        <v>1679</v>
      </c>
      <c r="D558" s="1621"/>
      <c r="E558" s="1586"/>
    </row>
    <row r="559" customFormat="false" ht="18.75" hidden="false" customHeight="false" outlineLevel="0" collapsed="false">
      <c r="A559" s="1618" t="s">
        <v>1680</v>
      </c>
      <c r="B559" s="1619" t="s">
        <v>1681</v>
      </c>
      <c r="D559" s="1621"/>
      <c r="E559" s="1586"/>
    </row>
    <row r="560" customFormat="false" ht="18.75" hidden="false" customHeight="false" outlineLevel="0" collapsed="false">
      <c r="A560" s="1618" t="s">
        <v>1682</v>
      </c>
      <c r="B560" s="1619" t="s">
        <v>1683</v>
      </c>
      <c r="D560" s="1621"/>
      <c r="E560" s="1586"/>
    </row>
    <row r="561" customFormat="false" ht="18.75" hidden="false" customHeight="false" outlineLevel="0" collapsed="false">
      <c r="A561" s="1618" t="s">
        <v>1684</v>
      </c>
      <c r="B561" s="1619" t="s">
        <v>1685</v>
      </c>
      <c r="D561" s="1621"/>
      <c r="E561" s="1586"/>
    </row>
    <row r="562" customFormat="false" ht="18.75" hidden="false" customHeight="false" outlineLevel="0" collapsed="false">
      <c r="A562" s="1618" t="s">
        <v>1686</v>
      </c>
      <c r="B562" s="1619" t="s">
        <v>1687</v>
      </c>
      <c r="D562" s="1621"/>
      <c r="E562" s="1586"/>
    </row>
    <row r="563" customFormat="false" ht="18.75" hidden="false" customHeight="false" outlineLevel="0" collapsed="false">
      <c r="A563" s="1618" t="s">
        <v>1688</v>
      </c>
      <c r="B563" s="1619" t="s">
        <v>1689</v>
      </c>
      <c r="D563" s="1621"/>
      <c r="E563" s="1586"/>
    </row>
    <row r="564" customFormat="false" ht="18.75" hidden="false" customHeight="false" outlineLevel="0" collapsed="false">
      <c r="A564" s="1618" t="s">
        <v>1690</v>
      </c>
      <c r="B564" s="1619" t="s">
        <v>1691</v>
      </c>
      <c r="D564" s="1621"/>
      <c r="E564" s="1586"/>
    </row>
    <row r="565" customFormat="false" ht="18.75" hidden="false" customHeight="false" outlineLevel="0" collapsed="false">
      <c r="A565" s="1618" t="s">
        <v>1692</v>
      </c>
      <c r="B565" s="1619" t="s">
        <v>1693</v>
      </c>
      <c r="D565" s="1621"/>
      <c r="E565" s="1586"/>
    </row>
    <row r="566" customFormat="false" ht="18.75" hidden="false" customHeight="false" outlineLevel="0" collapsed="false">
      <c r="A566" s="1618" t="s">
        <v>1694</v>
      </c>
      <c r="B566" s="1619" t="s">
        <v>1695</v>
      </c>
      <c r="D566" s="1621"/>
      <c r="E566" s="1586"/>
    </row>
    <row r="567" customFormat="false" ht="19.5" hidden="false" customHeight="false" outlineLevel="0" collapsed="false">
      <c r="A567" s="1622" t="s">
        <v>1696</v>
      </c>
      <c r="B567" s="1631" t="s">
        <v>1697</v>
      </c>
      <c r="D567" s="1632"/>
      <c r="E567" s="1586"/>
    </row>
    <row r="568" customFormat="false" ht="18.75" hidden="false" customHeight="false" outlineLevel="0" collapsed="false">
      <c r="A568" s="1615" t="s">
        <v>1698</v>
      </c>
      <c r="B568" s="1616" t="s">
        <v>1699</v>
      </c>
      <c r="D568" s="1621"/>
      <c r="E568" s="1586"/>
    </row>
    <row r="569" customFormat="false" ht="18.75" hidden="false" customHeight="false" outlineLevel="0" collapsed="false">
      <c r="A569" s="1618" t="s">
        <v>1700</v>
      </c>
      <c r="B569" s="1619" t="s">
        <v>1701</v>
      </c>
      <c r="D569" s="1621"/>
      <c r="E569" s="1586"/>
    </row>
    <row r="570" customFormat="false" ht="18.75" hidden="false" customHeight="false" outlineLevel="0" collapsed="false">
      <c r="A570" s="1618" t="s">
        <v>1702</v>
      </c>
      <c r="B570" s="1619" t="s">
        <v>1703</v>
      </c>
      <c r="D570" s="1621"/>
      <c r="E570" s="1586"/>
    </row>
    <row r="571" customFormat="false" ht="18.75" hidden="false" customHeight="false" outlineLevel="0" collapsed="false">
      <c r="A571" s="1618" t="s">
        <v>1704</v>
      </c>
      <c r="B571" s="1619" t="s">
        <v>1705</v>
      </c>
      <c r="D571" s="1621"/>
      <c r="E571" s="1586"/>
    </row>
    <row r="572" customFormat="false" ht="19.5" hidden="false" customHeight="false" outlineLevel="0" collapsed="false">
      <c r="A572" s="1618" t="s">
        <v>1706</v>
      </c>
      <c r="B572" s="1620" t="s">
        <v>1707</v>
      </c>
      <c r="D572" s="1621"/>
      <c r="E572" s="1586"/>
    </row>
    <row r="573" customFormat="false" ht="18.75" hidden="false" customHeight="false" outlineLevel="0" collapsed="false">
      <c r="A573" s="1618" t="s">
        <v>1708</v>
      </c>
      <c r="B573" s="1619" t="s">
        <v>1709</v>
      </c>
      <c r="D573" s="1621"/>
      <c r="E573" s="1586"/>
    </row>
    <row r="574" customFormat="false" ht="19.5" hidden="false" customHeight="false" outlineLevel="0" collapsed="false">
      <c r="A574" s="1622" t="s">
        <v>1710</v>
      </c>
      <c r="B574" s="1623" t="s">
        <v>1711</v>
      </c>
      <c r="D574" s="1621"/>
      <c r="E574" s="1586"/>
    </row>
    <row r="575" customFormat="false" ht="18.75" hidden="false" customHeight="false" outlineLevel="0" collapsed="false">
      <c r="A575" s="1615" t="s">
        <v>1712</v>
      </c>
      <c r="B575" s="1616" t="s">
        <v>1713</v>
      </c>
      <c r="D575" s="1621"/>
      <c r="E575" s="1586"/>
    </row>
    <row r="576" customFormat="false" ht="18.75" hidden="false" customHeight="false" outlineLevel="0" collapsed="false">
      <c r="A576" s="1618" t="s">
        <v>1714</v>
      </c>
      <c r="B576" s="1619" t="s">
        <v>1431</v>
      </c>
      <c r="D576" s="1621"/>
      <c r="E576" s="1586"/>
    </row>
    <row r="577" customFormat="false" ht="18.75" hidden="false" customHeight="false" outlineLevel="0" collapsed="false">
      <c r="A577" s="1618" t="s">
        <v>1715</v>
      </c>
      <c r="B577" s="1619" t="s">
        <v>1716</v>
      </c>
      <c r="D577" s="1621"/>
      <c r="E577" s="1586"/>
    </row>
    <row r="578" customFormat="false" ht="18.75" hidden="false" customHeight="false" outlineLevel="0" collapsed="false">
      <c r="A578" s="1618" t="s">
        <v>1717</v>
      </c>
      <c r="B578" s="1619" t="s">
        <v>1718</v>
      </c>
      <c r="D578" s="1621"/>
      <c r="E578" s="1586"/>
    </row>
    <row r="579" customFormat="false" ht="18.75" hidden="false" customHeight="false" outlineLevel="0" collapsed="false">
      <c r="A579" s="1618" t="s">
        <v>1719</v>
      </c>
      <c r="B579" s="1619" t="s">
        <v>1720</v>
      </c>
      <c r="D579" s="1621"/>
      <c r="E579" s="1586"/>
    </row>
    <row r="580" customFormat="false" ht="19.5" hidden="false" customHeight="false" outlineLevel="0" collapsed="false">
      <c r="A580" s="1618" t="s">
        <v>1721</v>
      </c>
      <c r="B580" s="1620" t="s">
        <v>1722</v>
      </c>
      <c r="D580" s="1621"/>
      <c r="E580" s="1586"/>
    </row>
    <row r="581" customFormat="false" ht="18.75" hidden="false" customHeight="false" outlineLevel="0" collapsed="false">
      <c r="A581" s="1618" t="s">
        <v>1723</v>
      </c>
      <c r="B581" s="1619" t="s">
        <v>1724</v>
      </c>
      <c r="D581" s="1621"/>
      <c r="E581" s="1586"/>
    </row>
    <row r="582" customFormat="false" ht="19.5" hidden="false" customHeight="false" outlineLevel="0" collapsed="false">
      <c r="A582" s="1622" t="s">
        <v>1725</v>
      </c>
      <c r="B582" s="1623" t="s">
        <v>1726</v>
      </c>
      <c r="D582" s="1621"/>
      <c r="E582" s="1586"/>
    </row>
    <row r="583" customFormat="false" ht="18.75" hidden="false" customHeight="false" outlineLevel="0" collapsed="false">
      <c r="A583" s="1615" t="s">
        <v>1727</v>
      </c>
      <c r="B583" s="1616" t="s">
        <v>1728</v>
      </c>
      <c r="D583" s="1621"/>
      <c r="E583" s="1586"/>
    </row>
    <row r="584" customFormat="false" ht="18.75" hidden="false" customHeight="false" outlineLevel="0" collapsed="false">
      <c r="A584" s="1618" t="s">
        <v>1729</v>
      </c>
      <c r="B584" s="1619" t="s">
        <v>1730</v>
      </c>
      <c r="D584" s="1621"/>
      <c r="E584" s="1586"/>
    </row>
    <row r="585" customFormat="false" ht="18.75" hidden="false" customHeight="false" outlineLevel="0" collapsed="false">
      <c r="A585" s="1618" t="s">
        <v>1731</v>
      </c>
      <c r="B585" s="1619" t="s">
        <v>1732</v>
      </c>
      <c r="D585" s="1621"/>
      <c r="E585" s="1586"/>
    </row>
    <row r="586" customFormat="false" ht="18.75" hidden="false" customHeight="false" outlineLevel="0" collapsed="false">
      <c r="A586" s="1618" t="s">
        <v>1733</v>
      </c>
      <c r="B586" s="1619" t="s">
        <v>1734</v>
      </c>
      <c r="D586" s="1621"/>
      <c r="E586" s="1586"/>
    </row>
    <row r="587" customFormat="false" ht="19.5" hidden="false" customHeight="false" outlineLevel="0" collapsed="false">
      <c r="A587" s="1618" t="s">
        <v>1735</v>
      </c>
      <c r="B587" s="1620" t="s">
        <v>1736</v>
      </c>
      <c r="D587" s="1621"/>
      <c r="E587" s="1586"/>
    </row>
    <row r="588" customFormat="false" ht="18.75" hidden="false" customHeight="false" outlineLevel="0" collapsed="false">
      <c r="A588" s="1618" t="s">
        <v>1737</v>
      </c>
      <c r="B588" s="1619" t="s">
        <v>1738</v>
      </c>
      <c r="D588" s="1621"/>
      <c r="E588" s="1586"/>
    </row>
    <row r="589" customFormat="false" ht="19.5" hidden="false" customHeight="false" outlineLevel="0" collapsed="false">
      <c r="A589" s="1622" t="s">
        <v>1739</v>
      </c>
      <c r="B589" s="1623" t="s">
        <v>1740</v>
      </c>
      <c r="D589" s="1621"/>
      <c r="E589" s="1586"/>
    </row>
    <row r="590" customFormat="false" ht="18.75" hidden="false" customHeight="false" outlineLevel="0" collapsed="false">
      <c r="A590" s="1615" t="s">
        <v>1741</v>
      </c>
      <c r="B590" s="1616" t="s">
        <v>1742</v>
      </c>
      <c r="D590" s="1621"/>
      <c r="E590" s="1586"/>
    </row>
    <row r="591" customFormat="false" ht="18.75" hidden="false" customHeight="false" outlineLevel="0" collapsed="false">
      <c r="A591" s="1618" t="s">
        <v>1743</v>
      </c>
      <c r="B591" s="1619" t="s">
        <v>1744</v>
      </c>
      <c r="D591" s="1621"/>
      <c r="E591" s="1586"/>
    </row>
    <row r="592" customFormat="false" ht="19.5" hidden="false" customHeight="false" outlineLevel="0" collapsed="false">
      <c r="A592" s="1618" t="s">
        <v>1745</v>
      </c>
      <c r="B592" s="1620" t="s">
        <v>1746</v>
      </c>
      <c r="D592" s="1621"/>
      <c r="E592" s="1586"/>
    </row>
    <row r="593" customFormat="false" ht="19.5" hidden="false" customHeight="false" outlineLevel="0" collapsed="false">
      <c r="A593" s="1622" t="s">
        <v>1747</v>
      </c>
      <c r="B593" s="1623" t="s">
        <v>1748</v>
      </c>
      <c r="D593" s="1621"/>
      <c r="E593" s="1586"/>
    </row>
    <row r="594" customFormat="false" ht="18.75" hidden="false" customHeight="false" outlineLevel="0" collapsed="false">
      <c r="A594" s="1615" t="s">
        <v>1749</v>
      </c>
      <c r="B594" s="1616" t="s">
        <v>1750</v>
      </c>
      <c r="D594" s="1621"/>
      <c r="E594" s="1586"/>
    </row>
    <row r="595" customFormat="false" ht="18.75" hidden="false" customHeight="false" outlineLevel="0" collapsed="false">
      <c r="A595" s="1618" t="s">
        <v>1751</v>
      </c>
      <c r="B595" s="1619" t="s">
        <v>1752</v>
      </c>
      <c r="D595" s="1621"/>
      <c r="E595" s="1586"/>
    </row>
    <row r="596" customFormat="false" ht="18.75" hidden="false" customHeight="false" outlineLevel="0" collapsed="false">
      <c r="A596" s="1618" t="s">
        <v>1753</v>
      </c>
      <c r="B596" s="1619" t="s">
        <v>1754</v>
      </c>
      <c r="D596" s="1621"/>
      <c r="E596" s="1586"/>
    </row>
    <row r="597" customFormat="false" ht="18.75" hidden="false" customHeight="false" outlineLevel="0" collapsed="false">
      <c r="A597" s="1618" t="s">
        <v>1755</v>
      </c>
      <c r="B597" s="1619" t="s">
        <v>1756</v>
      </c>
      <c r="D597" s="1621"/>
      <c r="E597" s="1586"/>
    </row>
    <row r="598" customFormat="false" ht="18.75" hidden="false" customHeight="false" outlineLevel="0" collapsed="false">
      <c r="A598" s="1618" t="s">
        <v>1757</v>
      </c>
      <c r="B598" s="1619" t="s">
        <v>1758</v>
      </c>
      <c r="D598" s="1621"/>
      <c r="E598" s="1586"/>
    </row>
    <row r="599" customFormat="false" ht="18.75" hidden="false" customHeight="false" outlineLevel="0" collapsed="false">
      <c r="A599" s="1618" t="s">
        <v>1759</v>
      </c>
      <c r="B599" s="1619" t="s">
        <v>1760</v>
      </c>
      <c r="D599" s="1621"/>
      <c r="E599" s="1586"/>
    </row>
    <row r="600" customFormat="false" ht="18.75" hidden="false" customHeight="false" outlineLevel="0" collapsed="false">
      <c r="A600" s="1618" t="s">
        <v>1761</v>
      </c>
      <c r="B600" s="1619" t="s">
        <v>1762</v>
      </c>
      <c r="D600" s="1621"/>
      <c r="E600" s="1586"/>
    </row>
    <row r="601" customFormat="false" ht="18.75" hidden="false" customHeight="false" outlineLevel="0" collapsed="false">
      <c r="A601" s="1618" t="s">
        <v>1763</v>
      </c>
      <c r="B601" s="1619" t="s">
        <v>1764</v>
      </c>
      <c r="D601" s="1621"/>
      <c r="E601" s="1586"/>
    </row>
    <row r="602" customFormat="false" ht="19.5" hidden="false" customHeight="false" outlineLevel="0" collapsed="false">
      <c r="A602" s="1618" t="s">
        <v>1765</v>
      </c>
      <c r="B602" s="1620" t="s">
        <v>1766</v>
      </c>
      <c r="D602" s="1621"/>
      <c r="E602" s="1586"/>
    </row>
    <row r="603" customFormat="false" ht="19.5" hidden="false" customHeight="false" outlineLevel="0" collapsed="false">
      <c r="A603" s="1622" t="s">
        <v>1767</v>
      </c>
      <c r="B603" s="1623" t="s">
        <v>1768</v>
      </c>
      <c r="D603" s="1621"/>
      <c r="E603" s="1586"/>
    </row>
    <row r="604" customFormat="false" ht="18.75" hidden="false" customHeight="false" outlineLevel="0" collapsed="false">
      <c r="A604" s="1615" t="s">
        <v>1769</v>
      </c>
      <c r="B604" s="1616" t="s">
        <v>1770</v>
      </c>
      <c r="D604" s="1621"/>
      <c r="E604" s="1586"/>
    </row>
    <row r="605" customFormat="false" ht="18.75" hidden="false" customHeight="false" outlineLevel="0" collapsed="false">
      <c r="A605" s="1618" t="s">
        <v>1771</v>
      </c>
      <c r="B605" s="1619" t="s">
        <v>1772</v>
      </c>
      <c r="D605" s="1621"/>
      <c r="E605" s="1586"/>
    </row>
    <row r="606" customFormat="false" ht="18.75" hidden="false" customHeight="false" outlineLevel="0" collapsed="false">
      <c r="A606" s="1618" t="s">
        <v>1773</v>
      </c>
      <c r="B606" s="1619" t="s">
        <v>1774</v>
      </c>
      <c r="D606" s="1621"/>
      <c r="E606" s="1586"/>
    </row>
    <row r="607" customFormat="false" ht="18.75" hidden="false" customHeight="false" outlineLevel="0" collapsed="false">
      <c r="A607" s="1618" t="s">
        <v>1775</v>
      </c>
      <c r="B607" s="1619" t="s">
        <v>1776</v>
      </c>
      <c r="D607" s="1621"/>
      <c r="E607" s="1586"/>
    </row>
    <row r="608" customFormat="false" ht="18.75" hidden="false" customHeight="false" outlineLevel="0" collapsed="false">
      <c r="A608" s="1618" t="s">
        <v>1777</v>
      </c>
      <c r="B608" s="1619" t="s">
        <v>1778</v>
      </c>
      <c r="D608" s="1621"/>
      <c r="E608" s="1586"/>
    </row>
    <row r="609" customFormat="false" ht="18.75" hidden="false" customHeight="false" outlineLevel="0" collapsed="false">
      <c r="A609" s="1618" t="s">
        <v>1779</v>
      </c>
      <c r="B609" s="1619" t="s">
        <v>1780</v>
      </c>
      <c r="D609" s="1621"/>
      <c r="E609" s="1586"/>
    </row>
    <row r="610" customFormat="false" ht="18.75" hidden="false" customHeight="false" outlineLevel="0" collapsed="false">
      <c r="A610" s="1618" t="s">
        <v>1781</v>
      </c>
      <c r="B610" s="1619" t="s">
        <v>1782</v>
      </c>
      <c r="D610" s="1621"/>
      <c r="E610" s="1586"/>
    </row>
    <row r="611" customFormat="false" ht="18.75" hidden="false" customHeight="false" outlineLevel="0" collapsed="false">
      <c r="A611" s="1618" t="s">
        <v>1783</v>
      </c>
      <c r="B611" s="1619" t="s">
        <v>1784</v>
      </c>
      <c r="D611" s="1621"/>
      <c r="E611" s="1586"/>
    </row>
    <row r="612" customFormat="false" ht="18.75" hidden="false" customHeight="false" outlineLevel="0" collapsed="false">
      <c r="A612" s="1618" t="s">
        <v>1785</v>
      </c>
      <c r="B612" s="1619" t="s">
        <v>1786</v>
      </c>
      <c r="D612" s="1621"/>
      <c r="E612" s="1586"/>
    </row>
    <row r="613" customFormat="false" ht="18.75" hidden="false" customHeight="false" outlineLevel="0" collapsed="false">
      <c r="A613" s="1618" t="s">
        <v>1787</v>
      </c>
      <c r="B613" s="1619" t="s">
        <v>1788</v>
      </c>
      <c r="D613" s="1621"/>
      <c r="E613" s="1586"/>
    </row>
    <row r="614" customFormat="false" ht="18.75" hidden="false" customHeight="false" outlineLevel="0" collapsed="false">
      <c r="A614" s="1618" t="s">
        <v>1789</v>
      </c>
      <c r="B614" s="1619" t="s">
        <v>1790</v>
      </c>
      <c r="D614" s="1621"/>
      <c r="E614" s="1586"/>
    </row>
    <row r="615" customFormat="false" ht="18.75" hidden="false" customHeight="false" outlineLevel="0" collapsed="false">
      <c r="A615" s="1618" t="s">
        <v>1791</v>
      </c>
      <c r="B615" s="1619" t="s">
        <v>1792</v>
      </c>
      <c r="D615" s="1621"/>
      <c r="E615" s="1586"/>
    </row>
    <row r="616" customFormat="false" ht="18.75" hidden="false" customHeight="false" outlineLevel="0" collapsed="false">
      <c r="A616" s="1618" t="s">
        <v>1793</v>
      </c>
      <c r="B616" s="1619" t="s">
        <v>1794</v>
      </c>
      <c r="D616" s="1621"/>
      <c r="E616" s="1586"/>
    </row>
    <row r="617" customFormat="false" ht="18.75" hidden="false" customHeight="false" outlineLevel="0" collapsed="false">
      <c r="A617" s="1618" t="s">
        <v>1795</v>
      </c>
      <c r="B617" s="1619" t="s">
        <v>1796</v>
      </c>
      <c r="D617" s="1621"/>
      <c r="E617" s="1586"/>
    </row>
    <row r="618" customFormat="false" ht="18.75" hidden="false" customHeight="false" outlineLevel="0" collapsed="false">
      <c r="A618" s="1618" t="s">
        <v>1797</v>
      </c>
      <c r="B618" s="1619" t="s">
        <v>1798</v>
      </c>
      <c r="D618" s="1621"/>
      <c r="E618" s="1586"/>
    </row>
    <row r="619" customFormat="false" ht="18.75" hidden="false" customHeight="false" outlineLevel="0" collapsed="false">
      <c r="A619" s="1618" t="s">
        <v>1799</v>
      </c>
      <c r="B619" s="1619" t="s">
        <v>1800</v>
      </c>
      <c r="D619" s="1621"/>
      <c r="E619" s="1586"/>
    </row>
    <row r="620" customFormat="false" ht="18.75" hidden="false" customHeight="false" outlineLevel="0" collapsed="false">
      <c r="A620" s="1618" t="s">
        <v>1801</v>
      </c>
      <c r="B620" s="1619" t="s">
        <v>1802</v>
      </c>
      <c r="D620" s="1621"/>
      <c r="E620" s="1586"/>
    </row>
    <row r="621" customFormat="false" ht="18.75" hidden="false" customHeight="false" outlineLevel="0" collapsed="false">
      <c r="A621" s="1618" t="s">
        <v>1803</v>
      </c>
      <c r="B621" s="1619" t="s">
        <v>1804</v>
      </c>
      <c r="D621" s="1621"/>
      <c r="E621" s="1586"/>
    </row>
    <row r="622" customFormat="false" ht="18.75" hidden="false" customHeight="false" outlineLevel="0" collapsed="false">
      <c r="A622" s="1618" t="s">
        <v>1805</v>
      </c>
      <c r="B622" s="1619" t="s">
        <v>1806</v>
      </c>
      <c r="D622" s="1621"/>
      <c r="E622" s="1586"/>
    </row>
    <row r="623" customFormat="false" ht="18.75" hidden="false" customHeight="false" outlineLevel="0" collapsed="false">
      <c r="A623" s="1618" t="s">
        <v>1807</v>
      </c>
      <c r="B623" s="1619" t="s">
        <v>1808</v>
      </c>
      <c r="D623" s="1621"/>
      <c r="E623" s="1586"/>
    </row>
    <row r="624" customFormat="false" ht="18.75" hidden="false" customHeight="false" outlineLevel="0" collapsed="false">
      <c r="A624" s="1618" t="s">
        <v>1809</v>
      </c>
      <c r="B624" s="1619" t="s">
        <v>1810</v>
      </c>
      <c r="D624" s="1621"/>
      <c r="E624" s="1586"/>
    </row>
    <row r="625" customFormat="false" ht="18.75" hidden="false" customHeight="false" outlineLevel="0" collapsed="false">
      <c r="A625" s="1618" t="s">
        <v>1811</v>
      </c>
      <c r="B625" s="1619" t="s">
        <v>1812</v>
      </c>
      <c r="D625" s="1621"/>
      <c r="E625" s="1586"/>
    </row>
    <row r="626" customFormat="false" ht="18.75" hidden="false" customHeight="false" outlineLevel="0" collapsed="false">
      <c r="A626" s="1618" t="s">
        <v>1813</v>
      </c>
      <c r="B626" s="1619" t="s">
        <v>1814</v>
      </c>
      <c r="D626" s="1621"/>
      <c r="E626" s="1586"/>
    </row>
    <row r="627" customFormat="false" ht="18.75" hidden="false" customHeight="false" outlineLevel="0" collapsed="false">
      <c r="A627" s="1618" t="s">
        <v>1815</v>
      </c>
      <c r="B627" s="1619" t="s">
        <v>1816</v>
      </c>
      <c r="D627" s="1621"/>
      <c r="E627" s="1586"/>
    </row>
    <row r="628" customFormat="false" ht="20.25" hidden="false" customHeight="false" outlineLevel="0" collapsed="false">
      <c r="A628" s="1622" t="s">
        <v>1817</v>
      </c>
      <c r="B628" s="1633" t="s">
        <v>1818</v>
      </c>
      <c r="D628" s="1621"/>
      <c r="E628" s="1586"/>
    </row>
    <row r="629" customFormat="false" ht="18.75" hidden="false" customHeight="false" outlineLevel="0" collapsed="false">
      <c r="A629" s="1615" t="s">
        <v>1819</v>
      </c>
      <c r="B629" s="1616" t="s">
        <v>1820</v>
      </c>
      <c r="D629" s="1621"/>
      <c r="E629" s="1586"/>
    </row>
    <row r="630" customFormat="false" ht="18.75" hidden="false" customHeight="false" outlineLevel="0" collapsed="false">
      <c r="A630" s="1618" t="s">
        <v>1821</v>
      </c>
      <c r="B630" s="1619" t="s">
        <v>1822</v>
      </c>
      <c r="D630" s="1621"/>
      <c r="E630" s="1586"/>
    </row>
    <row r="631" customFormat="false" ht="18.75" hidden="false" customHeight="false" outlineLevel="0" collapsed="false">
      <c r="A631" s="1618" t="s">
        <v>1823</v>
      </c>
      <c r="B631" s="1619" t="s">
        <v>1824</v>
      </c>
      <c r="D631" s="1621"/>
      <c r="E631" s="1586"/>
    </row>
    <row r="632" customFormat="false" ht="18.75" hidden="false" customHeight="false" outlineLevel="0" collapsed="false">
      <c r="A632" s="1618" t="s">
        <v>1825</v>
      </c>
      <c r="B632" s="1619" t="s">
        <v>1826</v>
      </c>
      <c r="D632" s="1621"/>
      <c r="E632" s="1586"/>
    </row>
    <row r="633" customFormat="false" ht="18.75" hidden="false" customHeight="false" outlineLevel="0" collapsed="false">
      <c r="A633" s="1618" t="s">
        <v>1827</v>
      </c>
      <c r="B633" s="1619" t="s">
        <v>1828</v>
      </c>
      <c r="D633" s="1621"/>
      <c r="E633" s="1586"/>
    </row>
    <row r="634" customFormat="false" ht="18.75" hidden="false" customHeight="false" outlineLevel="0" collapsed="false">
      <c r="A634" s="1618" t="s">
        <v>1829</v>
      </c>
      <c r="B634" s="1619" t="s">
        <v>1830</v>
      </c>
      <c r="D634" s="1621"/>
      <c r="E634" s="1586"/>
    </row>
    <row r="635" customFormat="false" ht="18.75" hidden="false" customHeight="false" outlineLevel="0" collapsed="false">
      <c r="A635" s="1618" t="s">
        <v>1831</v>
      </c>
      <c r="B635" s="1619" t="s">
        <v>1832</v>
      </c>
      <c r="D635" s="1621"/>
      <c r="E635" s="1586"/>
    </row>
    <row r="636" customFormat="false" ht="18.75" hidden="false" customHeight="false" outlineLevel="0" collapsed="false">
      <c r="A636" s="1618" t="s">
        <v>1833</v>
      </c>
      <c r="B636" s="1619" t="s">
        <v>1834</v>
      </c>
      <c r="D636" s="1621"/>
      <c r="E636" s="1586"/>
    </row>
    <row r="637" customFormat="false" ht="18.75" hidden="false" customHeight="false" outlineLevel="0" collapsed="false">
      <c r="A637" s="1618" t="s">
        <v>1835</v>
      </c>
      <c r="B637" s="1619" t="s">
        <v>1836</v>
      </c>
      <c r="D637" s="1621"/>
      <c r="E637" s="1586"/>
    </row>
    <row r="638" customFormat="false" ht="18.75" hidden="false" customHeight="false" outlineLevel="0" collapsed="false">
      <c r="A638" s="1618" t="s">
        <v>1837</v>
      </c>
      <c r="B638" s="1619" t="s">
        <v>1838</v>
      </c>
      <c r="D638" s="1621"/>
      <c r="E638" s="1586"/>
    </row>
    <row r="639" customFormat="false" ht="18.75" hidden="false" customHeight="false" outlineLevel="0" collapsed="false">
      <c r="A639" s="1618" t="s">
        <v>1839</v>
      </c>
      <c r="B639" s="1619" t="s">
        <v>1840</v>
      </c>
      <c r="D639" s="1621"/>
      <c r="E639" s="1586"/>
    </row>
    <row r="640" customFormat="false" ht="18.75" hidden="false" customHeight="false" outlineLevel="0" collapsed="false">
      <c r="A640" s="1618" t="s">
        <v>1841</v>
      </c>
      <c r="B640" s="1619" t="s">
        <v>1842</v>
      </c>
      <c r="D640" s="1621"/>
      <c r="E640" s="1586"/>
    </row>
    <row r="641" customFormat="false" ht="18.75" hidden="false" customHeight="false" outlineLevel="0" collapsed="false">
      <c r="A641" s="1618" t="s">
        <v>1843</v>
      </c>
      <c r="B641" s="1619" t="s">
        <v>1844</v>
      </c>
      <c r="D641" s="1621"/>
      <c r="E641" s="1586"/>
    </row>
    <row r="642" customFormat="false" ht="18.75" hidden="false" customHeight="false" outlineLevel="0" collapsed="false">
      <c r="A642" s="1618" t="s">
        <v>1845</v>
      </c>
      <c r="B642" s="1619" t="s">
        <v>1846</v>
      </c>
      <c r="D642" s="1621"/>
      <c r="E642" s="1586"/>
    </row>
    <row r="643" customFormat="false" ht="18.75" hidden="false" customHeight="false" outlineLevel="0" collapsed="false">
      <c r="A643" s="1618" t="s">
        <v>1847</v>
      </c>
      <c r="B643" s="1619" t="s">
        <v>1848</v>
      </c>
      <c r="D643" s="1621"/>
      <c r="E643" s="1586"/>
    </row>
    <row r="644" customFormat="false" ht="18.75" hidden="false" customHeight="false" outlineLevel="0" collapsed="false">
      <c r="A644" s="1618" t="s">
        <v>1849</v>
      </c>
      <c r="B644" s="1619" t="s">
        <v>1850</v>
      </c>
      <c r="D644" s="1621"/>
      <c r="E644" s="1586"/>
    </row>
    <row r="645" customFormat="false" ht="18.75" hidden="false" customHeight="false" outlineLevel="0" collapsed="false">
      <c r="A645" s="1618" t="s">
        <v>1851</v>
      </c>
      <c r="B645" s="1619" t="s">
        <v>1852</v>
      </c>
      <c r="D645" s="1621"/>
      <c r="E645" s="1586"/>
    </row>
    <row r="646" customFormat="false" ht="18.75" hidden="false" customHeight="false" outlineLevel="0" collapsed="false">
      <c r="A646" s="1618" t="s">
        <v>1853</v>
      </c>
      <c r="B646" s="1619" t="s">
        <v>1854</v>
      </c>
      <c r="D646" s="1621"/>
      <c r="E646" s="1586"/>
    </row>
    <row r="647" customFormat="false" ht="18.75" hidden="false" customHeight="false" outlineLevel="0" collapsed="false">
      <c r="A647" s="1618" t="s">
        <v>1855</v>
      </c>
      <c r="B647" s="1619" t="s">
        <v>1856</v>
      </c>
      <c r="D647" s="1621"/>
      <c r="E647" s="1586"/>
    </row>
    <row r="648" customFormat="false" ht="18.75" hidden="false" customHeight="false" outlineLevel="0" collapsed="false">
      <c r="A648" s="1618" t="s">
        <v>1857</v>
      </c>
      <c r="B648" s="1619" t="s">
        <v>1858</v>
      </c>
      <c r="D648" s="1621"/>
      <c r="E648" s="1586"/>
    </row>
    <row r="649" customFormat="false" ht="18.75" hidden="false" customHeight="false" outlineLevel="0" collapsed="false">
      <c r="A649" s="1618" t="s">
        <v>1859</v>
      </c>
      <c r="B649" s="1619" t="s">
        <v>1860</v>
      </c>
      <c r="D649" s="1621"/>
      <c r="E649" s="1586"/>
    </row>
    <row r="650" customFormat="false" ht="19.5" hidden="false" customHeight="false" outlineLevel="0" collapsed="false">
      <c r="A650" s="1622" t="s">
        <v>1861</v>
      </c>
      <c r="B650" s="1623" t="s">
        <v>1862</v>
      </c>
      <c r="D650" s="1621"/>
      <c r="E650" s="1586"/>
    </row>
    <row r="651" customFormat="false" ht="18.75" hidden="false" customHeight="false" outlineLevel="0" collapsed="false">
      <c r="A651" s="1615" t="s">
        <v>1863</v>
      </c>
      <c r="B651" s="1616" t="s">
        <v>1864</v>
      </c>
      <c r="D651" s="1621"/>
      <c r="E651" s="1586"/>
    </row>
    <row r="652" customFormat="false" ht="18.75" hidden="false" customHeight="false" outlineLevel="0" collapsed="false">
      <c r="A652" s="1618" t="s">
        <v>1865</v>
      </c>
      <c r="B652" s="1619" t="s">
        <v>1866</v>
      </c>
      <c r="D652" s="1621"/>
      <c r="E652" s="1586"/>
    </row>
    <row r="653" customFormat="false" ht="18.75" hidden="false" customHeight="false" outlineLevel="0" collapsed="false">
      <c r="A653" s="1618" t="s">
        <v>1867</v>
      </c>
      <c r="B653" s="1619" t="s">
        <v>1868</v>
      </c>
      <c r="D653" s="1621"/>
      <c r="E653" s="1586"/>
    </row>
    <row r="654" customFormat="false" ht="18.75" hidden="false" customHeight="false" outlineLevel="0" collapsed="false">
      <c r="A654" s="1618" t="s">
        <v>1869</v>
      </c>
      <c r="B654" s="1619" t="s">
        <v>1870</v>
      </c>
      <c r="D654" s="1621"/>
      <c r="E654" s="1586"/>
    </row>
    <row r="655" customFormat="false" ht="18.75" hidden="false" customHeight="false" outlineLevel="0" collapsed="false">
      <c r="A655" s="1618" t="s">
        <v>1871</v>
      </c>
      <c r="B655" s="1619" t="s">
        <v>1872</v>
      </c>
      <c r="D655" s="1621"/>
      <c r="E655" s="1586"/>
    </row>
    <row r="656" customFormat="false" ht="18.75" hidden="false" customHeight="false" outlineLevel="0" collapsed="false">
      <c r="A656" s="1618" t="s">
        <v>1873</v>
      </c>
      <c r="B656" s="1619" t="s">
        <v>1874</v>
      </c>
      <c r="D656" s="1621"/>
      <c r="E656" s="1586"/>
    </row>
    <row r="657" customFormat="false" ht="18.75" hidden="false" customHeight="false" outlineLevel="0" collapsed="false">
      <c r="A657" s="1618" t="s">
        <v>1875</v>
      </c>
      <c r="B657" s="1619" t="s">
        <v>1876</v>
      </c>
      <c r="D657" s="1621"/>
      <c r="E657" s="1586"/>
    </row>
    <row r="658" customFormat="false" ht="18.75" hidden="false" customHeight="false" outlineLevel="0" collapsed="false">
      <c r="A658" s="1618" t="s">
        <v>1877</v>
      </c>
      <c r="B658" s="1619" t="s">
        <v>1878</v>
      </c>
      <c r="D658" s="1621"/>
      <c r="E658" s="1586"/>
    </row>
    <row r="659" customFormat="false" ht="18.75" hidden="false" customHeight="false" outlineLevel="0" collapsed="false">
      <c r="A659" s="1618" t="s">
        <v>1879</v>
      </c>
      <c r="B659" s="1619" t="s">
        <v>1880</v>
      </c>
      <c r="D659" s="1621"/>
      <c r="E659" s="1586"/>
    </row>
    <row r="660" customFormat="false" ht="19.5" hidden="false" customHeight="false" outlineLevel="0" collapsed="false">
      <c r="A660" s="1618" t="s">
        <v>1881</v>
      </c>
      <c r="B660" s="1620" t="s">
        <v>1882</v>
      </c>
      <c r="D660" s="1621"/>
      <c r="E660" s="1586"/>
    </row>
    <row r="661" customFormat="false" ht="19.5" hidden="false" customHeight="false" outlineLevel="0" collapsed="false">
      <c r="A661" s="1622" t="s">
        <v>1883</v>
      </c>
      <c r="B661" s="1623" t="s">
        <v>1884</v>
      </c>
      <c r="D661" s="1621"/>
      <c r="E661" s="1586"/>
    </row>
    <row r="662" customFormat="false" ht="18.75" hidden="false" customHeight="false" outlineLevel="0" collapsed="false">
      <c r="A662" s="1615" t="s">
        <v>1885</v>
      </c>
      <c r="B662" s="1616" t="s">
        <v>1886</v>
      </c>
      <c r="D662" s="1621"/>
      <c r="E662" s="1586"/>
    </row>
    <row r="663" customFormat="false" ht="18.75" hidden="false" customHeight="false" outlineLevel="0" collapsed="false">
      <c r="A663" s="1618" t="s">
        <v>1887</v>
      </c>
      <c r="B663" s="1619" t="s">
        <v>1888</v>
      </c>
      <c r="D663" s="1621"/>
      <c r="E663" s="1586"/>
    </row>
    <row r="664" customFormat="false" ht="18.75" hidden="false" customHeight="false" outlineLevel="0" collapsed="false">
      <c r="A664" s="1618" t="s">
        <v>1889</v>
      </c>
      <c r="B664" s="1619" t="s">
        <v>1890</v>
      </c>
      <c r="D664" s="1621"/>
      <c r="E664" s="1586"/>
    </row>
    <row r="665" customFormat="false" ht="18.75" hidden="false" customHeight="false" outlineLevel="0" collapsed="false">
      <c r="A665" s="1618" t="s">
        <v>1891</v>
      </c>
      <c r="B665" s="1619" t="s">
        <v>1892</v>
      </c>
      <c r="D665" s="1621"/>
      <c r="E665" s="1586"/>
    </row>
    <row r="666" customFormat="false" ht="20.25" hidden="false" customHeight="false" outlineLevel="0" collapsed="false">
      <c r="A666" s="1622" t="s">
        <v>1893</v>
      </c>
      <c r="B666" s="1633" t="s">
        <v>1894</v>
      </c>
      <c r="D666" s="1621"/>
      <c r="E666" s="1586"/>
    </row>
    <row r="667" customFormat="false" ht="18.75" hidden="false" customHeight="false" outlineLevel="0" collapsed="false">
      <c r="A667" s="1615" t="s">
        <v>1895</v>
      </c>
      <c r="B667" s="1616" t="s">
        <v>1896</v>
      </c>
      <c r="D667" s="1621"/>
      <c r="E667" s="1586"/>
    </row>
    <row r="668" customFormat="false" ht="18.75" hidden="false" customHeight="false" outlineLevel="0" collapsed="false">
      <c r="A668" s="1618" t="s">
        <v>1897</v>
      </c>
      <c r="B668" s="1619" t="s">
        <v>1898</v>
      </c>
      <c r="D668" s="1621"/>
      <c r="E668" s="1586"/>
    </row>
    <row r="669" customFormat="false" ht="18.75" hidden="false" customHeight="false" outlineLevel="0" collapsed="false">
      <c r="A669" s="1618" t="s">
        <v>1899</v>
      </c>
      <c r="B669" s="1619" t="s">
        <v>1900</v>
      </c>
      <c r="D669" s="1621"/>
      <c r="E669" s="1586"/>
    </row>
    <row r="670" customFormat="false" ht="18.75" hidden="false" customHeight="false" outlineLevel="0" collapsed="false">
      <c r="A670" s="1618" t="s">
        <v>1901</v>
      </c>
      <c r="B670" s="1619" t="s">
        <v>1902</v>
      </c>
      <c r="D670" s="1621"/>
      <c r="E670" s="1586"/>
    </row>
    <row r="671" customFormat="false" ht="18.75" hidden="false" customHeight="false" outlineLevel="0" collapsed="false">
      <c r="A671" s="1618" t="s">
        <v>1903</v>
      </c>
      <c r="B671" s="1619" t="s">
        <v>1904</v>
      </c>
      <c r="D671" s="1621"/>
      <c r="E671" s="1586"/>
    </row>
    <row r="672" customFormat="false" ht="18.75" hidden="false" customHeight="false" outlineLevel="0" collapsed="false">
      <c r="A672" s="1618" t="s">
        <v>1905</v>
      </c>
      <c r="B672" s="1619" t="s">
        <v>1906</v>
      </c>
      <c r="D672" s="1621"/>
      <c r="E672" s="1586"/>
    </row>
    <row r="673" customFormat="false" ht="18.75" hidden="false" customHeight="false" outlineLevel="0" collapsed="false">
      <c r="A673" s="1618" t="s">
        <v>1907</v>
      </c>
      <c r="B673" s="1619" t="s">
        <v>1908</v>
      </c>
      <c r="D673" s="1621"/>
      <c r="E673" s="1586"/>
    </row>
    <row r="674" customFormat="false" ht="18.75" hidden="false" customHeight="false" outlineLevel="0" collapsed="false">
      <c r="A674" s="1618" t="s">
        <v>1909</v>
      </c>
      <c r="B674" s="1619" t="s">
        <v>1910</v>
      </c>
      <c r="D674" s="1621"/>
      <c r="E674" s="1586"/>
    </row>
    <row r="675" customFormat="false" ht="18.75" hidden="false" customHeight="false" outlineLevel="0" collapsed="false">
      <c r="A675" s="1618" t="s">
        <v>1911</v>
      </c>
      <c r="B675" s="1619" t="s">
        <v>1912</v>
      </c>
      <c r="D675" s="1621"/>
      <c r="E675" s="1586"/>
    </row>
    <row r="676" customFormat="false" ht="18.75" hidden="false" customHeight="false" outlineLevel="0" collapsed="false">
      <c r="A676" s="1618" t="s">
        <v>1913</v>
      </c>
      <c r="B676" s="1619" t="s">
        <v>1914</v>
      </c>
      <c r="D676" s="1621"/>
      <c r="E676" s="1586"/>
    </row>
    <row r="677" customFormat="false" ht="20.25" hidden="false" customHeight="false" outlineLevel="0" collapsed="false">
      <c r="A677" s="1622" t="s">
        <v>1915</v>
      </c>
      <c r="B677" s="1633" t="s">
        <v>1916</v>
      </c>
      <c r="D677" s="1621"/>
      <c r="E677" s="1586"/>
    </row>
    <row r="678" customFormat="false" ht="18.75" hidden="false" customHeight="false" outlineLevel="0" collapsed="false">
      <c r="A678" s="1615" t="s">
        <v>1917</v>
      </c>
      <c r="B678" s="1616" t="s">
        <v>1918</v>
      </c>
      <c r="D678" s="1621"/>
      <c r="E678" s="1586"/>
    </row>
    <row r="679" customFormat="false" ht="18.75" hidden="false" customHeight="false" outlineLevel="0" collapsed="false">
      <c r="A679" s="1618" t="s">
        <v>1919</v>
      </c>
      <c r="B679" s="1619" t="s">
        <v>1920</v>
      </c>
      <c r="D679" s="1621"/>
      <c r="E679" s="1586"/>
    </row>
    <row r="680" customFormat="false" ht="18.75" hidden="false" customHeight="false" outlineLevel="0" collapsed="false">
      <c r="A680" s="1618" t="s">
        <v>1921</v>
      </c>
      <c r="B680" s="1619" t="s">
        <v>1922</v>
      </c>
      <c r="D680" s="1621"/>
      <c r="E680" s="1586"/>
    </row>
    <row r="681" customFormat="false" ht="18.75" hidden="false" customHeight="false" outlineLevel="0" collapsed="false">
      <c r="A681" s="1618" t="s">
        <v>1923</v>
      </c>
      <c r="B681" s="1619" t="s">
        <v>1924</v>
      </c>
      <c r="D681" s="1621"/>
      <c r="E681" s="1586"/>
    </row>
    <row r="682" customFormat="false" ht="18.75" hidden="false" customHeight="false" outlineLevel="0" collapsed="false">
      <c r="A682" s="1618" t="s">
        <v>1925</v>
      </c>
      <c r="B682" s="1619" t="s">
        <v>1926</v>
      </c>
      <c r="D682" s="1621"/>
      <c r="E682" s="1586"/>
    </row>
    <row r="683" customFormat="false" ht="18.75" hidden="false" customHeight="false" outlineLevel="0" collapsed="false">
      <c r="A683" s="1618" t="s">
        <v>1927</v>
      </c>
      <c r="B683" s="1619" t="s">
        <v>1928</v>
      </c>
      <c r="D683" s="1621"/>
      <c r="E683" s="1586"/>
    </row>
    <row r="684" customFormat="false" ht="18.75" hidden="false" customHeight="false" outlineLevel="0" collapsed="false">
      <c r="A684" s="1618" t="s">
        <v>1929</v>
      </c>
      <c r="B684" s="1619" t="s">
        <v>1930</v>
      </c>
      <c r="D684" s="1621"/>
      <c r="E684" s="1586"/>
    </row>
    <row r="685" customFormat="false" ht="18.75" hidden="false" customHeight="false" outlineLevel="0" collapsed="false">
      <c r="A685" s="1618" t="s">
        <v>1931</v>
      </c>
      <c r="B685" s="1619" t="s">
        <v>1932</v>
      </c>
      <c r="D685" s="1621"/>
      <c r="E685" s="1586"/>
    </row>
    <row r="686" customFormat="false" ht="18.75" hidden="false" customHeight="false" outlineLevel="0" collapsed="false">
      <c r="A686" s="1618" t="s">
        <v>1933</v>
      </c>
      <c r="B686" s="1619" t="s">
        <v>1934</v>
      </c>
      <c r="D686" s="1621"/>
      <c r="E686" s="1586"/>
    </row>
    <row r="687" customFormat="false" ht="20.25" hidden="false" customHeight="false" outlineLevel="0" collapsed="false">
      <c r="A687" s="1622" t="s">
        <v>1935</v>
      </c>
      <c r="B687" s="1633" t="s">
        <v>1936</v>
      </c>
      <c r="D687" s="1621"/>
      <c r="E687" s="1586"/>
    </row>
    <row r="688" customFormat="false" ht="18.75" hidden="false" customHeight="false" outlineLevel="0" collapsed="false">
      <c r="A688" s="1615" t="s">
        <v>1937</v>
      </c>
      <c r="B688" s="1616" t="s">
        <v>1938</v>
      </c>
      <c r="D688" s="1621"/>
      <c r="E688" s="1586"/>
    </row>
    <row r="689" customFormat="false" ht="18.75" hidden="false" customHeight="false" outlineLevel="0" collapsed="false">
      <c r="A689" s="1618" t="s">
        <v>1939</v>
      </c>
      <c r="B689" s="1619" t="s">
        <v>1940</v>
      </c>
      <c r="D689" s="1621"/>
      <c r="E689" s="1586"/>
    </row>
    <row r="690" customFormat="false" ht="18.75" hidden="false" customHeight="false" outlineLevel="0" collapsed="false">
      <c r="A690" s="1618" t="s">
        <v>1941</v>
      </c>
      <c r="B690" s="1619" t="s">
        <v>1942</v>
      </c>
      <c r="D690" s="1621"/>
      <c r="E690" s="1586"/>
    </row>
    <row r="691" customFormat="false" ht="18.75" hidden="false" customHeight="false" outlineLevel="0" collapsed="false">
      <c r="A691" s="1618" t="s">
        <v>1943</v>
      </c>
      <c r="B691" s="1619" t="s">
        <v>1944</v>
      </c>
      <c r="D691" s="1621"/>
      <c r="E691" s="1586"/>
    </row>
    <row r="692" customFormat="false" ht="20.25" hidden="false" customHeight="false" outlineLevel="0" collapsed="false">
      <c r="A692" s="1622" t="s">
        <v>1945</v>
      </c>
      <c r="B692" s="1633" t="s">
        <v>1946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3</v>
      </c>
      <c r="B694" s="1636" t="s">
        <v>1947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2-04-12T11:08:20Z</dcterms:modified>
  <cp:revision>0</cp:revision>
  <dc:subject/>
  <dc:title/>
</cp:coreProperties>
</file>