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1191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9</xdr:row>
                <xdr:rowOff>7</xdr:rowOff>
              </xdr:from>
              <xdr:to>
                <xdr:col>4</xdr:col>
                <xdr:colOff>-545</xdr:colOff>
                <xdr:row>1612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0</xdr:row>
                <xdr:rowOff>16</xdr:rowOff>
              </xdr:from>
              <xdr:to>
                <xdr:col>8</xdr:col>
                <xdr:colOff>10</xdr:colOff>
                <xdr:row>1274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</xdr:row>
                <xdr:rowOff>20</xdr:rowOff>
              </xdr:from>
              <xdr:to>
                <xdr:col>7</xdr:col>
                <xdr:colOff>22</xdr:colOff>
                <xdr:row>1437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4</xdr:row>
                <xdr:rowOff>4</xdr:rowOff>
              </xdr:from>
              <xdr:to>
                <xdr:col>6</xdr:col>
                <xdr:colOff>62</xdr:colOff>
                <xdr:row>1591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3</xdr:row>
                <xdr:rowOff>13</xdr:rowOff>
              </xdr:from>
              <xdr:to>
                <xdr:col>5</xdr:col>
                <xdr:colOff>113</xdr:colOff>
                <xdr:row>1600</xdr:row>
                <xdr:rowOff>16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4</xdr:row>
                <xdr:rowOff>13</xdr:rowOff>
              </xdr:from>
              <xdr:to>
                <xdr:col>8</xdr:col>
                <xdr:colOff>9</xdr:colOff>
                <xdr:row>1759</xdr:row>
                <xdr:rowOff>1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5</xdr:row>
                <xdr:rowOff>13</xdr:rowOff>
              </xdr:from>
              <xdr:to>
                <xdr:col>8</xdr:col>
                <xdr:colOff>9</xdr:colOff>
                <xdr:row>1759</xdr:row>
                <xdr:rowOff>1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7</xdr:row>
                <xdr:rowOff>0</xdr:rowOff>
              </xdr:from>
              <xdr:to>
                <xdr:col>8</xdr:col>
                <xdr:colOff>9</xdr:colOff>
                <xdr:row>1222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8</xdr:row>
                <xdr:rowOff>0</xdr:rowOff>
              </xdr:from>
              <xdr:to>
                <xdr:col>8</xdr:col>
                <xdr:colOff>9</xdr:colOff>
                <xdr:row>1222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0</xdr:row>
                <xdr:rowOff>20</xdr:rowOff>
              </xdr:from>
              <xdr:to>
                <xdr:col>8</xdr:col>
                <xdr:colOff>9</xdr:colOff>
                <xdr:row>2056</xdr:row>
                <xdr:rowOff>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1</xdr:row>
                <xdr:rowOff>20</xdr:rowOff>
              </xdr:from>
              <xdr:to>
                <xdr:col>8</xdr:col>
                <xdr:colOff>9</xdr:colOff>
                <xdr:row>2056</xdr:row>
                <xdr:rowOff>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2</xdr:row>
                <xdr:rowOff>8</xdr:rowOff>
              </xdr:from>
              <xdr:to>
                <xdr:col>8</xdr:col>
                <xdr:colOff>9</xdr:colOff>
                <xdr:row>1267</xdr:row>
                <xdr:rowOff>1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3</xdr:row>
                <xdr:rowOff>8</xdr:rowOff>
              </xdr:from>
              <xdr:to>
                <xdr:col>8</xdr:col>
                <xdr:colOff>9</xdr:colOff>
                <xdr:row>1267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33</xdr:rowOff>
              </xdr:from>
              <xdr:to>
                <xdr:col>7</xdr:col>
                <xdr:colOff>101</xdr:colOff>
                <xdr:row>459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5</xdr:row>
                <xdr:rowOff>16</xdr:rowOff>
              </xdr:from>
              <xdr:to>
                <xdr:col>9</xdr:col>
                <xdr:colOff>43</xdr:colOff>
                <xdr:row>717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1</xdr:row>
                <xdr:rowOff>13</xdr:rowOff>
              </xdr:from>
              <xdr:to>
                <xdr:col>5</xdr:col>
                <xdr:colOff>101</xdr:colOff>
                <xdr:row>1032</xdr:row>
                <xdr:rowOff>3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59</xdr:rowOff>
              </xdr:from>
              <xdr:to>
                <xdr:col>5</xdr:col>
                <xdr:colOff>74</xdr:colOff>
                <xdr:row>1035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4</xdr:row>
                <xdr:rowOff>12</xdr:rowOff>
              </xdr:from>
              <xdr:to>
                <xdr:col>7</xdr:col>
                <xdr:colOff>35</xdr:colOff>
                <xdr:row>1036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9</xdr:row>
                <xdr:rowOff>12</xdr:rowOff>
              </xdr:from>
              <xdr:to>
                <xdr:col>7</xdr:col>
                <xdr:colOff>97</xdr:colOff>
                <xdr:row>1274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</xdr:row>
                <xdr:rowOff>9</xdr:rowOff>
              </xdr:from>
              <xdr:to>
                <xdr:col>6</xdr:col>
                <xdr:colOff>27</xdr:colOff>
                <xdr:row>1512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3</xdr:row>
                <xdr:rowOff>19</xdr:rowOff>
              </xdr:from>
              <xdr:to>
                <xdr:col>5</xdr:col>
                <xdr:colOff>113</xdr:colOff>
                <xdr:row>1555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4</xdr:row>
                <xdr:rowOff>16</xdr:rowOff>
              </xdr:from>
              <xdr:to>
                <xdr:col>5</xdr:col>
                <xdr:colOff>113</xdr:colOff>
                <xdr:row>1562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13</xdr:rowOff>
              </xdr:from>
              <xdr:to>
                <xdr:col>5</xdr:col>
                <xdr:colOff>101</xdr:colOff>
                <xdr:row>1672</xdr:row>
                <xdr:rowOff>1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4</xdr:row>
                <xdr:rowOff>13</xdr:rowOff>
              </xdr:from>
              <xdr:to>
                <xdr:col>5</xdr:col>
                <xdr:colOff>74</xdr:colOff>
                <xdr:row>1677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5</xdr:row>
                <xdr:rowOff>13</xdr:rowOff>
              </xdr:from>
              <xdr:to>
                <xdr:col>7</xdr:col>
                <xdr:colOff>34</xdr:colOff>
                <xdr:row>1678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2</xdr:row>
                <xdr:rowOff>12</xdr:rowOff>
              </xdr:from>
              <xdr:to>
                <xdr:col>7</xdr:col>
                <xdr:colOff>123</xdr:colOff>
                <xdr:row>1707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3</xdr:row>
                <xdr:rowOff>13</xdr:rowOff>
              </xdr:from>
              <xdr:to>
                <xdr:col>7</xdr:col>
                <xdr:colOff>96</xdr:colOff>
                <xdr:row>1757</xdr:row>
                <xdr:rowOff>1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4</xdr:row>
                <xdr:rowOff>8</xdr:rowOff>
              </xdr:from>
              <xdr:to>
                <xdr:col>5</xdr:col>
                <xdr:colOff>101</xdr:colOff>
                <xdr:row>886</xdr:row>
                <xdr:rowOff>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8</xdr:row>
                <xdr:rowOff>8</xdr:rowOff>
              </xdr:from>
              <xdr:to>
                <xdr:col>5</xdr:col>
                <xdr:colOff>74</xdr:colOff>
                <xdr:row>890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9</xdr:row>
                <xdr:rowOff>4</xdr:rowOff>
              </xdr:from>
              <xdr:to>
                <xdr:col>7</xdr:col>
                <xdr:colOff>34</xdr:colOff>
                <xdr:row>891</xdr:row>
                <xdr:rowOff>1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2</xdr:row>
                <xdr:rowOff>3</xdr:rowOff>
              </xdr:from>
              <xdr:to>
                <xdr:col>7</xdr:col>
                <xdr:colOff>123</xdr:colOff>
                <xdr:row>1027</xdr:row>
                <xdr:rowOff>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0</xdr:rowOff>
              </xdr:from>
              <xdr:to>
                <xdr:col>7</xdr:col>
                <xdr:colOff>96</xdr:colOff>
                <xdr:row>1219</xdr:row>
                <xdr:rowOff>2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6</xdr:row>
                <xdr:rowOff>20</xdr:rowOff>
              </xdr:from>
              <xdr:to>
                <xdr:col>5</xdr:col>
                <xdr:colOff>101</xdr:colOff>
                <xdr:row>1968</xdr:row>
                <xdr:rowOff>1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0</xdr:row>
                <xdr:rowOff>20</xdr:rowOff>
              </xdr:from>
              <xdr:to>
                <xdr:col>5</xdr:col>
                <xdr:colOff>74</xdr:colOff>
                <xdr:row>1973</xdr:row>
                <xdr:rowOff>16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1</xdr:row>
                <xdr:rowOff>20</xdr:rowOff>
              </xdr:from>
              <xdr:to>
                <xdr:col>7</xdr:col>
                <xdr:colOff>34</xdr:colOff>
                <xdr:row>1974</xdr:row>
                <xdr:rowOff>12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8</xdr:row>
                <xdr:rowOff>19</xdr:rowOff>
              </xdr:from>
              <xdr:to>
                <xdr:col>7</xdr:col>
                <xdr:colOff>123</xdr:colOff>
                <xdr:row>2004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9</xdr:row>
                <xdr:rowOff>20</xdr:rowOff>
              </xdr:from>
              <xdr:to>
                <xdr:col>7</xdr:col>
                <xdr:colOff>96</xdr:colOff>
                <xdr:row>2053</xdr:row>
                <xdr:rowOff>2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3</xdr:row>
                <xdr:rowOff>25</xdr:rowOff>
              </xdr:from>
              <xdr:to>
                <xdr:col>5</xdr:col>
                <xdr:colOff>101</xdr:colOff>
                <xdr:row>1034</xdr:row>
                <xdr:rowOff>-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5</xdr:row>
                <xdr:rowOff>12</xdr:rowOff>
              </xdr:from>
              <xdr:to>
                <xdr:col>5</xdr:col>
                <xdr:colOff>74</xdr:colOff>
                <xdr:row>1038</xdr:row>
                <xdr:rowOff>8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6</xdr:row>
                <xdr:rowOff>12</xdr:rowOff>
              </xdr:from>
              <xdr:to>
                <xdr:col>7</xdr:col>
                <xdr:colOff>34</xdr:colOff>
                <xdr:row>1057</xdr:row>
                <xdr:rowOff>4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0</xdr:row>
                <xdr:rowOff>8</xdr:rowOff>
              </xdr:from>
              <xdr:to>
                <xdr:col>7</xdr:col>
                <xdr:colOff>123</xdr:colOff>
                <xdr:row>1215</xdr:row>
                <xdr:rowOff>12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1</xdr:row>
                <xdr:rowOff>8</xdr:rowOff>
              </xdr:from>
              <xdr:to>
                <xdr:col>7</xdr:col>
                <xdr:colOff>96</xdr:colOff>
                <xdr:row>1265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0" uniqueCount="21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Лидия Франк</t>
  </si>
  <si>
    <t xml:space="preserve">дата</t>
  </si>
  <si>
    <t xml:space="preserve">                                                                      ( име и фамилия)</t>
  </si>
  <si>
    <t xml:space="preserve">31.12.2019г.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ИЗБЕРЕТЕ ДЕЙНОСТ</t>
  </si>
  <si>
    <t xml:space="preserve">532 Програми за временна заетост</t>
  </si>
  <si>
    <t xml:space="preserve">713 Спорт за всички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2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3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9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0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2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4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4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6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2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2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9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0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0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0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0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0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0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0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0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0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3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0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4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0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8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9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2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4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4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4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0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5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0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0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0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8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6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2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str">
        <f aca="false">OTCHET!H605</f>
        <v>pgt_slivnitsa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24366</v>
      </c>
      <c r="G51" s="106" t="n">
        <f aca="false">+IF($P$2=0,$Q51,0)</f>
        <v>10448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04480</v>
      </c>
      <c r="O51" s="101"/>
      <c r="P51" s="105" t="n">
        <f aca="false">+ROUND(OTCHET!E205-SUM(OTCHET!E217:E219)+OTCHET!E271+IF(+OR(OTCHET!$F$12=5500,OTCHET!$F$12=5600),0,+OTCHET!E297),0)</f>
        <v>124366</v>
      </c>
      <c r="Q51" s="106" t="n">
        <f aca="false">+ROUND(OTCHET!L205-SUM(OTCHET!L217:L219)+OTCHET!L271+IF(+OR(OTCHET!$F$12=5500,OTCHET!$F$12=5600),0,+OTCHET!L297),0)</f>
        <v>10448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500</v>
      </c>
      <c r="G52" s="133" t="n">
        <f aca="false">+IF($P$2=0,$Q52,0)</f>
        <v>132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320</v>
      </c>
      <c r="O52" s="101"/>
      <c r="P52" s="132" t="n">
        <f aca="false">+ROUND(+SUM(OTCHET!E217:E219),0)</f>
        <v>2500</v>
      </c>
      <c r="Q52" s="133" t="n">
        <f aca="false">+ROUND(+SUM(OTCHET!L217:L219),0)</f>
        <v>132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650</v>
      </c>
      <c r="G53" s="133" t="n">
        <f aca="false">+IF($P$2=0,$Q53,0)</f>
        <v>40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04</v>
      </c>
      <c r="O53" s="101"/>
      <c r="P53" s="132" t="n">
        <f aca="false">+ROUND(OTCHET!E223,0)</f>
        <v>650</v>
      </c>
      <c r="Q53" s="133" t="n">
        <f aca="false">+ROUND(OTCHET!L223,0)</f>
        <v>40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59349</v>
      </c>
      <c r="G54" s="133" t="n">
        <f aca="false">+IF($P$2=0,$Q54,0)</f>
        <v>45442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54425</v>
      </c>
      <c r="O54" s="101"/>
      <c r="P54" s="132" t="n">
        <f aca="false">+ROUND(OTCHET!E187+OTCHET!E190,0)</f>
        <v>459349</v>
      </c>
      <c r="Q54" s="133" t="n">
        <f aca="false">+ROUND(OTCHET!L187+OTCHET!L190,0)</f>
        <v>45442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3000</v>
      </c>
      <c r="G55" s="133" t="n">
        <f aca="false">+IF($P$2=0,$Q55,0)</f>
        <v>8683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86831</v>
      </c>
      <c r="O55" s="101"/>
      <c r="P55" s="132" t="n">
        <f aca="false">+ROUND(OTCHET!E196+OTCHET!E204,0)</f>
        <v>93000</v>
      </c>
      <c r="Q55" s="133" t="n">
        <f aca="false">+ROUND(OTCHET!L196+OTCHET!L204,0)</f>
        <v>8683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79865</v>
      </c>
      <c r="G56" s="142" t="n">
        <f aca="false">+ROUND(+SUM(G51:G55),0)</f>
        <v>64746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47460</v>
      </c>
      <c r="O56" s="101"/>
      <c r="P56" s="139" t="n">
        <f aca="false">+ROUND(+SUM(P51:P55),0)</f>
        <v>679865</v>
      </c>
      <c r="Q56" s="142" t="n">
        <f aca="false">+ROUND(+SUM(Q51:Q55),0)</f>
        <v>64746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22044</v>
      </c>
      <c r="G59" s="133" t="n">
        <f aca="false">+IF($P$2=0,$Q59,0)</f>
        <v>201817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01817</v>
      </c>
      <c r="O59" s="101"/>
      <c r="P59" s="132" t="n">
        <f aca="false">+ROUND(+OTCHET!E275+OTCHET!E276,0)</f>
        <v>222044</v>
      </c>
      <c r="Q59" s="133" t="n">
        <f aca="false">+ROUND(+OTCHET!L275+OTCHET!L276,0)</f>
        <v>20181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22044</v>
      </c>
      <c r="G63" s="142" t="n">
        <f aca="false">+ROUND(+SUM(G58:G61),0)</f>
        <v>201817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01817</v>
      </c>
      <c r="O63" s="101"/>
      <c r="P63" s="139" t="n">
        <f aca="false">+ROUND(+SUM(P58:P61),0)</f>
        <v>222044</v>
      </c>
      <c r="Q63" s="142" t="n">
        <f aca="false">+ROUND(+SUM(Q58:Q61),0)</f>
        <v>20181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7418</v>
      </c>
      <c r="G69" s="106" t="n">
        <f aca="false">+IF($P$2=0,$Q69,0)</f>
        <v>17647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7647</v>
      </c>
      <c r="O69" s="101"/>
      <c r="P69" s="105" t="n">
        <f aca="false">+ROUND(+SUM(OTCHET!E255:E258)+IF(+OR(OTCHET!$F$12=5500,OTCHET!$F$12=5600),+OTCHET!E297,0),0)</f>
        <v>17418</v>
      </c>
      <c r="Q69" s="106" t="n">
        <f aca="false">+ROUND(+SUM(OTCHET!L255:L258)+IF(+OR(OTCHET!$F$12=5500,OTCHET!$F$12=5600),+OTCHET!L297,0),0)</f>
        <v>1764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7418</v>
      </c>
      <c r="G71" s="142" t="n">
        <f aca="false">+ROUND(+SUM(G69:G70),0)</f>
        <v>17647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7647</v>
      </c>
      <c r="O71" s="101"/>
      <c r="P71" s="139" t="n">
        <f aca="false">+ROUND(+SUM(P69:P70),0)</f>
        <v>17418</v>
      </c>
      <c r="Q71" s="142" t="n">
        <f aca="false">+ROUND(+SUM(Q69:Q70),0)</f>
        <v>1764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919327</v>
      </c>
      <c r="G77" s="215" t="n">
        <f aca="false">+ROUND(G56+G63+G67+G71+G75,0)</f>
        <v>86692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66924</v>
      </c>
      <c r="O77" s="101"/>
      <c r="P77" s="214" t="n">
        <f aca="false">+ROUND(P56+P63+P67+P71+P75,0)</f>
        <v>919327</v>
      </c>
      <c r="Q77" s="215" t="n">
        <f aca="false">+ROUND(Q56+Q63+Q67+Q71+Q75,0)</f>
        <v>86692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68533</v>
      </c>
      <c r="G79" s="112" t="n">
        <f aca="false">+IF($P$2=0,$Q79,0)</f>
        <v>86692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66924</v>
      </c>
      <c r="O79" s="101"/>
      <c r="P79" s="111" t="n">
        <f aca="false">+ROUND(OTCHET!E419,0)</f>
        <v>868533</v>
      </c>
      <c r="Q79" s="112" t="n">
        <f aca="false">+ROUND(OTCHET!L419,0)</f>
        <v>8669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68533</v>
      </c>
      <c r="G81" s="245" t="n">
        <f aca="false">+ROUND(G79+G80,0)</f>
        <v>86692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66924</v>
      </c>
      <c r="O81" s="101"/>
      <c r="P81" s="244" t="n">
        <f aca="false">+ROUND(P79+P80,0)</f>
        <v>868533</v>
      </c>
      <c r="Q81" s="245" t="n">
        <f aca="false">+ROUND(Q79+Q80,0)</f>
        <v>8669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50794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50794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50794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50794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50794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50794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50794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50794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.12.2019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19327</v>
      </c>
      <c r="F38" s="465" t="n">
        <f aca="false">F39+F43+F44+F46+SUM(F48:F52)+F55</f>
        <v>866924</v>
      </c>
      <c r="G38" s="466" t="n">
        <f aca="false">G39+G43+G44+G46+SUM(G48:G52)+G55</f>
        <v>853036</v>
      </c>
      <c r="H38" s="467" t="n">
        <f aca="false">H39+H43+H44+H46+SUM(H48:H52)+H55</f>
        <v>1388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52349</v>
      </c>
      <c r="F39" s="512" t="n">
        <f aca="false">SUM(F40:F42)</f>
        <v>541256</v>
      </c>
      <c r="G39" s="513" t="n">
        <f aca="false">SUM(G40:G42)</f>
        <v>54125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85637</v>
      </c>
      <c r="F40" s="549" t="n">
        <f aca="false">+G40+H40+I40</f>
        <v>366593</v>
      </c>
      <c r="G40" s="550" t="n">
        <f aca="false">OTCHET!I187</f>
        <v>36659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73712</v>
      </c>
      <c r="F41" s="553" t="n">
        <f aca="false">+G41+H41+I41</f>
        <v>87832</v>
      </c>
      <c r="G41" s="554" t="n">
        <f aca="false">OTCHET!I190</f>
        <v>8783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3000</v>
      </c>
      <c r="F42" s="553" t="n">
        <f aca="false">+G42+H42+I42</f>
        <v>86831</v>
      </c>
      <c r="G42" s="554" t="n">
        <f aca="false">+OTCHET!I196+OTCHET!I204</f>
        <v>8683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27516</v>
      </c>
      <c r="F43" s="517" t="n">
        <f aca="false">+G43+H43+I43</f>
        <v>106204</v>
      </c>
      <c r="G43" s="518" t="n">
        <f aca="false">+OTCHET!I205+OTCHET!I223+OTCHET!I271</f>
        <v>92316</v>
      </c>
      <c r="H43" s="519" t="n">
        <f aca="false">+OTCHET!J205+OTCHET!J223+OTCHET!J271</f>
        <v>1388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7418</v>
      </c>
      <c r="F46" s="567" t="n">
        <f aca="false">+G46+H46+I46</f>
        <v>17647</v>
      </c>
      <c r="G46" s="568" t="n">
        <f aca="false">+OTCHET!I255+OTCHET!I256+OTCHET!I257+OTCHET!I258</f>
        <v>17647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7418</v>
      </c>
      <c r="F47" s="561" t="n">
        <f aca="false">+G47+H47+I47</f>
        <v>17647</v>
      </c>
      <c r="G47" s="562" t="n">
        <f aca="false">+OTCHET!I256</f>
        <v>17647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22044</v>
      </c>
      <c r="F49" s="517" t="n">
        <f aca="false">+G49+H49+I49</f>
        <v>201817</v>
      </c>
      <c r="G49" s="518" t="n">
        <f aca="false">OTCHET!I275+OTCHET!I276+OTCHET!I284+OTCHET!I287</f>
        <v>201817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868533</v>
      </c>
      <c r="F56" s="586" t="n">
        <f aca="false">+F57+F58+F62</f>
        <v>866924</v>
      </c>
      <c r="G56" s="587" t="n">
        <f aca="false">+G57+G58+G62</f>
        <v>86692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868533</v>
      </c>
      <c r="F58" s="517" t="n">
        <f aca="false">+G58+H58+I58</f>
        <v>866924</v>
      </c>
      <c r="G58" s="518" t="n">
        <f aca="false">+OTCHET!I383+OTCHET!I391+OTCHET!I396+OTCHET!I399+OTCHET!I402+OTCHET!I405+OTCHET!I406+OTCHET!I409+OTCHET!I422+OTCHET!I423+OTCHET!I424+OTCHET!I425+OTCHET!I426</f>
        <v>86692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0794</v>
      </c>
      <c r="F64" s="601" t="n">
        <f aca="false">+F22-F38+F56-F63</f>
        <v>0</v>
      </c>
      <c r="G64" s="602" t="n">
        <f aca="false">+G22-G38+G56-G63</f>
        <v>13888</v>
      </c>
      <c r="H64" s="603" t="n">
        <f aca="false">+H22-H38+H56-H63</f>
        <v>-1388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13888</v>
      </c>
      <c r="H65" s="608" t="n">
        <f aca="false">+H$64+H$66</f>
        <v>-13888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0794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0794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13888</v>
      </c>
      <c r="H105" s="644" t="n">
        <f aca="false">+H$64+H$66</f>
        <v>-13888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pgt_slivnitsa@abv.bg</v>
      </c>
      <c r="C107" s="645"/>
      <c r="D107" s="645"/>
      <c r="E107" s="650"/>
      <c r="F107" s="651"/>
      <c r="G107" s="652" t="str">
        <f aca="false">+OTCHET!E605</f>
        <v>0 893615114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Надя Величкова</v>
      </c>
      <c r="F114" s="663"/>
      <c r="G114" s="667"/>
      <c r="H114" s="388"/>
      <c r="I114" s="663" t="str">
        <f aca="false">+OTCHET!G603</f>
        <v>Лидия Франк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638" colorId="64" zoomScale="75" zoomScaleNormal="75" zoomScalePageLayoutView="85" workbookViewId="0">
      <selection pane="topLeft" activeCell="H435" activeCellId="0" sqref="H43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ПГТ "Н.Й.ВАПЦАРОВ"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69" t="s">
        <v>581</v>
      </c>
      <c r="F179" s="415" t="n">
        <f aca="false">$F$12</f>
        <v>0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385637</v>
      </c>
      <c r="F187" s="910" t="n">
        <f aca="false">SUMIF($B$607:$B$12313,$B187,F$607:F$12313)</f>
        <v>385637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366593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366593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385637</v>
      </c>
      <c r="F188" s="916" t="n">
        <f aca="false">SUMIF($C$607:$C$12313,$C188,F$607:F$12313)</f>
        <v>385637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366593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366593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73712</v>
      </c>
      <c r="F190" s="910" t="n">
        <f aca="false">SUMIF($B$607:$B$12313,$B190,F$607:F$12313)</f>
        <v>73712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87832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87832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1411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14110</v>
      </c>
      <c r="M191" s="673" t="n">
        <f aca="false">(IF($E191&lt;&gt;0,$M$2,IF($L191&lt;&gt;0,$M$2,"")))</f>
        <v>1</v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15300</v>
      </c>
      <c r="F193" s="929" t="n">
        <f aca="false">SUMIF($C$607:$C$12313,$C193,F$607:F$12313)</f>
        <v>1530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1531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15310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58412</v>
      </c>
      <c r="F194" s="929" t="n">
        <f aca="false">SUMIF($C$607:$C$12313,$C194,F$607:F$12313)</f>
        <v>58412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58412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58412</v>
      </c>
      <c r="M194" s="673" t="n">
        <f aca="false">(IF($E194&lt;&gt;0,$M$2,IF($L194&lt;&gt;0,$M$2,"")))</f>
        <v>1</v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93000</v>
      </c>
      <c r="F196" s="910" t="n">
        <f aca="false">SUMIF($B$607:$B$12313,$B196,F$607:F$12313)</f>
        <v>9300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86831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86831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44000</v>
      </c>
      <c r="F197" s="916" t="n">
        <f aca="false">SUMIF($C$607:$C$12313,$C197,F$607:F$12313)</f>
        <v>4400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4770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47700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17500</v>
      </c>
      <c r="F198" s="929" t="n">
        <f aca="false">SUMIF($C$607:$C$12313,$C198,F$607:F$12313)</f>
        <v>1750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12721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12721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20000</v>
      </c>
      <c r="F200" s="929" t="n">
        <f aca="false">SUMIF($C$607:$C$12313,$C200,F$607:F$12313)</f>
        <v>2000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19347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19347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11500</v>
      </c>
      <c r="F201" s="929" t="n">
        <f aca="false">SUMIF($C$607:$C$12313,$C201,F$607:F$12313)</f>
        <v>1150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7063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7063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126866</v>
      </c>
      <c r="F205" s="910" t="n">
        <f aca="false">SUMIF($B$607:$B$12313,$B205,F$607:F$12313)</f>
        <v>126866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91912</v>
      </c>
      <c r="J205" s="911" t="n">
        <f aca="false">SUMIF($B$607:$B$12313,$B205,J$607:J$12313)</f>
        <v>13888</v>
      </c>
      <c r="K205" s="564" t="n">
        <f aca="false">SUMIF($B$607:$B$12313,$B205,K$607:K$12313)</f>
        <v>0</v>
      </c>
      <c r="L205" s="943" t="n">
        <f aca="false">SUMIF($B$607:$B$12313,$B205,L$607:L$12313)</f>
        <v>105800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1500</v>
      </c>
      <c r="F208" s="929" t="n">
        <f aca="false">SUMIF($C$607:$C$12313,$C208,F$607:F$12313)</f>
        <v>150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153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1530</v>
      </c>
      <c r="M208" s="673" t="n">
        <f aca="false">(IF($E208&lt;&gt;0,$M$2,IF($L208&lt;&gt;0,$M$2,"")))</f>
        <v>1</v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30386</v>
      </c>
      <c r="F210" s="929" t="n">
        <f aca="false">SUMIF($C$607:$C$12313,$C210,F$607:F$12313)</f>
        <v>30386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3373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33730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42575</v>
      </c>
      <c r="F211" s="947" t="n">
        <f aca="false">SUMIF($C$607:$C$12313,$C211,F$607:F$12313)</f>
        <v>42575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27921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27921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15905</v>
      </c>
      <c r="F212" s="953" t="n">
        <f aca="false">SUMIF($C$607:$C$12313,$C212,F$607:F$12313)</f>
        <v>15905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2121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2121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30000</v>
      </c>
      <c r="F213" s="959" t="n">
        <f aca="false">SUMIF($C$607:$C$12313,$C213,F$607:F$12313)</f>
        <v>3000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4672</v>
      </c>
      <c r="J213" s="960" t="n">
        <f aca="false">SUMIF($C$607:$C$12313,$C213,J$607:J$12313)</f>
        <v>13888</v>
      </c>
      <c r="K213" s="961" t="n">
        <f aca="false">SUMIF($C$607:$C$12313,$C213,K$607:K$12313)</f>
        <v>0</v>
      </c>
      <c r="L213" s="958" t="n">
        <f aca="false">SUMIF($C$607:$C$12313,$C213,L$607:L$12313)</f>
        <v>18560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4000</v>
      </c>
      <c r="F214" s="953" t="n">
        <f aca="false">SUMIF($C$607:$C$12313,$C214,F$607:F$12313)</f>
        <v>40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1529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1529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2500</v>
      </c>
      <c r="F217" s="953" t="n">
        <f aca="false">SUMIF($C$607:$C$12313,$C217,F$607:F$12313)</f>
        <v>250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132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1320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650</v>
      </c>
      <c r="F223" s="910" t="n">
        <f aca="false">SUMIF($B$607:$B$12313,$B223,F$607:F$12313)</f>
        <v>65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404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404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295</v>
      </c>
      <c r="F224" s="916" t="n">
        <f aca="false">SUMIF($C$607:$C$12313,$C224,F$607:F$12313)</f>
        <v>295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194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194</v>
      </c>
      <c r="M224" s="673" t="n">
        <f aca="false">(IF($E224&lt;&gt;0,$M$2,IF($L224&lt;&gt;0,$M$2,"")))</f>
        <v>1</v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355</v>
      </c>
      <c r="F225" s="929" t="n">
        <f aca="false">SUMIF($C$607:$C$12313,$C225,F$607:F$12313)</f>
        <v>355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21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210</v>
      </c>
      <c r="M225" s="673" t="n">
        <f aca="false">(IF($E225&lt;&gt;0,$M$2,IF($L225&lt;&gt;0,$M$2,"")))</f>
        <v>1</v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17418</v>
      </c>
      <c r="F256" s="910" t="n">
        <f aca="false">SUMIF($B$607:$B$12313,$B256,F$607:F$12313)</f>
        <v>17418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17647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17647</v>
      </c>
      <c r="M256" s="673" t="n">
        <f aca="false">(IF($E256&lt;&gt;0,$M$2,IF($L256&lt;&gt;0,$M$2,"")))</f>
        <v>1</v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131344</v>
      </c>
      <c r="F275" s="910" t="n">
        <f aca="false">SUMIF($B$607:$B$12313,$B275,F$607:F$12313)</f>
        <v>131344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131117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131117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90700</v>
      </c>
      <c r="F276" s="910" t="n">
        <f aca="false">SUMIF($B$607:$B$12313,$B276,F$607:F$12313)</f>
        <v>9070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7070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70700</v>
      </c>
      <c r="M276" s="673" t="n">
        <f aca="false">(IF($E276&lt;&gt;0,$M$2,IF($L276&lt;&gt;0,$M$2,"")))</f>
        <v>1</v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70700</v>
      </c>
      <c r="F279" s="929" t="n">
        <f aca="false">SUMIF($C$607:$C$12313,$C279,F$607:F$12313)</f>
        <v>7070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7070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70700</v>
      </c>
      <c r="M279" s="673" t="n">
        <f aca="false">(IF($E279&lt;&gt;0,$M$2,IF($L279&lt;&gt;0,$M$2,"")))</f>
        <v>1</v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20000</v>
      </c>
      <c r="F280" s="929" t="n">
        <f aca="false">SUMIF($C$607:$C$12313,$C280,F$607:F$12313)</f>
        <v>2000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919327</v>
      </c>
      <c r="F301" s="1040" t="n">
        <f aca="false">SUMIF($C$607:$C$12313,$C301,F$607:F$12313)</f>
        <v>919327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853036</v>
      </c>
      <c r="J301" s="1041" t="n">
        <f aca="false">SUMIF($C$607:$C$12313,$C301,J$607:J$12313)</f>
        <v>13888</v>
      </c>
      <c r="K301" s="1042" t="n">
        <f aca="false">SUMIF($C$607:$C$12313,$C301,K$607:K$12313)</f>
        <v>0</v>
      </c>
      <c r="L301" s="1039" t="n">
        <f aca="false">SUMIF($C$607:$C$12313,$C301,L$607:L$12313)</f>
        <v>866924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ПГТ "Н.Й.ВАПЦАРОВ"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e">
        <f aca="false">$B$12</f>
        <v>#N/A</v>
      </c>
      <c r="C353" s="698"/>
      <c r="D353" s="698"/>
      <c r="E353" s="1078" t="s">
        <v>581</v>
      </c>
      <c r="F353" s="415" t="n">
        <f aca="false">$F$12</f>
        <v>0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868533</v>
      </c>
      <c r="F391" s="1138" t="n">
        <f aca="false">SUM(F392:F395)</f>
        <v>868533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866924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866924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134103</v>
      </c>
      <c r="F392" s="811" t="n">
        <v>134103</v>
      </c>
      <c r="G392" s="799"/>
      <c r="H392" s="747" t="n">
        <v>0</v>
      </c>
      <c r="I392" s="811" t="n">
        <v>134103</v>
      </c>
      <c r="J392" s="799"/>
      <c r="K392" s="747" t="n">
        <v>0</v>
      </c>
      <c r="L392" s="1119" t="n">
        <f aca="false">I392+J392+K392</f>
        <v>134103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734430</v>
      </c>
      <c r="F395" s="807" t="n">
        <v>734430</v>
      </c>
      <c r="G395" s="808"/>
      <c r="H395" s="775" t="n">
        <v>0</v>
      </c>
      <c r="I395" s="807" t="n">
        <v>732821</v>
      </c>
      <c r="J395" s="808"/>
      <c r="K395" s="775" t="n">
        <v>0</v>
      </c>
      <c r="L395" s="1169" t="n">
        <f aca="false">I395+J395+K395</f>
        <v>732821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868533</v>
      </c>
      <c r="F419" s="1183" t="n">
        <f aca="false">SUM(F361,F375,F383,F388,F391,F396,F399,F402,F405,F406,F409,F412)</f>
        <v>868533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86692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6692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ПГТ "Н.Й.ВАПЦАРОВ"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e">
        <f aca="false">$B$12</f>
        <v>#N/A</v>
      </c>
      <c r="C438" s="698"/>
      <c r="D438" s="698"/>
      <c r="E438" s="1078" t="s">
        <v>581</v>
      </c>
      <c r="F438" s="415" t="n">
        <f aca="false">$F$12</f>
        <v>0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-50794</v>
      </c>
      <c r="F445" s="1238" t="n">
        <f aca="false">+F169-F301+F419+F429</f>
        <v>-50794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3888</v>
      </c>
      <c r="J445" s="1239" t="n">
        <f aca="false">+J169-J301+J419+J429</f>
        <v>-13888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50794</v>
      </c>
      <c r="F446" s="1245" t="n">
        <f aca="false">+F597</f>
        <v>0</v>
      </c>
      <c r="G446" s="1246" t="n">
        <f aca="false">+G597</f>
        <v>50794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ПГТ "Н.Й.ВАПЦАРОВ"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e">
        <f aca="false">$B$12</f>
        <v>#N/A</v>
      </c>
      <c r="C454" s="698"/>
      <c r="D454" s="698"/>
      <c r="E454" s="1078" t="s">
        <v>581</v>
      </c>
      <c r="F454" s="415" t="n">
        <f aca="false">$F$12</f>
        <v>0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0</v>
      </c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 t="n">
        <v>0</v>
      </c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4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79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50794</v>
      </c>
      <c r="F566" s="1285" t="n">
        <f aca="false">SUM(F567:F585)</f>
        <v>0</v>
      </c>
      <c r="G566" s="1277" t="n">
        <f aca="false">SUM(G567:G585)</f>
        <v>50794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50794</v>
      </c>
      <c r="F567" s="811"/>
      <c r="G567" s="799" t="n">
        <v>50794</v>
      </c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0</v>
      </c>
      <c r="J573" s="799" t="n">
        <v>0</v>
      </c>
      <c r="K573" s="1380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50794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50794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7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7</v>
      </c>
      <c r="E603" s="1416"/>
      <c r="F603" s="855" t="s">
        <v>397</v>
      </c>
      <c r="G603" s="1417" t="s">
        <v>919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0</v>
      </c>
      <c r="C604" s="1418"/>
      <c r="D604" s="1419" t="s">
        <v>921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2</v>
      </c>
      <c r="C605" s="1422"/>
      <c r="D605" s="1423" t="s">
        <v>923</v>
      </c>
      <c r="E605" s="1424" t="s">
        <v>924</v>
      </c>
      <c r="F605" s="1425"/>
      <c r="G605" s="1426" t="s">
        <v>925</v>
      </c>
      <c r="H605" s="1427" t="s">
        <v>926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ИЗПЪЛНЕНИЕТО НА БЮДЖЕТ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8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ПГТ "Н.Й.ВАПЦАРОВ"</v>
      </c>
      <c r="C615" s="865"/>
      <c r="D615" s="865"/>
      <c r="E615" s="692" t="n">
        <f aca="false">$E$9</f>
        <v>43466</v>
      </c>
      <c r="F615" s="866" t="n">
        <f aca="false">$F$9</f>
        <v>43830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e">
        <f aca="false">$B$12</f>
        <v>#N/A</v>
      </c>
      <c r="C618" s="1442"/>
      <c r="D618" s="1442"/>
      <c r="E618" s="1078" t="s">
        <v>581</v>
      </c>
      <c r="F618" s="1443" t="n">
        <f aca="false">$F$12</f>
        <v>0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0</v>
      </c>
      <c r="F620" s="1083" t="str">
        <f aca="false">$F$15</f>
        <v>БЮДЖЕТ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3326</v>
      </c>
      <c r="D626" s="1448" t="s">
        <v>933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6</v>
      </c>
      <c r="D627" s="1460" t="s">
        <v>934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5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385637</v>
      </c>
      <c r="F629" s="910" t="n">
        <f aca="false">SUM(F630:F631)</f>
        <v>385637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366593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366593</v>
      </c>
      <c r="M629" s="1467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385637</v>
      </c>
      <c r="F630" s="811" t="n">
        <v>385637</v>
      </c>
      <c r="G630" s="799"/>
      <c r="H630" s="1468"/>
      <c r="I630" s="811" t="n">
        <v>366593</v>
      </c>
      <c r="J630" s="799"/>
      <c r="K630" s="1468"/>
      <c r="L630" s="744" t="n">
        <f aca="false">I630+J630+K630</f>
        <v>366593</v>
      </c>
      <c r="M630" s="1467" t="n">
        <f aca="false">(IF($E630&lt;&gt;0,$M$2,IF($L630&lt;&gt;0,$M$2,"")))</f>
        <v>1</v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73712</v>
      </c>
      <c r="F632" s="910" t="n">
        <f aca="false">SUM(F633:F637)</f>
        <v>73712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73722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73722</v>
      </c>
      <c r="M632" s="1467" t="n">
        <f aca="false">(IF($E632&lt;&gt;0,$M$2,IF($L632&lt;&gt;0,$M$2,"")))</f>
        <v>1</v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8"/>
      <c r="I633" s="811" t="n">
        <v>0</v>
      </c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15300</v>
      </c>
      <c r="F635" s="800" t="n">
        <v>15300</v>
      </c>
      <c r="G635" s="755"/>
      <c r="H635" s="1470"/>
      <c r="I635" s="800" t="n">
        <v>15310</v>
      </c>
      <c r="J635" s="755"/>
      <c r="K635" s="1470"/>
      <c r="L635" s="751" t="n">
        <f aca="false">I635+J635+K635</f>
        <v>15310</v>
      </c>
      <c r="M635" s="1467" t="n">
        <f aca="false">(IF($E635&lt;&gt;0,$M$2,IF($L635&lt;&gt;0,$M$2,"")))</f>
        <v>1</v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58412</v>
      </c>
      <c r="F636" s="800" t="n">
        <v>58412</v>
      </c>
      <c r="G636" s="755"/>
      <c r="H636" s="1470"/>
      <c r="I636" s="800" t="n">
        <v>58412</v>
      </c>
      <c r="J636" s="755"/>
      <c r="K636" s="1470"/>
      <c r="L636" s="751" t="n">
        <f aca="false">I636+J636+K636</f>
        <v>58412</v>
      </c>
      <c r="M636" s="1467" t="n">
        <f aca="false">(IF($E636&lt;&gt;0,$M$2,IF($L636&lt;&gt;0,$M$2,"")))</f>
        <v>1</v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93000</v>
      </c>
      <c r="F638" s="910" t="n">
        <f aca="false">SUM(F639:F645)</f>
        <v>9300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84196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84196</v>
      </c>
      <c r="M638" s="1467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44000</v>
      </c>
      <c r="F639" s="811" t="n">
        <v>44000</v>
      </c>
      <c r="G639" s="799"/>
      <c r="H639" s="1468"/>
      <c r="I639" s="811" t="n">
        <v>45912</v>
      </c>
      <c r="J639" s="799"/>
      <c r="K639" s="1468"/>
      <c r="L639" s="744" t="n">
        <f aca="false">I639+J639+K639</f>
        <v>45912</v>
      </c>
      <c r="M639" s="1467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17500</v>
      </c>
      <c r="F640" s="800" t="n">
        <v>17500</v>
      </c>
      <c r="G640" s="755"/>
      <c r="H640" s="1470"/>
      <c r="I640" s="800" t="n">
        <v>12721</v>
      </c>
      <c r="J640" s="755"/>
      <c r="K640" s="1470"/>
      <c r="L640" s="751" t="n">
        <f aca="false">I640+J640+K640</f>
        <v>12721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20000</v>
      </c>
      <c r="F642" s="800" t="n">
        <v>20000</v>
      </c>
      <c r="G642" s="755"/>
      <c r="H642" s="1470"/>
      <c r="I642" s="800" t="n">
        <v>18670</v>
      </c>
      <c r="J642" s="755"/>
      <c r="K642" s="1470"/>
      <c r="L642" s="751" t="n">
        <f aca="false">I642+J642+K642</f>
        <v>18670</v>
      </c>
      <c r="M642" s="1467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11500</v>
      </c>
      <c r="F643" s="800" t="n">
        <v>11500</v>
      </c>
      <c r="G643" s="755"/>
      <c r="H643" s="1470"/>
      <c r="I643" s="800" t="n">
        <v>6893</v>
      </c>
      <c r="J643" s="755"/>
      <c r="K643" s="1470"/>
      <c r="L643" s="751" t="n">
        <f aca="false">I643+J643+K643</f>
        <v>6893</v>
      </c>
      <c r="M643" s="1467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126419</v>
      </c>
      <c r="F647" s="910" t="n">
        <f aca="false">SUM(F648:F664)</f>
        <v>126419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91465</v>
      </c>
      <c r="J647" s="911" t="n">
        <f aca="false">SUM(J648:J664)</f>
        <v>13888</v>
      </c>
      <c r="K647" s="564" t="n">
        <f aca="false">SUM(K648:K664)</f>
        <v>0</v>
      </c>
      <c r="L647" s="943" t="n">
        <f aca="false">SUM(L648:L664)</f>
        <v>105353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1500</v>
      </c>
      <c r="F650" s="800" t="n">
        <v>1500</v>
      </c>
      <c r="G650" s="755"/>
      <c r="H650" s="1470"/>
      <c r="I650" s="800" t="n">
        <v>1530</v>
      </c>
      <c r="J650" s="755"/>
      <c r="K650" s="1470"/>
      <c r="L650" s="751" t="n">
        <f aca="false">I650+J650+K650</f>
        <v>1530</v>
      </c>
      <c r="M650" s="1467" t="n">
        <f aca="false">(IF($E650&lt;&gt;0,$M$2,IF($L650&lt;&gt;0,$M$2,"")))</f>
        <v>1</v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29939</v>
      </c>
      <c r="F652" s="800" t="n">
        <v>29939</v>
      </c>
      <c r="G652" s="755"/>
      <c r="H652" s="1470"/>
      <c r="I652" s="800" t="n">
        <v>33283</v>
      </c>
      <c r="J652" s="755"/>
      <c r="K652" s="1470"/>
      <c r="L652" s="751" t="n">
        <f aca="false">I652+J652+K652</f>
        <v>33283</v>
      </c>
      <c r="M652" s="1467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42575</v>
      </c>
      <c r="F653" s="1299" t="n">
        <v>42575</v>
      </c>
      <c r="G653" s="1292"/>
      <c r="H653" s="1474"/>
      <c r="I653" s="1299" t="n">
        <v>27921</v>
      </c>
      <c r="J653" s="1292"/>
      <c r="K653" s="1474"/>
      <c r="L653" s="760" t="n">
        <f aca="false">I653+J653+K653</f>
        <v>27921</v>
      </c>
      <c r="M653" s="1467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15905</v>
      </c>
      <c r="F654" s="1331" t="n">
        <v>15905</v>
      </c>
      <c r="G654" s="1308"/>
      <c r="H654" s="1475"/>
      <c r="I654" s="1331" t="n">
        <v>21210</v>
      </c>
      <c r="J654" s="1308"/>
      <c r="K654" s="1475"/>
      <c r="L654" s="952" t="n">
        <f aca="false">I654+J654+K654</f>
        <v>21210</v>
      </c>
      <c r="M654" s="146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30000</v>
      </c>
      <c r="F655" s="1154" t="n">
        <v>30000</v>
      </c>
      <c r="G655" s="1155"/>
      <c r="H655" s="1476"/>
      <c r="I655" s="1154" t="n">
        <v>4672</v>
      </c>
      <c r="J655" s="1155" t="n">
        <v>13888</v>
      </c>
      <c r="K655" s="1476"/>
      <c r="L655" s="958" t="n">
        <f aca="false">I655+J655+K655</f>
        <v>18560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4000</v>
      </c>
      <c r="F656" s="1331" t="n">
        <v>4000</v>
      </c>
      <c r="G656" s="1308"/>
      <c r="H656" s="1475"/>
      <c r="I656" s="1331" t="n">
        <v>1529</v>
      </c>
      <c r="J656" s="1308"/>
      <c r="K656" s="1475"/>
      <c r="L656" s="952" t="n">
        <f aca="false">I656+J656+K656</f>
        <v>1529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2500</v>
      </c>
      <c r="F659" s="1331" t="n">
        <v>2500</v>
      </c>
      <c r="G659" s="1308"/>
      <c r="H659" s="1475"/>
      <c r="I659" s="1331" t="n">
        <v>1320</v>
      </c>
      <c r="J659" s="1308"/>
      <c r="K659" s="1475"/>
      <c r="L659" s="952" t="n">
        <f aca="false">I659+J659+K659</f>
        <v>1320</v>
      </c>
      <c r="M659" s="1467" t="n">
        <f aca="false">(IF($E659&lt;&gt;0,$M$2,IF($L659&lt;&gt;0,$M$2,"")))</f>
        <v>1</v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650</v>
      </c>
      <c r="F665" s="910" t="n">
        <f aca="false">SUM(F666:F668)</f>
        <v>65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404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404</v>
      </c>
      <c r="M665" s="1467" t="n">
        <f aca="false">(IF($E665&lt;&gt;0,$M$2,IF($L665&lt;&gt;0,$M$2,"")))</f>
        <v>1</v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295</v>
      </c>
      <c r="F666" s="811" t="n">
        <v>295</v>
      </c>
      <c r="G666" s="799"/>
      <c r="H666" s="1468"/>
      <c r="I666" s="811" t="n">
        <v>194</v>
      </c>
      <c r="J666" s="799"/>
      <c r="K666" s="1468"/>
      <c r="L666" s="744" t="n">
        <f aca="false">I666+J666+K666</f>
        <v>194</v>
      </c>
      <c r="M666" s="1467" t="n">
        <f aca="false">(IF($E666&lt;&gt;0,$M$2,IF($L666&lt;&gt;0,$M$2,"")))</f>
        <v>1</v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355</v>
      </c>
      <c r="F667" s="800" t="n">
        <v>355</v>
      </c>
      <c r="G667" s="755"/>
      <c r="H667" s="1470"/>
      <c r="I667" s="800" t="n">
        <v>210</v>
      </c>
      <c r="J667" s="755"/>
      <c r="K667" s="1470"/>
      <c r="L667" s="751" t="n">
        <f aca="false">I667+J667+K667</f>
        <v>210</v>
      </c>
      <c r="M667" s="1467" t="n">
        <f aca="false">(IF($E667&lt;&gt;0,$M$2,IF($L667&lt;&gt;0,$M$2,"")))</f>
        <v>1</v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17418</v>
      </c>
      <c r="F698" s="1471" t="n">
        <v>17418</v>
      </c>
      <c r="G698" s="1472"/>
      <c r="H698" s="1473"/>
      <c r="I698" s="1471" t="n">
        <v>17647</v>
      </c>
      <c r="J698" s="1472"/>
      <c r="K698" s="1473"/>
      <c r="L698" s="943" t="n">
        <f aca="false">I698+J698+K698</f>
        <v>17647</v>
      </c>
      <c r="M698" s="1467" t="n">
        <f aca="false">(IF($E698&lt;&gt;0,$M$2,IF($L698&lt;&gt;0,$M$2,"")))</f>
        <v>1</v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131344</v>
      </c>
      <c r="F717" s="1471" t="n">
        <v>131344</v>
      </c>
      <c r="G717" s="1472"/>
      <c r="H717" s="1473"/>
      <c r="I717" s="1471" t="n">
        <v>131117</v>
      </c>
      <c r="J717" s="1472"/>
      <c r="K717" s="1473"/>
      <c r="L717" s="943" t="n">
        <f aca="false">I717+J717+K717</f>
        <v>131117</v>
      </c>
      <c r="M717" s="1467" t="n">
        <f aca="false">(IF($E717&lt;&gt;0,$M$2,IF($L717&lt;&gt;0,$M$2,"")))</f>
        <v>1</v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90700</v>
      </c>
      <c r="F718" s="910" t="n">
        <f aca="false">SUM(F719:F725)</f>
        <v>9070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7070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70700</v>
      </c>
      <c r="M718" s="1467" t="n">
        <f aca="false">(IF($E718&lt;&gt;0,$M$2,IF($L718&lt;&gt;0,$M$2,"")))</f>
        <v>1</v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70700</v>
      </c>
      <c r="F721" s="800" t="n">
        <v>70700</v>
      </c>
      <c r="G721" s="755"/>
      <c r="H721" s="1470"/>
      <c r="I721" s="800" t="n">
        <v>70700</v>
      </c>
      <c r="J721" s="755"/>
      <c r="K721" s="1470"/>
      <c r="L721" s="751" t="n">
        <f aca="false">I721+J721+K721</f>
        <v>70700</v>
      </c>
      <c r="M721" s="1467" t="n">
        <f aca="false">(IF($E721&lt;&gt;0,$M$2,IF($L721&lt;&gt;0,$M$2,"")))</f>
        <v>1</v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20000</v>
      </c>
      <c r="F722" s="800" t="n">
        <v>20000</v>
      </c>
      <c r="G722" s="755"/>
      <c r="H722" s="1470"/>
      <c r="I722" s="800"/>
      <c r="J722" s="755"/>
      <c r="K722" s="1470"/>
      <c r="L722" s="751" t="n">
        <f aca="false">I722+J722+K722</f>
        <v>0</v>
      </c>
      <c r="M722" s="1467" t="n">
        <f aca="false">(IF($E722&lt;&gt;0,$M$2,IF($L722&lt;&gt;0,$M$2,"")))</f>
        <v>1</v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9"/>
      <c r="C739" s="1026" t="s">
        <v>696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7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8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918880</v>
      </c>
      <c r="F744" s="1040" t="n">
        <f aca="false">SUM(F629,F632,F638,F646,F647,F665,F669,F675,F678,F679,F680,F681,F682,F691,F697,F698,F699,F700,F707,F711,F712,F713,F714,F717,F718,F726,F729,F730,F735)+F740</f>
        <v>91888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835844</v>
      </c>
      <c r="J744" s="1041" t="n">
        <f aca="false">SUM(J629,J632,J638,J646,J647,J665,J669,J675,J678,J679,J680,J681,J682,J691,J697,J698,J699,J700,J707,J711,J712,J713,J714,J717,J718,J726,J729,J730,J735)+J740</f>
        <v>13888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849732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3" t="s">
        <v>938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true" customHeight="false" outlineLevel="0" collapsed="false">
      <c r="A748" s="814" t="n">
        <v>780</v>
      </c>
      <c r="B748" s="1080"/>
      <c r="C748" s="1080"/>
      <c r="D748" s="1216"/>
      <c r="E748" s="1436"/>
      <c r="F748" s="1436"/>
      <c r="G748" s="1436"/>
      <c r="H748" s="1436"/>
      <c r="I748" s="1436"/>
      <c r="J748" s="1436"/>
      <c r="K748" s="1436"/>
      <c r="L748" s="1436"/>
      <c r="M748" s="673" t="str">
        <f aca="false">(IF($E881&lt;&gt;0,$M$2,IF($L881&lt;&gt;0,$M$2,"")))</f>
        <v/>
      </c>
    </row>
    <row r="749" customFormat="false" ht="15.75" hidden="true" customHeight="false" outlineLevel="0" collapsed="false">
      <c r="A749" s="814" t="n">
        <v>785</v>
      </c>
      <c r="B749" s="1080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str">
        <f aca="false">(IF($E881&lt;&gt;0,$M$2,IF($L881&lt;&gt;0,$M$2,"")))</f>
        <v/>
      </c>
    </row>
    <row r="750" customFormat="false" ht="15.75" hidden="true" customHeight="false" outlineLevel="0" collapsed="false">
      <c r="A750" s="814" t="n">
        <v>790</v>
      </c>
      <c r="B750" s="1252" t="str">
        <f aca="false">$B$7</f>
        <v>ОТЧЕТНИ ДАННИ ПО ЕБК ЗА ИЗПЪЛНЕНИЕТО НА БЮДЖЕТ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str">
        <f aca="false">(IF($E881&lt;&gt;0,$M$2,IF($L881&lt;&gt;0,$M$2,"")))</f>
        <v/>
      </c>
    </row>
    <row r="751" customFormat="false" ht="15.75" hidden="tru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9" t="s">
        <v>928</v>
      </c>
      <c r="I751" s="1440"/>
      <c r="J751" s="1441"/>
      <c r="K751" s="861"/>
      <c r="L751" s="861"/>
      <c r="M751" s="673" t="str">
        <f aca="false">(IF($E881&lt;&gt;0,$M$2,IF($L881&lt;&gt;0,$M$2,"")))</f>
        <v/>
      </c>
    </row>
    <row r="752" customFormat="false" ht="18.75" hidden="true" customHeight="false" outlineLevel="0" collapsed="false">
      <c r="A752" s="813" t="n">
        <v>805</v>
      </c>
      <c r="B752" s="865" t="str">
        <f aca="false">$B$9</f>
        <v>ПГТ "Н.Й.ВАПЦАРОВ"</v>
      </c>
      <c r="C752" s="865"/>
      <c r="D752" s="865"/>
      <c r="E752" s="692" t="n">
        <f aca="false">$E$9</f>
        <v>43466</v>
      </c>
      <c r="F752" s="866" t="n">
        <f aca="false">$F$9</f>
        <v>43830</v>
      </c>
      <c r="G752" s="861"/>
      <c r="H752" s="861"/>
      <c r="I752" s="861"/>
      <c r="J752" s="861"/>
      <c r="K752" s="861"/>
      <c r="L752" s="861"/>
      <c r="M752" s="673" t="str">
        <f aca="false">(IF($E881&lt;&gt;0,$M$2,IF($L881&lt;&gt;0,$M$2,"")))</f>
        <v/>
      </c>
    </row>
    <row r="753" customFormat="false" ht="15.75" hidden="tru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str">
        <f aca="false">(IF($E881&lt;&gt;0,$M$2,IF($L881&lt;&gt;0,$M$2,"")))</f>
        <v/>
      </c>
    </row>
    <row r="754" customFormat="false" ht="15.75" hidden="tru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str">
        <f aca="false">(IF($E881&lt;&gt;0,$M$2,IF($L881&lt;&gt;0,$M$2,"")))</f>
        <v/>
      </c>
    </row>
    <row r="755" customFormat="false" ht="19.5" hidden="true" customHeight="false" outlineLevel="0" collapsed="false">
      <c r="A755" s="822" t="n">
        <v>525</v>
      </c>
      <c r="B755" s="1442" t="e">
        <f aca="false">$B$12</f>
        <v>#N/A</v>
      </c>
      <c r="C755" s="1442"/>
      <c r="D755" s="1442"/>
      <c r="E755" s="1078" t="s">
        <v>581</v>
      </c>
      <c r="F755" s="1443" t="n">
        <f aca="false">$F$12</f>
        <v>0</v>
      </c>
      <c r="G755" s="861"/>
      <c r="H755" s="861"/>
      <c r="I755" s="861"/>
      <c r="J755" s="861"/>
      <c r="K755" s="861"/>
      <c r="L755" s="861"/>
      <c r="M755" s="673" t="str">
        <f aca="false">(IF($E881&lt;&gt;0,$M$2,IF($L881&lt;&gt;0,$M$2,"")))</f>
        <v/>
      </c>
    </row>
    <row r="756" customFormat="false" ht="15.75" hidden="tru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str">
        <f aca="false">(IF($E881&lt;&gt;0,$M$2,IF($L881&lt;&gt;0,$M$2,"")))</f>
        <v/>
      </c>
    </row>
    <row r="757" customFormat="false" ht="19.5" hidden="tru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0</v>
      </c>
      <c r="F757" s="1083" t="str">
        <f aca="false">$F$15</f>
        <v>БЮДЖЕТ</v>
      </c>
      <c r="G757" s="855"/>
      <c r="H757" s="855"/>
      <c r="I757" s="855"/>
      <c r="J757" s="855"/>
      <c r="K757" s="855"/>
      <c r="L757" s="855"/>
      <c r="M757" s="673" t="str">
        <f aca="false">(IF($E881&lt;&gt;0,$M$2,IF($L881&lt;&gt;0,$M$2,"")))</f>
        <v/>
      </c>
    </row>
    <row r="758" customFormat="false" ht="15.75" hidden="tru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str">
        <f aca="false">(IF($E881&lt;&gt;0,$M$2,IF($L881&lt;&gt;0,$M$2,"")))</f>
        <v/>
      </c>
    </row>
    <row r="759" customFormat="false" ht="24.95" hidden="tru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str">
        <f aca="false">(IF($E881&lt;&gt;0,$M$2,IF($L881&lt;&gt;0,$M$2,"")))</f>
        <v/>
      </c>
    </row>
    <row r="760" customFormat="false" ht="54.95" hidden="tru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32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str">
        <f aca="false">(IF($E881&lt;&gt;0,$M$2,IF($L881&lt;&gt;0,$M$2,"")))</f>
        <v/>
      </c>
    </row>
    <row r="761" customFormat="false" ht="18.75" hidden="true" customHeight="false" outlineLevel="0" collapsed="false">
      <c r="A761" s="814"/>
      <c r="B761" s="893"/>
      <c r="C761" s="894"/>
      <c r="D761" s="895" t="s">
        <v>586</v>
      </c>
      <c r="E761" s="1445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str">
        <f aca="false">(IF($E881&lt;&gt;0,$M$2,IF($L881&lt;&gt;0,$M$2,"")))</f>
        <v/>
      </c>
    </row>
    <row r="762" customFormat="false" ht="15.75" hidden="true" customHeight="false" outlineLevel="0" collapsed="false">
      <c r="A762" s="814"/>
      <c r="B762" s="1446"/>
      <c r="C762" s="1447" t="e">
        <f aca="false">VLOOKUP(D762,OP_LIST2,2,FALSE())</f>
        <v>#N/A</v>
      </c>
      <c r="D762" s="1448"/>
      <c r="E762" s="1033"/>
      <c r="F762" s="1449"/>
      <c r="G762" s="1450"/>
      <c r="H762" s="1451"/>
      <c r="I762" s="1449"/>
      <c r="J762" s="1450"/>
      <c r="K762" s="1451"/>
      <c r="L762" s="1452"/>
      <c r="M762" s="673" t="str">
        <f aca="false">(IF($E881&lt;&gt;0,$M$2,IF($L881&lt;&gt;0,$M$2,"")))</f>
        <v/>
      </c>
    </row>
    <row r="763" customFormat="false" ht="15.75" hidden="true" customHeight="false" outlineLevel="0" collapsed="false">
      <c r="A763" s="814"/>
      <c r="B763" s="1453"/>
      <c r="C763" s="1454" t="n">
        <f aca="false">VLOOKUP(D764,EBK_DEIN2,2,FALSE())</f>
        <v>0</v>
      </c>
      <c r="D763" s="1448" t="s">
        <v>933</v>
      </c>
      <c r="E763" s="1033"/>
      <c r="F763" s="1455"/>
      <c r="G763" s="1456"/>
      <c r="H763" s="1457"/>
      <c r="I763" s="1455"/>
      <c r="J763" s="1456"/>
      <c r="K763" s="1457"/>
      <c r="L763" s="1452"/>
      <c r="M763" s="673" t="str">
        <f aca="false">(IF($E881&lt;&gt;0,$M$2,IF($L881&lt;&gt;0,$M$2,"")))</f>
        <v/>
      </c>
    </row>
    <row r="764" customFormat="false" ht="15.75" hidden="true" customHeight="false" outlineLevel="0" collapsed="false">
      <c r="A764" s="814"/>
      <c r="B764" s="1458"/>
      <c r="C764" s="1459" t="n">
        <f aca="false">+C763</f>
        <v>0</v>
      </c>
      <c r="D764" s="1460" t="s">
        <v>939</v>
      </c>
      <c r="E764" s="1033"/>
      <c r="F764" s="1455"/>
      <c r="G764" s="1456"/>
      <c r="H764" s="1457"/>
      <c r="I764" s="1455"/>
      <c r="J764" s="1456"/>
      <c r="K764" s="1457"/>
      <c r="L764" s="1452"/>
      <c r="M764" s="673" t="str">
        <f aca="false">(IF($E881&lt;&gt;0,$M$2,IF($L881&lt;&gt;0,$M$2,"")))</f>
        <v/>
      </c>
    </row>
    <row r="765" customFormat="false" ht="15.75" hidden="true" customHeight="false" outlineLevel="0" collapsed="false">
      <c r="A765" s="814"/>
      <c r="B765" s="1461"/>
      <c r="C765" s="1462"/>
      <c r="D765" s="1463" t="s">
        <v>935</v>
      </c>
      <c r="E765" s="1033"/>
      <c r="F765" s="1464"/>
      <c r="G765" s="1465"/>
      <c r="H765" s="1466"/>
      <c r="I765" s="1464"/>
      <c r="J765" s="1465"/>
      <c r="K765" s="1466"/>
      <c r="L765" s="1452"/>
      <c r="M765" s="673" t="str">
        <f aca="false">(IF($E881&lt;&gt;0,$M$2,IF($L881&lt;&gt;0,$M$2,"")))</f>
        <v/>
      </c>
    </row>
    <row r="766" customFormat="false" ht="15.75" hidden="tru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7" t="str">
        <f aca="false">(IF($E766&lt;&gt;0,$M$2,IF($L766&lt;&gt;0,$M$2,"")))</f>
        <v/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8"/>
      <c r="I767" s="811"/>
      <c r="J767" s="799"/>
      <c r="K767" s="1468"/>
      <c r="L767" s="744" t="n">
        <f aca="false">I767+J767+K767</f>
        <v>0</v>
      </c>
      <c r="M767" s="1467" t="str">
        <f aca="false">(IF($E767&lt;&gt;0,$M$2,IF($L767&lt;&gt;0,$M$2,"")))</f>
        <v/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9"/>
      <c r="I768" s="807"/>
      <c r="J768" s="808"/>
      <c r="K768" s="1469"/>
      <c r="L768" s="772" t="n">
        <f aca="false">I768+J768+K768</f>
        <v>0</v>
      </c>
      <c r="M768" s="1467" t="str">
        <f aca="false">(IF($E768&lt;&gt;0,$M$2,IF($L768&lt;&gt;0,$M$2,"")))</f>
        <v/>
      </c>
      <c r="N768" s="1067"/>
    </row>
    <row r="769" customFormat="false" ht="15.75" hidden="tru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7" t="str">
        <f aca="false">(IF($E769&lt;&gt;0,$M$2,IF($L769&lt;&gt;0,$M$2,"")))</f>
        <v/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8"/>
      <c r="I770" s="811"/>
      <c r="J770" s="799"/>
      <c r="K770" s="1468"/>
      <c r="L770" s="744" t="n">
        <f aca="false">I770+J770+K770</f>
        <v>0</v>
      </c>
      <c r="M770" s="1467" t="str">
        <f aca="false">(IF($E770&lt;&gt;0,$M$2,IF($L770&lt;&gt;0,$M$2,"")))</f>
        <v/>
      </c>
      <c r="N770" s="1067"/>
    </row>
    <row r="771" customFormat="false" ht="15.75" hidden="tru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70"/>
      <c r="I771" s="800"/>
      <c r="J771" s="755"/>
      <c r="K771" s="1470"/>
      <c r="L771" s="751" t="n">
        <f aca="false">I771+J771+K771</f>
        <v>0</v>
      </c>
      <c r="M771" s="1467" t="str">
        <f aca="false">(IF($E771&lt;&gt;0,$M$2,IF($L771&lt;&gt;0,$M$2,"")))</f>
        <v/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70"/>
      <c r="I772" s="800"/>
      <c r="J772" s="755"/>
      <c r="K772" s="1470"/>
      <c r="L772" s="751" t="n">
        <f aca="false">I772+J772+K772</f>
        <v>0</v>
      </c>
      <c r="M772" s="1467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70"/>
      <c r="I773" s="800"/>
      <c r="J773" s="755"/>
      <c r="K773" s="1470"/>
      <c r="L773" s="751" t="n">
        <f aca="false">I773+J773+K773</f>
        <v>0</v>
      </c>
      <c r="M773" s="1467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9"/>
      <c r="I774" s="807"/>
      <c r="J774" s="808"/>
      <c r="K774" s="1469"/>
      <c r="L774" s="772" t="n">
        <f aca="false">I774+J774+K774</f>
        <v>0</v>
      </c>
      <c r="M774" s="1467" t="str">
        <f aca="false">(IF($E774&lt;&gt;0,$M$2,IF($L774&lt;&gt;0,$M$2,"")))</f>
        <v/>
      </c>
      <c r="N774" s="1067"/>
    </row>
    <row r="775" customFormat="false" ht="15.75" hidden="tru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7" t="str">
        <f aca="false">(IF($E775&lt;&gt;0,$M$2,IF($L775&lt;&gt;0,$M$2,"")))</f>
        <v/>
      </c>
      <c r="N775" s="1067"/>
    </row>
    <row r="776" customFormat="false" ht="18" hidden="tru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70"/>
      <c r="I777" s="800"/>
      <c r="J777" s="755"/>
      <c r="K777" s="1470"/>
      <c r="L777" s="751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7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70"/>
      <c r="I779" s="800"/>
      <c r="J779" s="755"/>
      <c r="K779" s="1470"/>
      <c r="L779" s="751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9"/>
      <c r="I782" s="807"/>
      <c r="J782" s="808"/>
      <c r="K782" s="1469"/>
      <c r="L782" s="772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71"/>
      <c r="G783" s="1472"/>
      <c r="H783" s="1473"/>
      <c r="I783" s="1471"/>
      <c r="J783" s="1472"/>
      <c r="K783" s="1473"/>
      <c r="L783" s="943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7" t="str">
        <f aca="false">(IF($E784&lt;&gt;0,$M$2,IF($L784&lt;&gt;0,$M$2,"")))</f>
        <v/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70"/>
      <c r="I787" s="800"/>
      <c r="J787" s="755"/>
      <c r="K787" s="1470"/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9"/>
      <c r="G790" s="1292"/>
      <c r="H790" s="1474"/>
      <c r="I790" s="1299"/>
      <c r="J790" s="1292"/>
      <c r="K790" s="1474"/>
      <c r="L790" s="760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15.75" hidden="tru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1"/>
      <c r="G791" s="1308"/>
      <c r="H791" s="1475"/>
      <c r="I791" s="1331"/>
      <c r="J791" s="1308"/>
      <c r="K791" s="1475"/>
      <c r="L791" s="95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6"/>
      <c r="I792" s="1154"/>
      <c r="J792" s="1155"/>
      <c r="K792" s="1476"/>
      <c r="L792" s="958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1"/>
      <c r="G793" s="1308"/>
      <c r="H793" s="1475"/>
      <c r="I793" s="1331"/>
      <c r="J793" s="1308"/>
      <c r="K793" s="1475"/>
      <c r="L793" s="952" t="n">
        <f aca="false">I793+J793+K793</f>
        <v>0</v>
      </c>
      <c r="M793" s="1467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70"/>
      <c r="I794" s="800"/>
      <c r="J794" s="755"/>
      <c r="K794" s="1470"/>
      <c r="L794" s="751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6"/>
      <c r="I795" s="1154"/>
      <c r="J795" s="1155"/>
      <c r="K795" s="1476"/>
      <c r="L795" s="958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1"/>
      <c r="G796" s="1308"/>
      <c r="H796" s="1475"/>
      <c r="I796" s="1331"/>
      <c r="J796" s="1308"/>
      <c r="K796" s="1475"/>
      <c r="L796" s="952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6"/>
      <c r="I797" s="1154"/>
      <c r="J797" s="1155"/>
      <c r="K797" s="1476"/>
      <c r="L797" s="958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4"/>
      <c r="G798" s="1305"/>
      <c r="H798" s="1477"/>
      <c r="I798" s="1304"/>
      <c r="J798" s="1305"/>
      <c r="K798" s="1477"/>
      <c r="L798" s="967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1"/>
      <c r="G799" s="1308"/>
      <c r="H799" s="1475"/>
      <c r="I799" s="1331"/>
      <c r="J799" s="1308"/>
      <c r="K799" s="1475"/>
      <c r="L799" s="952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70"/>
      <c r="I800" s="800"/>
      <c r="J800" s="755"/>
      <c r="K800" s="1470"/>
      <c r="L800" s="751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9"/>
      <c r="I801" s="807"/>
      <c r="J801" s="808"/>
      <c r="K801" s="1469"/>
      <c r="L801" s="772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7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8"/>
      <c r="I803" s="811"/>
      <c r="J803" s="799"/>
      <c r="K803" s="1468"/>
      <c r="L803" s="744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70"/>
      <c r="I804" s="800"/>
      <c r="J804" s="755"/>
      <c r="K804" s="1470"/>
      <c r="L804" s="751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9"/>
      <c r="I805" s="807"/>
      <c r="J805" s="808"/>
      <c r="K805" s="1469"/>
      <c r="L805" s="77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7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8"/>
      <c r="I807" s="811"/>
      <c r="J807" s="799"/>
      <c r="K807" s="1468"/>
      <c r="L807" s="744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70"/>
      <c r="I808" s="800"/>
      <c r="J808" s="755"/>
      <c r="K808" s="1470"/>
      <c r="L808" s="751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9"/>
      <c r="I811" s="807"/>
      <c r="J811" s="808"/>
      <c r="K811" s="1469"/>
      <c r="L811" s="772" t="n">
        <f aca="false">I811+J811+K811</f>
        <v>0</v>
      </c>
      <c r="M811" s="1467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7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8"/>
      <c r="I813" s="811"/>
      <c r="J813" s="799"/>
      <c r="K813" s="1468"/>
      <c r="L813" s="744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71"/>
      <c r="G815" s="1472"/>
      <c r="H815" s="1473"/>
      <c r="I815" s="1471"/>
      <c r="J815" s="1472"/>
      <c r="K815" s="1473"/>
      <c r="L815" s="943" t="n">
        <f aca="false">I815+J815+K815</f>
        <v>0</v>
      </c>
      <c r="M815" s="1467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71"/>
      <c r="G816" s="1472"/>
      <c r="H816" s="1473"/>
      <c r="I816" s="1471"/>
      <c r="J816" s="1472"/>
      <c r="K816" s="1473"/>
      <c r="L816" s="943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71"/>
      <c r="G817" s="1472"/>
      <c r="H817" s="1473"/>
      <c r="I817" s="1471"/>
      <c r="J817" s="1472"/>
      <c r="K817" s="1473"/>
      <c r="L817" s="943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1"/>
      <c r="G818" s="1472"/>
      <c r="H818" s="1473"/>
      <c r="I818" s="1471"/>
      <c r="J818" s="1472"/>
      <c r="K818" s="1473"/>
      <c r="L818" s="943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8"/>
      <c r="I820" s="811"/>
      <c r="J820" s="799"/>
      <c r="K820" s="1468"/>
      <c r="L820" s="744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8"/>
      <c r="I821" s="811"/>
      <c r="J821" s="799"/>
      <c r="K821" s="1468"/>
      <c r="L821" s="744" t="n">
        <f aca="false">I821+J821+K821</f>
        <v>0</v>
      </c>
      <c r="M821" s="1467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6"/>
      <c r="I822" s="1154"/>
      <c r="J822" s="1155"/>
      <c r="K822" s="1476"/>
      <c r="L822" s="958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4"/>
      <c r="G823" s="1375"/>
      <c r="H823" s="1478"/>
      <c r="I823" s="1374"/>
      <c r="J823" s="1375"/>
      <c r="K823" s="1478"/>
      <c r="L823" s="985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4"/>
      <c r="G824" s="1305"/>
      <c r="H824" s="1477"/>
      <c r="I824" s="1304"/>
      <c r="J824" s="1305"/>
      <c r="K824" s="1477"/>
      <c r="L824" s="967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1"/>
      <c r="G825" s="1308"/>
      <c r="H825" s="1475"/>
      <c r="I825" s="1331"/>
      <c r="J825" s="1308"/>
      <c r="K825" s="1475"/>
      <c r="L825" s="952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1"/>
      <c r="G826" s="1308"/>
      <c r="H826" s="1475"/>
      <c r="I826" s="1331"/>
      <c r="J826" s="1308"/>
      <c r="K826" s="1475"/>
      <c r="L826" s="952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9"/>
      <c r="I827" s="807"/>
      <c r="J827" s="808"/>
      <c r="K827" s="1469"/>
      <c r="L827" s="772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71"/>
      <c r="G835" s="1472"/>
      <c r="H835" s="1473"/>
      <c r="I835" s="1471"/>
      <c r="J835" s="1472"/>
      <c r="K835" s="1473"/>
      <c r="L835" s="943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8"/>
      <c r="I838" s="811"/>
      <c r="J838" s="799"/>
      <c r="K838" s="1468"/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70"/>
      <c r="I839" s="800"/>
      <c r="J839" s="755"/>
      <c r="K839" s="1470"/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70"/>
      <c r="I840" s="800"/>
      <c r="J840" s="755"/>
      <c r="K840" s="1470"/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70"/>
      <c r="I841" s="800"/>
      <c r="J841" s="755"/>
      <c r="K841" s="1470"/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70"/>
      <c r="I842" s="800"/>
      <c r="J842" s="755"/>
      <c r="K842" s="1470"/>
      <c r="L842" s="751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9"/>
      <c r="I843" s="807"/>
      <c r="J843" s="808"/>
      <c r="K843" s="1469"/>
      <c r="L843" s="772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8"/>
      <c r="I845" s="811"/>
      <c r="J845" s="799"/>
      <c r="K845" s="1468"/>
      <c r="L845" s="744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70"/>
      <c r="I846" s="800"/>
      <c r="J846" s="755"/>
      <c r="K846" s="1470"/>
      <c r="L846" s="751" t="n">
        <f aca="false">I846+J846+K846</f>
        <v>0</v>
      </c>
      <c r="M846" s="146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9"/>
      <c r="I847" s="807"/>
      <c r="J847" s="808"/>
      <c r="K847" s="1469"/>
      <c r="L847" s="772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71"/>
      <c r="G848" s="1472"/>
      <c r="H848" s="1473"/>
      <c r="I848" s="1471"/>
      <c r="J848" s="1472"/>
      <c r="K848" s="1473"/>
      <c r="L848" s="943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71"/>
      <c r="G849" s="1472"/>
      <c r="H849" s="1473"/>
      <c r="I849" s="1471"/>
      <c r="J849" s="1472"/>
      <c r="K849" s="1473"/>
      <c r="L849" s="943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71"/>
      <c r="G850" s="1472"/>
      <c r="H850" s="1473"/>
      <c r="I850" s="1471"/>
      <c r="J850" s="1472"/>
      <c r="K850" s="1473"/>
      <c r="L850" s="943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8"/>
      <c r="I852" s="811"/>
      <c r="J852" s="799"/>
      <c r="K852" s="1468"/>
      <c r="L852" s="744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9"/>
      <c r="I853" s="807"/>
      <c r="J853" s="808"/>
      <c r="K853" s="1469"/>
      <c r="L853" s="772" t="n">
        <f aca="false">I853+J853+K853</f>
        <v>0</v>
      </c>
      <c r="M853" s="146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71"/>
      <c r="G854" s="1472"/>
      <c r="H854" s="1473"/>
      <c r="I854" s="1471"/>
      <c r="J854" s="1472"/>
      <c r="K854" s="1473"/>
      <c r="L854" s="943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8"/>
      <c r="I856" s="811"/>
      <c r="J856" s="799"/>
      <c r="K856" s="1468"/>
      <c r="L856" s="744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70"/>
      <c r="I857" s="800"/>
      <c r="J857" s="755"/>
      <c r="K857" s="1470"/>
      <c r="L857" s="751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70"/>
      <c r="I858" s="800"/>
      <c r="J858" s="755"/>
      <c r="K858" s="1470"/>
      <c r="L858" s="751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70"/>
      <c r="I859" s="800"/>
      <c r="J859" s="755"/>
      <c r="K859" s="1470"/>
      <c r="L859" s="751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70"/>
      <c r="I860" s="800"/>
      <c r="J860" s="755"/>
      <c r="K860" s="1470"/>
      <c r="L860" s="751" t="n">
        <f aca="false">I860+J860+K860</f>
        <v>0</v>
      </c>
      <c r="M860" s="1467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70"/>
      <c r="I861" s="800"/>
      <c r="J861" s="755"/>
      <c r="K861" s="1470"/>
      <c r="L861" s="751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7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8"/>
      <c r="I864" s="811"/>
      <c r="J864" s="799"/>
      <c r="K864" s="1468"/>
      <c r="L864" s="744" t="n">
        <f aca="false">I864+J864+K864</f>
        <v>0</v>
      </c>
      <c r="M864" s="1467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9"/>
      <c r="I865" s="807"/>
      <c r="J865" s="808"/>
      <c r="K865" s="1469"/>
      <c r="L865" s="772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71"/>
      <c r="G866" s="1472"/>
      <c r="H866" s="1473"/>
      <c r="I866" s="1471"/>
      <c r="J866" s="1472"/>
      <c r="K866" s="1473"/>
      <c r="L866" s="943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8"/>
      <c r="I868" s="811"/>
      <c r="J868" s="799"/>
      <c r="K868" s="1468"/>
      <c r="L868" s="744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9"/>
      <c r="C876" s="1026" t="s">
        <v>696</v>
      </c>
      <c r="D876" s="1026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81"/>
      <c r="G877" s="1482"/>
      <c r="H877" s="1483"/>
      <c r="I877" s="1202" t="n">
        <v>0</v>
      </c>
      <c r="J877" s="1484" t="n">
        <v>0</v>
      </c>
      <c r="K877" s="1177" t="n">
        <v>0</v>
      </c>
      <c r="L877" s="943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5"/>
      <c r="C878" s="1486"/>
      <c r="D878" s="1487"/>
      <c r="E878" s="904"/>
      <c r="F878" s="904"/>
      <c r="G878" s="904"/>
      <c r="H878" s="904"/>
      <c r="I878" s="904"/>
      <c r="J878" s="904"/>
      <c r="K878" s="904"/>
      <c r="L878" s="905"/>
      <c r="M878" s="146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8"/>
      <c r="C879" s="686"/>
      <c r="D879" s="1489"/>
      <c r="E879" s="855"/>
      <c r="F879" s="855"/>
      <c r="G879" s="855"/>
      <c r="H879" s="855"/>
      <c r="I879" s="855"/>
      <c r="J879" s="855"/>
      <c r="K879" s="855"/>
      <c r="L879" s="1033"/>
      <c r="M879" s="146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8"/>
      <c r="C880" s="686"/>
      <c r="D880" s="1489"/>
      <c r="E880" s="855"/>
      <c r="F880" s="855"/>
      <c r="G880" s="855"/>
      <c r="H880" s="855"/>
      <c r="I880" s="855"/>
      <c r="J880" s="855"/>
      <c r="K880" s="855"/>
      <c r="L880" s="1033"/>
      <c r="M880" s="1467" t="str">
        <f aca="false">(IF($E880&lt;&gt;0,$M$2,IF($L880&lt;&gt;0,$M$2,"")))</f>
        <v/>
      </c>
      <c r="N880" s="1067"/>
    </row>
    <row r="881" customFormat="false" ht="16.5" hidden="true" customHeight="false" outlineLevel="0" collapsed="false">
      <c r="A881" s="814" t="n">
        <v>755</v>
      </c>
      <c r="B881" s="1490"/>
      <c r="C881" s="1037" t="s">
        <v>578</v>
      </c>
      <c r="D881" s="1491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67" t="str">
        <f aca="false">(IF($E881&lt;&gt;0,$M$2,IF($L881&lt;&gt;0,$M$2,"")))</f>
        <v/>
      </c>
      <c r="N881" s="1492" t="str">
        <f aca="false">LEFT(C763,1)</f>
        <v>0</v>
      </c>
    </row>
    <row r="882" customFormat="false" ht="15.75" hidden="true" customHeight="false" outlineLevel="0" collapsed="false">
      <c r="A882" s="814" t="n">
        <v>760</v>
      </c>
      <c r="B882" s="1493" t="s">
        <v>938</v>
      </c>
      <c r="C882" s="1494"/>
      <c r="L882" s="1080"/>
      <c r="M882" s="673" t="str">
        <f aca="false">(IF($E881&lt;&gt;0,$M$2,IF($L881&lt;&gt;0,$M$2,"")))</f>
        <v/>
      </c>
    </row>
    <row r="883" customFormat="false" ht="15.75" hidden="true" customHeight="false" outlineLevel="0" collapsed="false">
      <c r="A883" s="813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str">
        <f aca="false">(IF($E881&lt;&gt;0,$M$2,IF($L881&lt;&gt;0,$M$2,"")))</f>
        <v/>
      </c>
    </row>
    <row r="884" customFormat="false" ht="18.75" hidden="true" customHeight="false" outlineLevel="0" collapsed="false">
      <c r="A884" s="813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6"/>
      <c r="F885" s="1436"/>
      <c r="G885" s="1436"/>
      <c r="H885" s="1436"/>
      <c r="I885" s="1436"/>
      <c r="J885" s="1436"/>
      <c r="K885" s="1436"/>
      <c r="L885" s="143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7"/>
      <c r="D886" s="1438"/>
      <c r="E886" s="1436"/>
      <c r="F886" s="1436"/>
      <c r="G886" s="1436"/>
      <c r="H886" s="1436"/>
      <c r="I886" s="1436"/>
      <c r="J886" s="1436"/>
      <c r="K886" s="1436"/>
      <c r="L886" s="143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ИЗПЪЛНЕНИЕТО НА БЮДЖЕТ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9" t="s">
        <v>928</v>
      </c>
      <c r="I888" s="1440"/>
      <c r="J888" s="1441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ПГТ "Н.Й.ВАПЦАРОВ"</v>
      </c>
      <c r="C889" s="865"/>
      <c r="D889" s="865"/>
      <c r="E889" s="692" t="n">
        <f aca="false">$E$9</f>
        <v>43466</v>
      </c>
      <c r="F889" s="866" t="n">
        <f aca="false">$F$9</f>
        <v>43830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2" t="e">
        <f aca="false">$B$12</f>
        <v>#N/A</v>
      </c>
      <c r="C892" s="1442"/>
      <c r="D892" s="1442"/>
      <c r="E892" s="1078" t="s">
        <v>581</v>
      </c>
      <c r="F892" s="1443" t="n">
        <f aca="false">$F$12</f>
        <v>0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0</v>
      </c>
      <c r="F894" s="1083" t="str">
        <f aca="false">$F$15</f>
        <v>БЮДЖЕТ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32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5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6"/>
      <c r="C899" s="1447" t="e">
        <f aca="false">VLOOKUP(D899,OP_LIST2,2,FALSE())</f>
        <v>#N/A</v>
      </c>
      <c r="D899" s="1448"/>
      <c r="E899" s="1033"/>
      <c r="F899" s="1449"/>
      <c r="G899" s="1450"/>
      <c r="H899" s="1451"/>
      <c r="I899" s="1449"/>
      <c r="J899" s="1450"/>
      <c r="K899" s="1451"/>
      <c r="L899" s="145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3"/>
      <c r="C900" s="1454" t="n">
        <f aca="false">VLOOKUP(D901,EBK_DEIN2,2,FALSE())</f>
        <v>5532</v>
      </c>
      <c r="D900" s="1448" t="s">
        <v>933</v>
      </c>
      <c r="E900" s="1033"/>
      <c r="F900" s="1455"/>
      <c r="G900" s="1456"/>
      <c r="H900" s="1457"/>
      <c r="I900" s="1455"/>
      <c r="J900" s="1456"/>
      <c r="K900" s="1457"/>
      <c r="L900" s="145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8"/>
      <c r="C901" s="1459" t="n">
        <f aca="false">+C900</f>
        <v>5532</v>
      </c>
      <c r="D901" s="1460" t="s">
        <v>940</v>
      </c>
      <c r="E901" s="1033"/>
      <c r="F901" s="1455"/>
      <c r="G901" s="1456"/>
      <c r="H901" s="1457"/>
      <c r="I901" s="1455"/>
      <c r="J901" s="1456"/>
      <c r="K901" s="1457"/>
      <c r="L901" s="145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1"/>
      <c r="C902" s="1462"/>
      <c r="D902" s="1463" t="s">
        <v>935</v>
      </c>
      <c r="E902" s="1033"/>
      <c r="F902" s="1464"/>
      <c r="G902" s="1465"/>
      <c r="H902" s="1466"/>
      <c r="I902" s="1464"/>
      <c r="J902" s="1465"/>
      <c r="K902" s="1466"/>
      <c r="L902" s="1452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7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8"/>
      <c r="I904" s="811"/>
      <c r="J904" s="799"/>
      <c r="K904" s="1468"/>
      <c r="L904" s="744" t="n">
        <f aca="false">I904+J904+K904</f>
        <v>0</v>
      </c>
      <c r="M904" s="1467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9"/>
      <c r="I905" s="807"/>
      <c r="J905" s="808"/>
      <c r="K905" s="1469"/>
      <c r="L905" s="772" t="n">
        <f aca="false">I905+J905+K905</f>
        <v>0</v>
      </c>
      <c r="M905" s="1467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1411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14110</v>
      </c>
      <c r="M906" s="1467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8"/>
      <c r="I907" s="811" t="n">
        <v>14110</v>
      </c>
      <c r="J907" s="799"/>
      <c r="K907" s="1468"/>
      <c r="L907" s="744" t="n">
        <f aca="false">I907+J907+K907</f>
        <v>14110</v>
      </c>
      <c r="M907" s="1467" t="n">
        <f aca="false">(IF($E907&lt;&gt;0,$M$2,IF($L907&lt;&gt;0,$M$2,"")))</f>
        <v>1</v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70"/>
      <c r="I908" s="800"/>
      <c r="J908" s="755"/>
      <c r="K908" s="1470"/>
      <c r="L908" s="751" t="n">
        <f aca="false">I908+J908+K908</f>
        <v>0</v>
      </c>
      <c r="M908" s="1467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70"/>
      <c r="I909" s="800"/>
      <c r="J909" s="755"/>
      <c r="K909" s="1470"/>
      <c r="L909" s="751" t="n">
        <f aca="false">I909+J909+K909</f>
        <v>0</v>
      </c>
      <c r="M909" s="1467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70"/>
      <c r="I910" s="800"/>
      <c r="J910" s="755"/>
      <c r="K910" s="1470"/>
      <c r="L910" s="751" t="n">
        <f aca="false">I910+J910+K910</f>
        <v>0</v>
      </c>
      <c r="M910" s="1467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9"/>
      <c r="I911" s="807"/>
      <c r="J911" s="808"/>
      <c r="K911" s="1469"/>
      <c r="L911" s="772" t="n">
        <f aca="false">I911+J911+K911</f>
        <v>0</v>
      </c>
      <c r="M911" s="1467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2635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2635</v>
      </c>
      <c r="M912" s="1467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8"/>
      <c r="I913" s="811" t="n">
        <v>1788</v>
      </c>
      <c r="J913" s="799"/>
      <c r="K913" s="1468"/>
      <c r="L913" s="744" t="n">
        <f aca="false">I913+J913+K913</f>
        <v>1788</v>
      </c>
      <c r="M913" s="1467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70"/>
      <c r="I914" s="800"/>
      <c r="J914" s="755"/>
      <c r="K914" s="1470"/>
      <c r="L914" s="751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70"/>
      <c r="I916" s="800" t="n">
        <v>677</v>
      </c>
      <c r="J916" s="755"/>
      <c r="K916" s="1470"/>
      <c r="L916" s="751" t="n">
        <f aca="false">I916+J916+K916</f>
        <v>677</v>
      </c>
      <c r="M916" s="1467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70"/>
      <c r="I917" s="800" t="n">
        <v>170</v>
      </c>
      <c r="J917" s="755"/>
      <c r="K917" s="1470"/>
      <c r="L917" s="751" t="n">
        <f aca="false">I917+J917+K917</f>
        <v>170</v>
      </c>
      <c r="M917" s="1467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9"/>
      <c r="I919" s="807"/>
      <c r="J919" s="808"/>
      <c r="K919" s="1469"/>
      <c r="L919" s="772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71"/>
      <c r="G920" s="1472"/>
      <c r="H920" s="1473"/>
      <c r="I920" s="1471"/>
      <c r="J920" s="1472"/>
      <c r="K920" s="1473"/>
      <c r="L920" s="943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7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8"/>
      <c r="I922" s="811"/>
      <c r="J922" s="799"/>
      <c r="K922" s="1468"/>
      <c r="L922" s="744" t="n">
        <f aca="false">I922+J922+K922</f>
        <v>0</v>
      </c>
      <c r="M922" s="1467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70"/>
      <c r="I923" s="800"/>
      <c r="J923" s="755"/>
      <c r="K923" s="1470"/>
      <c r="L923" s="751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70"/>
      <c r="I925" s="800"/>
      <c r="J925" s="755"/>
      <c r="K925" s="1470"/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9"/>
      <c r="G927" s="1292"/>
      <c r="H927" s="1474"/>
      <c r="I927" s="1299"/>
      <c r="J927" s="1292"/>
      <c r="K927" s="1474"/>
      <c r="L927" s="760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1"/>
      <c r="G928" s="1308"/>
      <c r="H928" s="1475"/>
      <c r="I928" s="1331"/>
      <c r="J928" s="1308"/>
      <c r="K928" s="1475"/>
      <c r="L928" s="952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6"/>
      <c r="I929" s="1154"/>
      <c r="J929" s="1155"/>
      <c r="K929" s="1476"/>
      <c r="L929" s="958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1"/>
      <c r="G930" s="1308"/>
      <c r="H930" s="1475"/>
      <c r="I930" s="1331"/>
      <c r="J930" s="1308"/>
      <c r="K930" s="1475"/>
      <c r="L930" s="952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70"/>
      <c r="I931" s="800"/>
      <c r="J931" s="755"/>
      <c r="K931" s="1470"/>
      <c r="L931" s="751" t="n">
        <f aca="false">I931+J931+K931</f>
        <v>0</v>
      </c>
      <c r="M931" s="1467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6"/>
      <c r="I932" s="1154"/>
      <c r="J932" s="1155"/>
      <c r="K932" s="1476"/>
      <c r="L932" s="958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1"/>
      <c r="G933" s="1308"/>
      <c r="H933" s="1475"/>
      <c r="I933" s="1331"/>
      <c r="J933" s="1308"/>
      <c r="K933" s="1475"/>
      <c r="L933" s="952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6"/>
      <c r="I934" s="1154"/>
      <c r="J934" s="1155"/>
      <c r="K934" s="1476"/>
      <c r="L934" s="958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4"/>
      <c r="G935" s="1305"/>
      <c r="H935" s="1477"/>
      <c r="I935" s="1304"/>
      <c r="J935" s="1305"/>
      <c r="K935" s="1477"/>
      <c r="L935" s="967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1"/>
      <c r="G936" s="1308"/>
      <c r="H936" s="1475"/>
      <c r="I936" s="1331"/>
      <c r="J936" s="1308"/>
      <c r="K936" s="1475"/>
      <c r="L936" s="952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70"/>
      <c r="I937" s="800"/>
      <c r="J937" s="755"/>
      <c r="K937" s="1470"/>
      <c r="L937" s="751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9"/>
      <c r="I938" s="807"/>
      <c r="J938" s="808"/>
      <c r="K938" s="1469"/>
      <c r="L938" s="77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7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8"/>
      <c r="I940" s="811"/>
      <c r="J940" s="799"/>
      <c r="K940" s="1468"/>
      <c r="L940" s="744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9"/>
      <c r="I942" s="807"/>
      <c r="J942" s="808"/>
      <c r="K942" s="1469"/>
      <c r="L942" s="772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7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8"/>
      <c r="I944" s="811"/>
      <c r="J944" s="799"/>
      <c r="K944" s="1468"/>
      <c r="L944" s="744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70"/>
      <c r="I945" s="800"/>
      <c r="J945" s="755"/>
      <c r="K945" s="1470"/>
      <c r="L945" s="751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7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9"/>
      <c r="I951" s="807"/>
      <c r="J951" s="808"/>
      <c r="K951" s="1469"/>
      <c r="L951" s="772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71"/>
      <c r="G952" s="1472"/>
      <c r="H952" s="1473"/>
      <c r="I952" s="1471"/>
      <c r="J952" s="1472"/>
      <c r="K952" s="1473"/>
      <c r="L952" s="943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71"/>
      <c r="G953" s="1472"/>
      <c r="H953" s="1473"/>
      <c r="I953" s="1471"/>
      <c r="J953" s="1472"/>
      <c r="K953" s="1473"/>
      <c r="L953" s="943" t="n">
        <f aca="false">I953+J953+K953</f>
        <v>0</v>
      </c>
      <c r="M953" s="1467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71"/>
      <c r="G954" s="1472"/>
      <c r="H954" s="1473"/>
      <c r="I954" s="1471"/>
      <c r="J954" s="1472"/>
      <c r="K954" s="1473"/>
      <c r="L954" s="943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1"/>
      <c r="G955" s="1472"/>
      <c r="H955" s="1473"/>
      <c r="I955" s="1471"/>
      <c r="J955" s="1472"/>
      <c r="K955" s="1473"/>
      <c r="L955" s="943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8"/>
      <c r="I957" s="811"/>
      <c r="J957" s="799"/>
      <c r="K957" s="1468"/>
      <c r="L957" s="744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8"/>
      <c r="I958" s="811"/>
      <c r="J958" s="799"/>
      <c r="K958" s="1468"/>
      <c r="L958" s="744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6"/>
      <c r="I959" s="1154"/>
      <c r="J959" s="1155"/>
      <c r="K959" s="1476"/>
      <c r="L959" s="958" t="n">
        <f aca="false">I959+J959+K959</f>
        <v>0</v>
      </c>
      <c r="M959" s="1467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4"/>
      <c r="G960" s="1375"/>
      <c r="H960" s="1478"/>
      <c r="I960" s="1374"/>
      <c r="J960" s="1375"/>
      <c r="K960" s="1478"/>
      <c r="L960" s="985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4"/>
      <c r="G961" s="1305"/>
      <c r="H961" s="1477"/>
      <c r="I961" s="1304"/>
      <c r="J961" s="1305"/>
      <c r="K961" s="1477"/>
      <c r="L961" s="967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1"/>
      <c r="G962" s="1308"/>
      <c r="H962" s="1475"/>
      <c r="I962" s="1331"/>
      <c r="J962" s="1308"/>
      <c r="K962" s="1475"/>
      <c r="L962" s="952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1"/>
      <c r="G963" s="1308"/>
      <c r="H963" s="1475"/>
      <c r="I963" s="1331"/>
      <c r="J963" s="1308"/>
      <c r="K963" s="1475"/>
      <c r="L963" s="952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9"/>
      <c r="I964" s="807"/>
      <c r="J964" s="808"/>
      <c r="K964" s="1469"/>
      <c r="L964" s="772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7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7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71"/>
      <c r="G972" s="1472"/>
      <c r="H972" s="1473"/>
      <c r="I972" s="1471"/>
      <c r="J972" s="1472"/>
      <c r="K972" s="1473"/>
      <c r="L972" s="943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8"/>
      <c r="I975" s="811"/>
      <c r="J975" s="799"/>
      <c r="K975" s="1468"/>
      <c r="L975" s="744" t="n">
        <f aca="false">I975+J975+K975</f>
        <v>0</v>
      </c>
      <c r="M975" s="146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70"/>
      <c r="I976" s="800"/>
      <c r="J976" s="755"/>
      <c r="K976" s="1470"/>
      <c r="L976" s="751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70"/>
      <c r="I977" s="800"/>
      <c r="J977" s="755"/>
      <c r="K977" s="1470"/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70"/>
      <c r="I978" s="800"/>
      <c r="J978" s="755"/>
      <c r="K978" s="1470"/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70"/>
      <c r="I979" s="800"/>
      <c r="J979" s="755"/>
      <c r="K979" s="1470"/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9"/>
      <c r="I980" s="807"/>
      <c r="J980" s="808"/>
      <c r="K980" s="1469"/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8"/>
      <c r="I982" s="811"/>
      <c r="J982" s="799"/>
      <c r="K982" s="1468"/>
      <c r="L982" s="744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70"/>
      <c r="I983" s="800"/>
      <c r="J983" s="755"/>
      <c r="K983" s="1470"/>
      <c r="L983" s="751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9"/>
      <c r="I984" s="807"/>
      <c r="J984" s="808"/>
      <c r="K984" s="1469"/>
      <c r="L984" s="772" t="n">
        <f aca="false">I984+J984+K984</f>
        <v>0</v>
      </c>
      <c r="M984" s="146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71"/>
      <c r="G985" s="1472"/>
      <c r="H985" s="1473"/>
      <c r="I985" s="1471"/>
      <c r="J985" s="1472"/>
      <c r="K985" s="1473"/>
      <c r="L985" s="943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71"/>
      <c r="G986" s="1472"/>
      <c r="H986" s="1473"/>
      <c r="I986" s="1471"/>
      <c r="J986" s="1472"/>
      <c r="K986" s="1473"/>
      <c r="L986" s="943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71"/>
      <c r="G987" s="1472"/>
      <c r="H987" s="1473"/>
      <c r="I987" s="1471"/>
      <c r="J987" s="1472"/>
      <c r="K987" s="1473"/>
      <c r="L987" s="943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8"/>
      <c r="I989" s="811"/>
      <c r="J989" s="799"/>
      <c r="K989" s="1468"/>
      <c r="L989" s="744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71"/>
      <c r="G991" s="1472"/>
      <c r="H991" s="1473"/>
      <c r="I991" s="1471"/>
      <c r="J991" s="1472"/>
      <c r="K991" s="1473"/>
      <c r="L991" s="943" t="n">
        <f aca="false">I991+J991+K991</f>
        <v>0</v>
      </c>
      <c r="M991" s="1467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7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8"/>
      <c r="I993" s="811"/>
      <c r="J993" s="799"/>
      <c r="K993" s="1468"/>
      <c r="L993" s="744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70"/>
      <c r="I994" s="800"/>
      <c r="J994" s="755"/>
      <c r="K994" s="1470"/>
      <c r="L994" s="751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70"/>
      <c r="I995" s="800"/>
      <c r="J995" s="755"/>
      <c r="K995" s="1470"/>
      <c r="L995" s="751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70"/>
      <c r="I996" s="800"/>
      <c r="J996" s="755"/>
      <c r="K996" s="1470"/>
      <c r="L996" s="751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70"/>
      <c r="I997" s="800"/>
      <c r="J997" s="755"/>
      <c r="K997" s="1470"/>
      <c r="L997" s="751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70"/>
      <c r="I998" s="800"/>
      <c r="J998" s="755"/>
      <c r="K998" s="1470"/>
      <c r="L998" s="751" t="n">
        <f aca="false">I998+J998+K998</f>
        <v>0</v>
      </c>
      <c r="M998" s="1467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9"/>
      <c r="I999" s="807"/>
      <c r="J999" s="808"/>
      <c r="K999" s="1469"/>
      <c r="L999" s="772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7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8"/>
      <c r="I1001" s="811"/>
      <c r="J1001" s="799"/>
      <c r="K1001" s="1468"/>
      <c r="L1001" s="744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9"/>
      <c r="I1002" s="807"/>
      <c r="J1002" s="808"/>
      <c r="K1002" s="1469"/>
      <c r="L1002" s="772" t="n">
        <f aca="false">I1002+J1002+K1002</f>
        <v>0</v>
      </c>
      <c r="M1002" s="1467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71"/>
      <c r="G1003" s="1472"/>
      <c r="H1003" s="1473"/>
      <c r="I1003" s="1471"/>
      <c r="J1003" s="1472"/>
      <c r="K1003" s="1473"/>
      <c r="L1003" s="943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7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8"/>
      <c r="I1005" s="811"/>
      <c r="J1005" s="799"/>
      <c r="K1005" s="1468"/>
      <c r="L1005" s="744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9"/>
      <c r="I1008" s="807"/>
      <c r="J1008" s="808"/>
      <c r="K1008" s="1469"/>
      <c r="L1008" s="772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7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7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9"/>
      <c r="C1013" s="1026" t="s">
        <v>696</v>
      </c>
      <c r="D1013" s="1026"/>
      <c r="E1013" s="1479"/>
      <c r="F1013" s="1479"/>
      <c r="G1013" s="1479"/>
      <c r="H1013" s="1479"/>
      <c r="I1013" s="1479"/>
      <c r="J1013" s="1479"/>
      <c r="K1013" s="1479"/>
      <c r="L1013" s="1480"/>
      <c r="M1013" s="146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81"/>
      <c r="G1014" s="1482"/>
      <c r="H1014" s="1483"/>
      <c r="I1014" s="1202" t="n">
        <v>0</v>
      </c>
      <c r="J1014" s="1484" t="n">
        <v>0</v>
      </c>
      <c r="K1014" s="1177" t="n">
        <v>0</v>
      </c>
      <c r="L1014" s="943" t="n">
        <f aca="false">I1014+J1014+K1014</f>
        <v>0</v>
      </c>
      <c r="M1014" s="146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5"/>
      <c r="C1015" s="1486"/>
      <c r="D1015" s="1487"/>
      <c r="E1015" s="904"/>
      <c r="F1015" s="904"/>
      <c r="G1015" s="904"/>
      <c r="H1015" s="904"/>
      <c r="I1015" s="904"/>
      <c r="J1015" s="904"/>
      <c r="K1015" s="904"/>
      <c r="L1015" s="905"/>
      <c r="M1015" s="146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8"/>
      <c r="C1016" s="686"/>
      <c r="D1016" s="1489"/>
      <c r="E1016" s="855"/>
      <c r="F1016" s="855"/>
      <c r="G1016" s="855"/>
      <c r="H1016" s="855"/>
      <c r="I1016" s="855"/>
      <c r="J1016" s="855"/>
      <c r="K1016" s="855"/>
      <c r="L1016" s="1033"/>
      <c r="M1016" s="146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8"/>
      <c r="C1017" s="686"/>
      <c r="D1017" s="1489"/>
      <c r="E1017" s="855"/>
      <c r="F1017" s="855"/>
      <c r="G1017" s="855"/>
      <c r="H1017" s="855"/>
      <c r="I1017" s="855"/>
      <c r="J1017" s="855"/>
      <c r="K1017" s="855"/>
      <c r="L1017" s="1033"/>
      <c r="M1017" s="1467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0"/>
      <c r="C1018" s="1037" t="s">
        <v>578</v>
      </c>
      <c r="D1018" s="1491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16745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16745</v>
      </c>
      <c r="M1018" s="1467" t="n">
        <f aca="false">(IF($E1018&lt;&gt;0,$M$2,IF($L1018&lt;&gt;0,$M$2,"")))</f>
        <v>1</v>
      </c>
      <c r="N1018" s="1492" t="str">
        <f aca="false">LEFT(C900,1)</f>
        <v>5</v>
      </c>
    </row>
    <row r="1019" customFormat="false" ht="16.5" hidden="false" customHeight="false" outlineLevel="0" collapsed="false">
      <c r="A1019" s="814" t="n">
        <v>760</v>
      </c>
      <c r="B1019" s="1493" t="s">
        <v>938</v>
      </c>
      <c r="C1019" s="1494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5"/>
      <c r="C1020" s="1495"/>
      <c r="D1020" s="1496"/>
      <c r="E1020" s="1495"/>
      <c r="F1020" s="1495"/>
      <c r="G1020" s="1495"/>
      <c r="H1020" s="1495"/>
      <c r="I1020" s="1495"/>
      <c r="J1020" s="1495"/>
      <c r="K1020" s="1495"/>
      <c r="L1020" s="1497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8"/>
      <c r="C1021" s="1498"/>
      <c r="D1021" s="1498"/>
      <c r="E1021" s="1498"/>
      <c r="F1021" s="1498"/>
      <c r="G1021" s="1498"/>
      <c r="H1021" s="1498"/>
      <c r="I1021" s="1498"/>
      <c r="J1021" s="1498"/>
      <c r="K1021" s="1498"/>
      <c r="L1021" s="1499"/>
      <c r="M1021" s="1500" t="str">
        <f aca="false">(IF(E1016&lt;&gt;0,$G$2,IF(L1016&lt;&gt;0,$G$2,"")))</f>
        <v/>
      </c>
      <c r="N1021" s="1498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6"/>
      <c r="E1022" s="1436"/>
      <c r="F1022" s="1436"/>
      <c r="G1022" s="1436"/>
      <c r="H1022" s="1436"/>
      <c r="I1022" s="1436"/>
      <c r="J1022" s="1436"/>
      <c r="K1022" s="1436"/>
      <c r="L1022" s="1436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7"/>
      <c r="D1023" s="1438"/>
      <c r="E1023" s="1436"/>
      <c r="F1023" s="1436"/>
      <c r="G1023" s="1436"/>
      <c r="H1023" s="1436"/>
      <c r="I1023" s="1436"/>
      <c r="J1023" s="1436"/>
      <c r="K1023" s="1436"/>
      <c r="L1023" s="1436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2" t="str">
        <f aca="false">$B$7</f>
        <v>ОТЧЕТНИ ДАННИ ПО ЕБК ЗА ИЗПЪЛНЕНИЕТО НА БЮДЖЕТА</v>
      </c>
      <c r="C1024" s="1252"/>
      <c r="D1024" s="1252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9" t="s">
        <v>928</v>
      </c>
      <c r="I1025" s="1440"/>
      <c r="J1025" s="1441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ПГТ "Н.Й.ВАПЦАРОВ"</v>
      </c>
      <c r="C1026" s="865"/>
      <c r="D1026" s="865"/>
      <c r="E1026" s="692" t="n">
        <f aca="false">$E$9</f>
        <v>43466</v>
      </c>
      <c r="F1026" s="866" t="n">
        <f aca="false">$F$9</f>
        <v>43830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42" t="e">
        <f aca="false">$B$12</f>
        <v>#N/A</v>
      </c>
      <c r="C1029" s="1442"/>
      <c r="D1029" s="1442"/>
      <c r="E1029" s="1078" t="s">
        <v>581</v>
      </c>
      <c r="F1029" s="1443" t="n">
        <f aca="false">$F$12</f>
        <v>0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3</v>
      </c>
      <c r="E1031" s="873" t="n">
        <f aca="false">$E$15</f>
        <v>0</v>
      </c>
      <c r="F1031" s="1083" t="str">
        <f aca="false">$F$15</f>
        <v>БЮДЖЕТ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19</v>
      </c>
      <c r="D1034" s="887" t="s">
        <v>932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4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6</v>
      </c>
      <c r="E1035" s="1445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6"/>
      <c r="C1036" s="1447" t="e">
        <f aca="false">VLOOKUP(D1036,OP_LIST2,2,FALSE())</f>
        <v>#N/A</v>
      </c>
      <c r="D1036" s="1448"/>
      <c r="E1036" s="1033"/>
      <c r="F1036" s="1449"/>
      <c r="G1036" s="1450"/>
      <c r="H1036" s="1451"/>
      <c r="I1036" s="1449"/>
      <c r="J1036" s="1450"/>
      <c r="K1036" s="1451"/>
      <c r="L1036" s="1452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3"/>
      <c r="C1037" s="1454" t="n">
        <f aca="false">VLOOKUP(D1038,EBK_DEIN2,2,FALSE())</f>
        <v>7713</v>
      </c>
      <c r="D1037" s="1448" t="s">
        <v>933</v>
      </c>
      <c r="E1037" s="1033"/>
      <c r="F1037" s="1455"/>
      <c r="G1037" s="1456"/>
      <c r="H1037" s="1457"/>
      <c r="I1037" s="1455"/>
      <c r="J1037" s="1456"/>
      <c r="K1037" s="1457"/>
      <c r="L1037" s="1452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8"/>
      <c r="C1038" s="1459" t="n">
        <f aca="false">+C1037</f>
        <v>7713</v>
      </c>
      <c r="D1038" s="1460" t="s">
        <v>941</v>
      </c>
      <c r="E1038" s="1033"/>
      <c r="F1038" s="1455"/>
      <c r="G1038" s="1456"/>
      <c r="H1038" s="1457"/>
      <c r="I1038" s="1455"/>
      <c r="J1038" s="1456"/>
      <c r="K1038" s="1457"/>
      <c r="L1038" s="1452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61"/>
      <c r="C1039" s="1462"/>
      <c r="D1039" s="1463" t="s">
        <v>935</v>
      </c>
      <c r="E1039" s="1033"/>
      <c r="F1039" s="1464"/>
      <c r="G1039" s="1465"/>
      <c r="H1039" s="1466"/>
      <c r="I1039" s="1464"/>
      <c r="J1039" s="1465"/>
      <c r="K1039" s="1466"/>
      <c r="L1039" s="1452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4"/>
      <c r="B1040" s="907" t="n">
        <v>100</v>
      </c>
      <c r="C1040" s="908" t="s">
        <v>587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7" t="str">
        <f aca="false">(IF($E1040&lt;&gt;0,$M$2,IF($L1040&lt;&gt;0,$M$2,"")))</f>
        <v/>
      </c>
      <c r="N1040" s="1067"/>
    </row>
    <row r="1041" customFormat="false" ht="15.75" hidden="true" customHeight="false" outlineLevel="0" collapsed="false">
      <c r="A1041" s="814"/>
      <c r="B1041" s="913"/>
      <c r="C1041" s="914" t="n">
        <v>101</v>
      </c>
      <c r="D1041" s="915" t="s">
        <v>588</v>
      </c>
      <c r="E1041" s="744" t="n">
        <f aca="false">F1041+G1041+H1041</f>
        <v>0</v>
      </c>
      <c r="F1041" s="811"/>
      <c r="G1041" s="799"/>
      <c r="H1041" s="1468"/>
      <c r="I1041" s="811"/>
      <c r="J1041" s="799"/>
      <c r="K1041" s="1468"/>
      <c r="L1041" s="744" t="n">
        <f aca="false">I1041+J1041+K1041</f>
        <v>0</v>
      </c>
      <c r="M1041" s="1467" t="str">
        <f aca="false">(IF($E1041&lt;&gt;0,$M$2,IF($L1041&lt;&gt;0,$M$2,"")))</f>
        <v/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89</v>
      </c>
      <c r="E1042" s="772" t="n">
        <f aca="false">F1042+G1042+H1042</f>
        <v>0</v>
      </c>
      <c r="F1042" s="807"/>
      <c r="G1042" s="808"/>
      <c r="H1042" s="1469"/>
      <c r="I1042" s="807"/>
      <c r="J1042" s="808"/>
      <c r="K1042" s="1469"/>
      <c r="L1042" s="772" t="n">
        <f aca="false">I1042+J1042+K1042</f>
        <v>0</v>
      </c>
      <c r="M1042" s="1467" t="str">
        <f aca="false">(IF($E1042&lt;&gt;0,$M$2,IF($L1042&lt;&gt;0,$M$2,"")))</f>
        <v/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0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67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1</v>
      </c>
      <c r="E1044" s="744" t="n">
        <f aca="false">F1044+G1044+H1044</f>
        <v>0</v>
      </c>
      <c r="F1044" s="811"/>
      <c r="G1044" s="799"/>
      <c r="H1044" s="1468"/>
      <c r="I1044" s="811"/>
      <c r="J1044" s="799"/>
      <c r="K1044" s="1468"/>
      <c r="L1044" s="744" t="n">
        <f aca="false">I1044+J1044+K1044</f>
        <v>0</v>
      </c>
      <c r="M1044" s="1467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2</v>
      </c>
      <c r="E1045" s="751" t="n">
        <f aca="false">F1045+G1045+H1045</f>
        <v>0</v>
      </c>
      <c r="F1045" s="800"/>
      <c r="G1045" s="755"/>
      <c r="H1045" s="1470"/>
      <c r="I1045" s="800"/>
      <c r="J1045" s="755"/>
      <c r="K1045" s="1470"/>
      <c r="L1045" s="751" t="n">
        <f aca="false">I1045+J1045+K1045</f>
        <v>0</v>
      </c>
      <c r="M1045" s="1467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3</v>
      </c>
      <c r="E1046" s="751" t="n">
        <f aca="false">F1046+G1046+H1046</f>
        <v>0</v>
      </c>
      <c r="F1046" s="800"/>
      <c r="G1046" s="755"/>
      <c r="H1046" s="1470"/>
      <c r="I1046" s="800"/>
      <c r="J1046" s="755"/>
      <c r="K1046" s="1470"/>
      <c r="L1046" s="751" t="n">
        <f aca="false">I1046+J1046+K1046</f>
        <v>0</v>
      </c>
      <c r="M1046" s="1467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4</v>
      </c>
      <c r="E1047" s="751" t="n">
        <f aca="false">F1047+G1047+H1047</f>
        <v>0</v>
      </c>
      <c r="F1047" s="800"/>
      <c r="G1047" s="755"/>
      <c r="H1047" s="1470"/>
      <c r="I1047" s="800"/>
      <c r="J1047" s="755"/>
      <c r="K1047" s="1470"/>
      <c r="L1047" s="751" t="n">
        <f aca="false">I1047+J1047+K1047</f>
        <v>0</v>
      </c>
      <c r="M1047" s="1467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5</v>
      </c>
      <c r="E1048" s="772" t="n">
        <f aca="false">F1048+G1048+H1048</f>
        <v>0</v>
      </c>
      <c r="F1048" s="807"/>
      <c r="G1048" s="808"/>
      <c r="H1048" s="1469"/>
      <c r="I1048" s="807"/>
      <c r="J1048" s="808"/>
      <c r="K1048" s="1469"/>
      <c r="L1048" s="772" t="n">
        <f aca="false">I1048+J1048+K1048</f>
        <v>0</v>
      </c>
      <c r="M1048" s="1467" t="str">
        <f aca="false">(IF($E1048&lt;&gt;0,$M$2,IF($L1048&lt;&gt;0,$M$2,"")))</f>
        <v/>
      </c>
      <c r="N1048" s="1067"/>
    </row>
    <row r="1049" customFormat="false" ht="15.75" hidden="true" customHeight="false" outlineLevel="0" collapsed="false">
      <c r="A1049" s="709"/>
      <c r="B1049" s="907" t="n">
        <v>500</v>
      </c>
      <c r="C1049" s="924" t="s">
        <v>596</v>
      </c>
      <c r="D1049" s="924"/>
      <c r="E1049" s="909" t="n">
        <f aca="false">SUM(E1050:E1056)</f>
        <v>0</v>
      </c>
      <c r="F1049" s="910" t="n">
        <f aca="false">SUM(F1050:F1056)</f>
        <v>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0</v>
      </c>
      <c r="M1049" s="1467" t="str">
        <f aca="false">(IF($E1049&lt;&gt;0,$M$2,IF($L1049&lt;&gt;0,$M$2,"")))</f>
        <v/>
      </c>
      <c r="N1049" s="1067"/>
    </row>
    <row r="1050" customFormat="false" ht="18" hidden="true" customHeight="true" outlineLevel="0" collapsed="false">
      <c r="A1050" s="709"/>
      <c r="B1050" s="925"/>
      <c r="C1050" s="934" t="n">
        <v>551</v>
      </c>
      <c r="D1050" s="935" t="s">
        <v>597</v>
      </c>
      <c r="E1050" s="744" t="n">
        <f aca="false">F1050+G1050+H1050</f>
        <v>0</v>
      </c>
      <c r="F1050" s="811"/>
      <c r="G1050" s="799"/>
      <c r="H1050" s="1468"/>
      <c r="I1050" s="811"/>
      <c r="J1050" s="799"/>
      <c r="K1050" s="1468"/>
      <c r="L1050" s="744" t="n">
        <f aca="false">I1050+J1050+K1050</f>
        <v>0</v>
      </c>
      <c r="M1050" s="1467" t="str">
        <f aca="false">(IF($E1050&lt;&gt;0,$M$2,IF($L1050&lt;&gt;0,$M$2,"")))</f>
        <v/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8</v>
      </c>
      <c r="E1051" s="751" t="n">
        <f aca="false">F1051+G1051+H1051</f>
        <v>0</v>
      </c>
      <c r="F1051" s="800"/>
      <c r="G1051" s="755"/>
      <c r="H1051" s="1470"/>
      <c r="I1051" s="800"/>
      <c r="J1051" s="755"/>
      <c r="K1051" s="1470"/>
      <c r="L1051" s="751" t="n">
        <f aca="false">I1051+J1051+K1051</f>
        <v>0</v>
      </c>
      <c r="M1051" s="1467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7" t="str">
        <f aca="false">(IF($E1052&lt;&gt;0,$M$2,IF($L1052&lt;&gt;0,$M$2,"")))</f>
        <v/>
      </c>
      <c r="N1052" s="1067"/>
    </row>
    <row r="1053" customFormat="false" ht="15.75" hidden="true" customHeight="false" outlineLevel="0" collapsed="false">
      <c r="A1053" s="709"/>
      <c r="B1053" s="938"/>
      <c r="C1053" s="936" t="n">
        <v>560</v>
      </c>
      <c r="D1053" s="939" t="s">
        <v>599</v>
      </c>
      <c r="E1053" s="751" t="n">
        <f aca="false">F1053+G1053+H1053</f>
        <v>0</v>
      </c>
      <c r="F1053" s="800"/>
      <c r="G1053" s="755"/>
      <c r="H1053" s="1470"/>
      <c r="I1053" s="800"/>
      <c r="J1053" s="755"/>
      <c r="K1053" s="1470"/>
      <c r="L1053" s="751" t="n">
        <f aca="false">I1053+J1053+K1053</f>
        <v>0</v>
      </c>
      <c r="M1053" s="1467" t="str">
        <f aca="false">(IF($E1053&lt;&gt;0,$M$2,IF($L1053&lt;&gt;0,$M$2,"")))</f>
        <v/>
      </c>
      <c r="N1053" s="1067"/>
    </row>
    <row r="1054" customFormat="false" ht="15.75" hidden="true" customHeight="false" outlineLevel="0" collapsed="false">
      <c r="A1054" s="709"/>
      <c r="B1054" s="938"/>
      <c r="C1054" s="936" t="n">
        <v>580</v>
      </c>
      <c r="D1054" s="937" t="s">
        <v>600</v>
      </c>
      <c r="E1054" s="751" t="n">
        <f aca="false">F1054+G1054+H1054</f>
        <v>0</v>
      </c>
      <c r="F1054" s="800"/>
      <c r="G1054" s="755"/>
      <c r="H1054" s="1470"/>
      <c r="I1054" s="800"/>
      <c r="J1054" s="755"/>
      <c r="K1054" s="1470"/>
      <c r="L1054" s="751" t="n">
        <f aca="false">I1054+J1054+K1054</f>
        <v>0</v>
      </c>
      <c r="M1054" s="1467" t="str">
        <f aca="false">(IF($E1054&lt;&gt;0,$M$2,IF($L1054&lt;&gt;0,$M$2,"")))</f>
        <v/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7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2</v>
      </c>
      <c r="E1056" s="772" t="n">
        <f aca="false">F1056+G1056+H1056</f>
        <v>0</v>
      </c>
      <c r="F1056" s="807"/>
      <c r="G1056" s="808"/>
      <c r="H1056" s="1469"/>
      <c r="I1056" s="807"/>
      <c r="J1056" s="808"/>
      <c r="K1056" s="1469"/>
      <c r="L1056" s="772" t="n">
        <f aca="false">I1056+J1056+K1056</f>
        <v>0</v>
      </c>
      <c r="M1056" s="1467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3</v>
      </c>
      <c r="D1057" s="942"/>
      <c r="E1057" s="943" t="n">
        <f aca="false">F1057+G1057+H1057</f>
        <v>0</v>
      </c>
      <c r="F1057" s="1471"/>
      <c r="G1057" s="1472"/>
      <c r="H1057" s="1473"/>
      <c r="I1057" s="1471"/>
      <c r="J1057" s="1472"/>
      <c r="K1057" s="1473"/>
      <c r="L1057" s="943" t="n">
        <f aca="false">I1057+J1057+K1057</f>
        <v>0</v>
      </c>
      <c r="M1057" s="1467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4</v>
      </c>
      <c r="D1058" s="924"/>
      <c r="E1058" s="943" t="n">
        <f aca="false">SUM(E1059:E1075)</f>
        <v>447</v>
      </c>
      <c r="F1058" s="910" t="n">
        <f aca="false">SUM(F1059:F1075)</f>
        <v>447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447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447</v>
      </c>
      <c r="M1058" s="1467" t="n">
        <f aca="false">(IF($E1058&lt;&gt;0,$M$2,IF($L1058&lt;&gt;0,$M$2,"")))</f>
        <v>1</v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5</v>
      </c>
      <c r="E1059" s="744" t="n">
        <f aca="false">F1059+G1059+H1059</f>
        <v>0</v>
      </c>
      <c r="F1059" s="811"/>
      <c r="G1059" s="799"/>
      <c r="H1059" s="1468"/>
      <c r="I1059" s="811"/>
      <c r="J1059" s="799"/>
      <c r="K1059" s="1468"/>
      <c r="L1059" s="744" t="n">
        <f aca="false">I1059+J1059+K1059</f>
        <v>0</v>
      </c>
      <c r="M1059" s="1467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6</v>
      </c>
      <c r="E1060" s="751" t="n">
        <f aca="false">F1060+G1060+H1060</f>
        <v>0</v>
      </c>
      <c r="F1060" s="800"/>
      <c r="G1060" s="755"/>
      <c r="H1060" s="1470"/>
      <c r="I1060" s="800"/>
      <c r="J1060" s="755"/>
      <c r="K1060" s="1470"/>
      <c r="L1060" s="751" t="n">
        <f aca="false">I1060+J1060+K1060</f>
        <v>0</v>
      </c>
      <c r="M1060" s="1467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7</v>
      </c>
      <c r="E1061" s="751" t="n">
        <f aca="false">F1061+G1061+H1061</f>
        <v>0</v>
      </c>
      <c r="F1061" s="800"/>
      <c r="G1061" s="755"/>
      <c r="H1061" s="1470"/>
      <c r="I1061" s="800"/>
      <c r="J1061" s="755"/>
      <c r="K1061" s="1470"/>
      <c r="L1061" s="751" t="n">
        <f aca="false">I1061+J1061+K1061</f>
        <v>0</v>
      </c>
      <c r="M1061" s="1467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8</v>
      </c>
      <c r="E1062" s="751" t="n">
        <f aca="false">F1062+G1062+H1062</f>
        <v>0</v>
      </c>
      <c r="F1062" s="800"/>
      <c r="G1062" s="755"/>
      <c r="H1062" s="1470"/>
      <c r="I1062" s="800"/>
      <c r="J1062" s="755"/>
      <c r="K1062" s="1470"/>
      <c r="L1062" s="751" t="n">
        <f aca="false">I1062+J1062+K1062</f>
        <v>0</v>
      </c>
      <c r="M1062" s="1467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09</v>
      </c>
      <c r="E1063" s="751" t="n">
        <f aca="false">F1063+G1063+H1063</f>
        <v>447</v>
      </c>
      <c r="F1063" s="800" t="n">
        <v>447</v>
      </c>
      <c r="G1063" s="755"/>
      <c r="H1063" s="1470"/>
      <c r="I1063" s="800" t="n">
        <v>447</v>
      </c>
      <c r="J1063" s="755"/>
      <c r="K1063" s="1470"/>
      <c r="L1063" s="751" t="n">
        <f aca="false">I1063+J1063+K1063</f>
        <v>447</v>
      </c>
      <c r="M1063" s="1467" t="n">
        <f aca="false">(IF($E1063&lt;&gt;0,$M$2,IF($L1063&lt;&gt;0,$M$2,"")))</f>
        <v>1</v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0</v>
      </c>
      <c r="E1064" s="760" t="n">
        <f aca="false">F1064+G1064+H1064</f>
        <v>0</v>
      </c>
      <c r="F1064" s="1299"/>
      <c r="G1064" s="1292"/>
      <c r="H1064" s="1474"/>
      <c r="I1064" s="1299"/>
      <c r="J1064" s="1292"/>
      <c r="K1064" s="1474"/>
      <c r="L1064" s="760" t="n">
        <f aca="false">I1064+J1064+K1064</f>
        <v>0</v>
      </c>
      <c r="M1064" s="1467" t="str">
        <f aca="false">(IF($E1064&lt;&gt;0,$M$2,IF($L1064&lt;&gt;0,$M$2,"")))</f>
        <v/>
      </c>
      <c r="N1064" s="1067"/>
    </row>
    <row r="1065" customFormat="false" ht="15.75" hidden="true" customHeight="false" outlineLevel="0" collapsed="false">
      <c r="A1065" s="814" t="n">
        <v>60</v>
      </c>
      <c r="B1065" s="913"/>
      <c r="C1065" s="950" t="n">
        <v>1020</v>
      </c>
      <c r="D1065" s="951" t="s">
        <v>611</v>
      </c>
      <c r="E1065" s="952" t="n">
        <f aca="false">F1065+G1065+H1065</f>
        <v>0</v>
      </c>
      <c r="F1065" s="1331"/>
      <c r="G1065" s="1308"/>
      <c r="H1065" s="1475"/>
      <c r="I1065" s="1331"/>
      <c r="J1065" s="1308"/>
      <c r="K1065" s="1475"/>
      <c r="L1065" s="952" t="n">
        <f aca="false">I1065+J1065+K1065</f>
        <v>0</v>
      </c>
      <c r="M1065" s="1467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2</v>
      </c>
      <c r="E1066" s="958" t="n">
        <f aca="false">F1066+G1066+H1066</f>
        <v>0</v>
      </c>
      <c r="F1066" s="1154"/>
      <c r="G1066" s="1155"/>
      <c r="H1066" s="1476"/>
      <c r="I1066" s="1154"/>
      <c r="J1066" s="1155"/>
      <c r="K1066" s="1476"/>
      <c r="L1066" s="958" t="n">
        <f aca="false">I1066+J1066+K1066</f>
        <v>0</v>
      </c>
      <c r="M1066" s="1467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3</v>
      </c>
      <c r="E1067" s="952" t="n">
        <f aca="false">F1067+G1067+H1067</f>
        <v>0</v>
      </c>
      <c r="F1067" s="1331"/>
      <c r="G1067" s="1308"/>
      <c r="H1067" s="1475"/>
      <c r="I1067" s="1331"/>
      <c r="J1067" s="1308"/>
      <c r="K1067" s="1475"/>
      <c r="L1067" s="952" t="n">
        <f aca="false">I1067+J1067+K1067</f>
        <v>0</v>
      </c>
      <c r="M1067" s="1467" t="str">
        <f aca="false">(IF($E1067&lt;&gt;0,$M$2,IF($L1067&lt;&gt;0,$M$2,"")))</f>
        <v/>
      </c>
      <c r="N1067" s="1067"/>
    </row>
    <row r="1068" customFormat="false" ht="15.75" hidden="true" customHeight="false" outlineLevel="0" collapsed="false">
      <c r="A1068" s="814" t="n">
        <v>75</v>
      </c>
      <c r="B1068" s="926"/>
      <c r="C1068" s="927" t="n">
        <v>1052</v>
      </c>
      <c r="D1068" s="928" t="s">
        <v>614</v>
      </c>
      <c r="E1068" s="751" t="n">
        <f aca="false">F1068+G1068+H1068</f>
        <v>0</v>
      </c>
      <c r="F1068" s="800"/>
      <c r="G1068" s="755"/>
      <c r="H1068" s="1470"/>
      <c r="I1068" s="800"/>
      <c r="J1068" s="755"/>
      <c r="K1068" s="1470"/>
      <c r="L1068" s="751" t="n">
        <f aca="false">I1068+J1068+K1068</f>
        <v>0</v>
      </c>
      <c r="M1068" s="1467" t="str">
        <f aca="false">(IF($E1068&lt;&gt;0,$M$2,IF($L1068&lt;&gt;0,$M$2,"")))</f>
        <v/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5</v>
      </c>
      <c r="E1069" s="958" t="n">
        <f aca="false">F1069+G1069+H1069</f>
        <v>0</v>
      </c>
      <c r="F1069" s="1154"/>
      <c r="G1069" s="1155"/>
      <c r="H1069" s="1476"/>
      <c r="I1069" s="1154"/>
      <c r="J1069" s="1155"/>
      <c r="K1069" s="1476"/>
      <c r="L1069" s="958" t="n">
        <f aca="false">I1069+J1069+K1069</f>
        <v>0</v>
      </c>
      <c r="M1069" s="1467" t="str">
        <f aca="false">(IF($E1069&lt;&gt;0,$M$2,IF($L1069&lt;&gt;0,$M$2,"")))</f>
        <v/>
      </c>
      <c r="N1069" s="1067"/>
    </row>
    <row r="1070" customFormat="false" ht="15.75" hidden="true" customHeight="false" outlineLevel="0" collapsed="false">
      <c r="A1070" s="814" t="n">
        <v>80</v>
      </c>
      <c r="B1070" s="926"/>
      <c r="C1070" s="950" t="n">
        <v>1062</v>
      </c>
      <c r="D1070" s="951" t="s">
        <v>616</v>
      </c>
      <c r="E1070" s="952" t="n">
        <f aca="false">F1070+G1070+H1070</f>
        <v>0</v>
      </c>
      <c r="F1070" s="1331"/>
      <c r="G1070" s="1308"/>
      <c r="H1070" s="1475"/>
      <c r="I1070" s="1331"/>
      <c r="J1070" s="1308"/>
      <c r="K1070" s="1475"/>
      <c r="L1070" s="952" t="n">
        <f aca="false">I1070+J1070+K1070</f>
        <v>0</v>
      </c>
      <c r="M1070" s="1467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7</v>
      </c>
      <c r="E1071" s="958" t="n">
        <f aca="false">F1071+G1071+H1071</f>
        <v>0</v>
      </c>
      <c r="F1071" s="1154"/>
      <c r="G1071" s="1155"/>
      <c r="H1071" s="1476"/>
      <c r="I1071" s="1154"/>
      <c r="J1071" s="1155"/>
      <c r="K1071" s="1476"/>
      <c r="L1071" s="958" t="n">
        <f aca="false">I1071+J1071+K1071</f>
        <v>0</v>
      </c>
      <c r="M1071" s="1467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8</v>
      </c>
      <c r="E1072" s="967" t="n">
        <f aca="false">F1072+G1072+H1072</f>
        <v>0</v>
      </c>
      <c r="F1072" s="1304"/>
      <c r="G1072" s="1305"/>
      <c r="H1072" s="1477"/>
      <c r="I1072" s="1304"/>
      <c r="J1072" s="1305"/>
      <c r="K1072" s="1477"/>
      <c r="L1072" s="967" t="n">
        <f aca="false">I1072+J1072+K1072</f>
        <v>0</v>
      </c>
      <c r="M1072" s="1467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19</v>
      </c>
      <c r="E1073" s="952" t="n">
        <f aca="false">F1073+G1073+H1073</f>
        <v>0</v>
      </c>
      <c r="F1073" s="1331"/>
      <c r="G1073" s="1308"/>
      <c r="H1073" s="1475"/>
      <c r="I1073" s="1331"/>
      <c r="J1073" s="1308"/>
      <c r="K1073" s="1475"/>
      <c r="L1073" s="952" t="n">
        <f aca="false">I1073+J1073+K1073</f>
        <v>0</v>
      </c>
      <c r="M1073" s="1467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0</v>
      </c>
      <c r="E1074" s="751" t="n">
        <f aca="false">F1074+G1074+H1074</f>
        <v>0</v>
      </c>
      <c r="F1074" s="800"/>
      <c r="G1074" s="755"/>
      <c r="H1074" s="1470"/>
      <c r="I1074" s="800"/>
      <c r="J1074" s="755"/>
      <c r="K1074" s="1470"/>
      <c r="L1074" s="751" t="n">
        <f aca="false">I1074+J1074+K1074</f>
        <v>0</v>
      </c>
      <c r="M1074" s="1467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1</v>
      </c>
      <c r="E1075" s="772" t="n">
        <f aca="false">F1075+G1075+H1075</f>
        <v>0</v>
      </c>
      <c r="F1075" s="807"/>
      <c r="G1075" s="808"/>
      <c r="H1075" s="1469"/>
      <c r="I1075" s="807"/>
      <c r="J1075" s="808"/>
      <c r="K1075" s="1469"/>
      <c r="L1075" s="772" t="n">
        <f aca="false">I1075+J1075+K1075</f>
        <v>0</v>
      </c>
      <c r="M1075" s="1467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2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7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3</v>
      </c>
      <c r="E1077" s="744" t="n">
        <f aca="false">F1077+G1077+H1077</f>
        <v>0</v>
      </c>
      <c r="F1077" s="811"/>
      <c r="G1077" s="799"/>
      <c r="H1077" s="1468"/>
      <c r="I1077" s="811"/>
      <c r="J1077" s="799"/>
      <c r="K1077" s="1468"/>
      <c r="L1077" s="744" t="n">
        <f aca="false">I1077+J1077+K1077</f>
        <v>0</v>
      </c>
      <c r="M1077" s="1467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4</v>
      </c>
      <c r="E1078" s="751" t="n">
        <f aca="false">F1078+G1078+H1078</f>
        <v>0</v>
      </c>
      <c r="F1078" s="800"/>
      <c r="G1078" s="755"/>
      <c r="H1078" s="1470"/>
      <c r="I1078" s="800"/>
      <c r="J1078" s="755"/>
      <c r="K1078" s="1470"/>
      <c r="L1078" s="751" t="n">
        <f aca="false">I1078+J1078+K1078</f>
        <v>0</v>
      </c>
      <c r="M1078" s="1467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5</v>
      </c>
      <c r="E1079" s="772" t="n">
        <f aca="false">F1079+G1079+H1079</f>
        <v>0</v>
      </c>
      <c r="F1079" s="807"/>
      <c r="G1079" s="808"/>
      <c r="H1079" s="1469"/>
      <c r="I1079" s="807"/>
      <c r="J1079" s="808"/>
      <c r="K1079" s="1469"/>
      <c r="L1079" s="772" t="n">
        <f aca="false">I1079+J1079+K1079</f>
        <v>0</v>
      </c>
      <c r="M1079" s="1467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6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7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7</v>
      </c>
      <c r="E1081" s="744" t="n">
        <f aca="false">F1081+G1081+H1081</f>
        <v>0</v>
      </c>
      <c r="F1081" s="811"/>
      <c r="G1081" s="799"/>
      <c r="H1081" s="1468"/>
      <c r="I1081" s="811"/>
      <c r="J1081" s="799"/>
      <c r="K1081" s="1468"/>
      <c r="L1081" s="744" t="n">
        <f aca="false">I1081+J1081+K1081</f>
        <v>0</v>
      </c>
      <c r="M1081" s="1467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8</v>
      </c>
      <c r="E1082" s="751" t="n">
        <f aca="false">F1082+G1082+H1082</f>
        <v>0</v>
      </c>
      <c r="F1082" s="800"/>
      <c r="G1082" s="755"/>
      <c r="H1082" s="1470"/>
      <c r="I1082" s="800"/>
      <c r="J1082" s="755"/>
      <c r="K1082" s="1470"/>
      <c r="L1082" s="751" t="n">
        <f aca="false">I1082+J1082+K1082</f>
        <v>0</v>
      </c>
      <c r="M1082" s="1467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7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7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1</v>
      </c>
      <c r="E1085" s="772" t="n">
        <f aca="false">F1085+G1085+H1085</f>
        <v>0</v>
      </c>
      <c r="F1085" s="807"/>
      <c r="G1085" s="808"/>
      <c r="H1085" s="1469"/>
      <c r="I1085" s="807"/>
      <c r="J1085" s="808"/>
      <c r="K1085" s="1469"/>
      <c r="L1085" s="772" t="n">
        <f aca="false">I1085+J1085+K1085</f>
        <v>0</v>
      </c>
      <c r="M1085" s="1467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2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7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3</v>
      </c>
      <c r="E1087" s="744" t="n">
        <f aca="false">F1087+G1087+H1087</f>
        <v>0</v>
      </c>
      <c r="F1087" s="811"/>
      <c r="G1087" s="799"/>
      <c r="H1087" s="1468"/>
      <c r="I1087" s="811"/>
      <c r="J1087" s="799"/>
      <c r="K1087" s="1468"/>
      <c r="L1087" s="744" t="n">
        <f aca="false">I1087+J1087+K1087</f>
        <v>0</v>
      </c>
      <c r="M1087" s="1467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4</v>
      </c>
      <c r="E1088" s="772" t="n">
        <f aca="false">F1088+G1088+H1088</f>
        <v>0</v>
      </c>
      <c r="F1088" s="807"/>
      <c r="G1088" s="808"/>
      <c r="H1088" s="1469"/>
      <c r="I1088" s="807"/>
      <c r="J1088" s="808"/>
      <c r="K1088" s="1469"/>
      <c r="L1088" s="772" t="n">
        <f aca="false">I1088+J1088+K1088</f>
        <v>0</v>
      </c>
      <c r="M1088" s="1467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5</v>
      </c>
      <c r="D1089" s="972"/>
      <c r="E1089" s="943" t="n">
        <f aca="false">F1089+G1089+H1089</f>
        <v>0</v>
      </c>
      <c r="F1089" s="1471"/>
      <c r="G1089" s="1472"/>
      <c r="H1089" s="1473"/>
      <c r="I1089" s="1471"/>
      <c r="J1089" s="1472"/>
      <c r="K1089" s="1473"/>
      <c r="L1089" s="943" t="n">
        <f aca="false">I1089+J1089+K1089</f>
        <v>0</v>
      </c>
      <c r="M1089" s="1467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6</v>
      </c>
      <c r="D1090" s="979"/>
      <c r="E1090" s="943" t="n">
        <f aca="false">F1090+G1090+H1090</f>
        <v>0</v>
      </c>
      <c r="F1090" s="1471"/>
      <c r="G1090" s="1472"/>
      <c r="H1090" s="1473"/>
      <c r="I1090" s="1471"/>
      <c r="J1090" s="1472"/>
      <c r="K1090" s="1473"/>
      <c r="L1090" s="943" t="n">
        <f aca="false">I1090+J1090+K1090</f>
        <v>0</v>
      </c>
      <c r="M1090" s="1467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7</v>
      </c>
      <c r="D1091" s="979"/>
      <c r="E1091" s="943" t="n">
        <f aca="false">F1091+G1091+H1091</f>
        <v>0</v>
      </c>
      <c r="F1091" s="1471"/>
      <c r="G1091" s="1472"/>
      <c r="H1091" s="1473"/>
      <c r="I1091" s="1471"/>
      <c r="J1091" s="1472"/>
      <c r="K1091" s="1473"/>
      <c r="L1091" s="943" t="n">
        <f aca="false">I1091+J1091+K1091</f>
        <v>0</v>
      </c>
      <c r="M1091" s="1467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6</v>
      </c>
      <c r="D1092" s="979"/>
      <c r="E1092" s="943" t="n">
        <f aca="false">F1092+G1092+H1092</f>
        <v>0</v>
      </c>
      <c r="F1092" s="1471"/>
      <c r="G1092" s="1472"/>
      <c r="H1092" s="1473"/>
      <c r="I1092" s="1471"/>
      <c r="J1092" s="1472"/>
      <c r="K1092" s="1473"/>
      <c r="L1092" s="943" t="n">
        <f aca="false">I1092+J1092+K1092</f>
        <v>0</v>
      </c>
      <c r="M1092" s="1467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39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7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0</v>
      </c>
      <c r="E1094" s="744" t="n">
        <f aca="false">F1094+G1094+H1094</f>
        <v>0</v>
      </c>
      <c r="F1094" s="811"/>
      <c r="G1094" s="799"/>
      <c r="H1094" s="1468"/>
      <c r="I1094" s="811"/>
      <c r="J1094" s="799"/>
      <c r="K1094" s="1468"/>
      <c r="L1094" s="744" t="n">
        <f aca="false">I1094+J1094+K1094</f>
        <v>0</v>
      </c>
      <c r="M1094" s="1467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1</v>
      </c>
      <c r="E1095" s="744" t="n">
        <f aca="false">F1095+G1095+H1095</f>
        <v>0</v>
      </c>
      <c r="F1095" s="811"/>
      <c r="G1095" s="799"/>
      <c r="H1095" s="1468"/>
      <c r="I1095" s="811"/>
      <c r="J1095" s="799"/>
      <c r="K1095" s="1468"/>
      <c r="L1095" s="744" t="n">
        <f aca="false">I1095+J1095+K1095</f>
        <v>0</v>
      </c>
      <c r="M1095" s="1467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2</v>
      </c>
      <c r="E1096" s="958" t="n">
        <f aca="false">F1096+G1096+H1096</f>
        <v>0</v>
      </c>
      <c r="F1096" s="1154"/>
      <c r="G1096" s="1155"/>
      <c r="H1096" s="1476"/>
      <c r="I1096" s="1154"/>
      <c r="J1096" s="1155"/>
      <c r="K1096" s="1476"/>
      <c r="L1096" s="958" t="n">
        <f aca="false">I1096+J1096+K1096</f>
        <v>0</v>
      </c>
      <c r="M1096" s="1467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3</v>
      </c>
      <c r="E1097" s="985" t="n">
        <f aca="false">F1097+G1097+H1097</f>
        <v>0</v>
      </c>
      <c r="F1097" s="1374"/>
      <c r="G1097" s="1375"/>
      <c r="H1097" s="1478"/>
      <c r="I1097" s="1374"/>
      <c r="J1097" s="1375"/>
      <c r="K1097" s="1478"/>
      <c r="L1097" s="985" t="n">
        <f aca="false">I1097+J1097+K1097</f>
        <v>0</v>
      </c>
      <c r="M1097" s="1467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4</v>
      </c>
      <c r="E1098" s="967" t="n">
        <f aca="false">F1098+G1098+H1098</f>
        <v>0</v>
      </c>
      <c r="F1098" s="1304"/>
      <c r="G1098" s="1305"/>
      <c r="H1098" s="1477"/>
      <c r="I1098" s="1304"/>
      <c r="J1098" s="1305"/>
      <c r="K1098" s="1477"/>
      <c r="L1098" s="967" t="n">
        <f aca="false">I1098+J1098+K1098</f>
        <v>0</v>
      </c>
      <c r="M1098" s="1467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7</v>
      </c>
      <c r="E1099" s="952" t="n">
        <f aca="false">F1099+G1099+H1099</f>
        <v>0</v>
      </c>
      <c r="F1099" s="1331"/>
      <c r="G1099" s="1308"/>
      <c r="H1099" s="1475"/>
      <c r="I1099" s="1331"/>
      <c r="J1099" s="1308"/>
      <c r="K1099" s="1475"/>
      <c r="L1099" s="952" t="n">
        <f aca="false">I1099+J1099+K1099</f>
        <v>0</v>
      </c>
      <c r="M1099" s="1467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6</v>
      </c>
      <c r="E1100" s="952" t="n">
        <f aca="false">F1100+G1100+H1100</f>
        <v>0</v>
      </c>
      <c r="F1100" s="1331"/>
      <c r="G1100" s="1308"/>
      <c r="H1100" s="1475"/>
      <c r="I1100" s="1331"/>
      <c r="J1100" s="1308"/>
      <c r="K1100" s="1475"/>
      <c r="L1100" s="952" t="n">
        <f aca="false">I1100+J1100+K1100</f>
        <v>0</v>
      </c>
      <c r="M1100" s="1467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7</v>
      </c>
      <c r="E1101" s="772" t="n">
        <f aca="false">F1101+G1101+H1101</f>
        <v>0</v>
      </c>
      <c r="F1101" s="807"/>
      <c r="G1101" s="808"/>
      <c r="H1101" s="1469"/>
      <c r="I1101" s="807"/>
      <c r="J1101" s="808"/>
      <c r="K1101" s="1469"/>
      <c r="L1101" s="772" t="n">
        <f aca="false">I1101+J1101+K1101</f>
        <v>0</v>
      </c>
      <c r="M1101" s="1467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8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7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7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7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7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7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7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4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7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5</v>
      </c>
      <c r="D1109" s="972"/>
      <c r="E1109" s="943" t="n">
        <f aca="false">F1109+G1109+H1109</f>
        <v>0</v>
      </c>
      <c r="F1109" s="1471"/>
      <c r="G1109" s="1472"/>
      <c r="H1109" s="1473"/>
      <c r="I1109" s="1471"/>
      <c r="J1109" s="1472"/>
      <c r="K1109" s="1473"/>
      <c r="L1109" s="943" t="n">
        <f aca="false">I1109+J1109+K1109</f>
        <v>0</v>
      </c>
      <c r="M1109" s="1467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6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7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7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7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8</v>
      </c>
      <c r="E1112" s="744" t="n">
        <f aca="false">F1112+G1112+H1112</f>
        <v>0</v>
      </c>
      <c r="F1112" s="811"/>
      <c r="G1112" s="799"/>
      <c r="H1112" s="1468"/>
      <c r="I1112" s="811"/>
      <c r="J1112" s="799"/>
      <c r="K1112" s="1468"/>
      <c r="L1112" s="744" t="n">
        <f aca="false">I1112+J1112+K1112</f>
        <v>0</v>
      </c>
      <c r="M1112" s="1467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59</v>
      </c>
      <c r="E1113" s="751" t="n">
        <f aca="false">F1113+G1113+H1113</f>
        <v>0</v>
      </c>
      <c r="F1113" s="800"/>
      <c r="G1113" s="755"/>
      <c r="H1113" s="1470"/>
      <c r="I1113" s="800"/>
      <c r="J1113" s="755"/>
      <c r="K1113" s="1470"/>
      <c r="L1113" s="751" t="n">
        <f aca="false">I1113+J1113+K1113</f>
        <v>0</v>
      </c>
      <c r="M1113" s="1467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0</v>
      </c>
      <c r="E1114" s="751" t="n">
        <f aca="false">F1114+G1114+H1114</f>
        <v>0</v>
      </c>
      <c r="F1114" s="800"/>
      <c r="G1114" s="755"/>
      <c r="H1114" s="1470"/>
      <c r="I1114" s="800"/>
      <c r="J1114" s="755"/>
      <c r="K1114" s="1470"/>
      <c r="L1114" s="751" t="n">
        <f aca="false">I1114+J1114+K1114</f>
        <v>0</v>
      </c>
      <c r="M1114" s="1467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1</v>
      </c>
      <c r="E1115" s="751" t="n">
        <f aca="false">F1115+G1115+H1115</f>
        <v>0</v>
      </c>
      <c r="F1115" s="800"/>
      <c r="G1115" s="755"/>
      <c r="H1115" s="1470"/>
      <c r="I1115" s="800"/>
      <c r="J1115" s="755"/>
      <c r="K1115" s="1470"/>
      <c r="L1115" s="751" t="n">
        <f aca="false">I1115+J1115+K1115</f>
        <v>0</v>
      </c>
      <c r="M1115" s="1467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2</v>
      </c>
      <c r="E1116" s="751" t="n">
        <f aca="false">F1116+G1116+H1116</f>
        <v>0</v>
      </c>
      <c r="F1116" s="800"/>
      <c r="G1116" s="755"/>
      <c r="H1116" s="1470"/>
      <c r="I1116" s="800"/>
      <c r="J1116" s="755"/>
      <c r="K1116" s="1470"/>
      <c r="L1116" s="751" t="n">
        <f aca="false">I1116+J1116+K1116</f>
        <v>0</v>
      </c>
      <c r="M1116" s="1467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3</v>
      </c>
      <c r="E1117" s="772" t="n">
        <f aca="false">F1117+G1117+H1117</f>
        <v>0</v>
      </c>
      <c r="F1117" s="807"/>
      <c r="G1117" s="808"/>
      <c r="H1117" s="1469"/>
      <c r="I1117" s="807"/>
      <c r="J1117" s="808"/>
      <c r="K1117" s="1469"/>
      <c r="L1117" s="772" t="n">
        <f aca="false">I1117+J1117+K1117</f>
        <v>0</v>
      </c>
      <c r="M1117" s="1467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4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7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5</v>
      </c>
      <c r="E1119" s="744" t="n">
        <f aca="false">F1119+G1119+H1119</f>
        <v>0</v>
      </c>
      <c r="F1119" s="811"/>
      <c r="G1119" s="799"/>
      <c r="H1119" s="1468"/>
      <c r="I1119" s="811"/>
      <c r="J1119" s="799"/>
      <c r="K1119" s="1468"/>
      <c r="L1119" s="744" t="n">
        <f aca="false">I1119+J1119+K1119</f>
        <v>0</v>
      </c>
      <c r="M1119" s="1467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6</v>
      </c>
      <c r="E1120" s="751" t="n">
        <f aca="false">F1120+G1120+H1120</f>
        <v>0</v>
      </c>
      <c r="F1120" s="800"/>
      <c r="G1120" s="755"/>
      <c r="H1120" s="1470"/>
      <c r="I1120" s="800"/>
      <c r="J1120" s="755"/>
      <c r="K1120" s="1470"/>
      <c r="L1120" s="751" t="n">
        <f aca="false">I1120+J1120+K1120</f>
        <v>0</v>
      </c>
      <c r="M1120" s="1467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7</v>
      </c>
      <c r="E1121" s="772" t="n">
        <f aca="false">F1121+G1121+H1121</f>
        <v>0</v>
      </c>
      <c r="F1121" s="807"/>
      <c r="G1121" s="808"/>
      <c r="H1121" s="1469"/>
      <c r="I1121" s="807"/>
      <c r="J1121" s="808"/>
      <c r="K1121" s="1469"/>
      <c r="L1121" s="772" t="n">
        <f aca="false">I1121+J1121+K1121</f>
        <v>0</v>
      </c>
      <c r="M1121" s="1467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8</v>
      </c>
      <c r="D1122" s="972"/>
      <c r="E1122" s="943" t="n">
        <f aca="false">F1122+G1122+H1122</f>
        <v>0</v>
      </c>
      <c r="F1122" s="1471"/>
      <c r="G1122" s="1472"/>
      <c r="H1122" s="1473"/>
      <c r="I1122" s="1471"/>
      <c r="J1122" s="1472"/>
      <c r="K1122" s="1473"/>
      <c r="L1122" s="943" t="n">
        <f aca="false">I1122+J1122+K1122</f>
        <v>0</v>
      </c>
      <c r="M1122" s="1467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69</v>
      </c>
      <c r="D1123" s="972"/>
      <c r="E1123" s="943" t="n">
        <f aca="false">F1123+G1123+H1123</f>
        <v>0</v>
      </c>
      <c r="F1123" s="1471"/>
      <c r="G1123" s="1472"/>
      <c r="H1123" s="1473"/>
      <c r="I1123" s="1471"/>
      <c r="J1123" s="1472"/>
      <c r="K1123" s="1473"/>
      <c r="L1123" s="943" t="n">
        <f aca="false">I1123+J1123+K1123</f>
        <v>0</v>
      </c>
      <c r="M1123" s="1467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0</v>
      </c>
      <c r="D1124" s="979"/>
      <c r="E1124" s="943" t="n">
        <f aca="false">F1124+G1124+H1124</f>
        <v>0</v>
      </c>
      <c r="F1124" s="1471"/>
      <c r="G1124" s="1472"/>
      <c r="H1124" s="1473"/>
      <c r="I1124" s="1471"/>
      <c r="J1124" s="1472"/>
      <c r="K1124" s="1473"/>
      <c r="L1124" s="943" t="n">
        <f aca="false">I1124+J1124+K1124</f>
        <v>0</v>
      </c>
      <c r="M1124" s="1467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1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7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2</v>
      </c>
      <c r="E1126" s="744" t="n">
        <f aca="false">F1126+G1126+H1126</f>
        <v>0</v>
      </c>
      <c r="F1126" s="811"/>
      <c r="G1126" s="799"/>
      <c r="H1126" s="1468"/>
      <c r="I1126" s="811"/>
      <c r="J1126" s="799"/>
      <c r="K1126" s="1468"/>
      <c r="L1126" s="744" t="n">
        <f aca="false">I1126+J1126+K1126</f>
        <v>0</v>
      </c>
      <c r="M1126" s="1467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3</v>
      </c>
      <c r="E1127" s="772" t="n">
        <f aca="false">F1127+G1127+H1127</f>
        <v>0</v>
      </c>
      <c r="F1127" s="807"/>
      <c r="G1127" s="808"/>
      <c r="H1127" s="1469"/>
      <c r="I1127" s="807"/>
      <c r="J1127" s="808"/>
      <c r="K1127" s="1469"/>
      <c r="L1127" s="772" t="n">
        <f aca="false">I1127+J1127+K1127</f>
        <v>0</v>
      </c>
      <c r="M1127" s="1467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4</v>
      </c>
      <c r="D1128" s="1004"/>
      <c r="E1128" s="943" t="n">
        <f aca="false">F1128+G1128+H1128</f>
        <v>0</v>
      </c>
      <c r="F1128" s="1471"/>
      <c r="G1128" s="1472"/>
      <c r="H1128" s="1473"/>
      <c r="I1128" s="1471"/>
      <c r="J1128" s="1472"/>
      <c r="K1128" s="1473"/>
      <c r="L1128" s="943" t="n">
        <f aca="false">I1128+J1128+K1128</f>
        <v>0</v>
      </c>
      <c r="M1128" s="1467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5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7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6</v>
      </c>
      <c r="E1130" s="744" t="n">
        <f aca="false">F1130+G1130+H1130</f>
        <v>0</v>
      </c>
      <c r="F1130" s="811"/>
      <c r="G1130" s="799"/>
      <c r="H1130" s="1468"/>
      <c r="I1130" s="811"/>
      <c r="J1130" s="799"/>
      <c r="K1130" s="1468"/>
      <c r="L1130" s="744" t="n">
        <f aca="false">I1130+J1130+K1130</f>
        <v>0</v>
      </c>
      <c r="M1130" s="1467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7</v>
      </c>
      <c r="E1131" s="751" t="n">
        <f aca="false">F1131+G1131+H1131</f>
        <v>0</v>
      </c>
      <c r="F1131" s="800"/>
      <c r="G1131" s="755"/>
      <c r="H1131" s="1470"/>
      <c r="I1131" s="800"/>
      <c r="J1131" s="755"/>
      <c r="K1131" s="1470"/>
      <c r="L1131" s="751" t="n">
        <f aca="false">I1131+J1131+K1131</f>
        <v>0</v>
      </c>
      <c r="M1131" s="1467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8</v>
      </c>
      <c r="E1132" s="751" t="n">
        <f aca="false">F1132+G1132+H1132</f>
        <v>0</v>
      </c>
      <c r="F1132" s="800"/>
      <c r="G1132" s="755"/>
      <c r="H1132" s="1470"/>
      <c r="I1132" s="800"/>
      <c r="J1132" s="755"/>
      <c r="K1132" s="1470"/>
      <c r="L1132" s="751" t="n">
        <f aca="false">I1132+J1132+K1132</f>
        <v>0</v>
      </c>
      <c r="M1132" s="1467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79</v>
      </c>
      <c r="E1133" s="751" t="n">
        <f aca="false">F1133+G1133+H1133</f>
        <v>0</v>
      </c>
      <c r="F1133" s="800"/>
      <c r="G1133" s="755"/>
      <c r="H1133" s="1470"/>
      <c r="I1133" s="800"/>
      <c r="J1133" s="755"/>
      <c r="K1133" s="1470"/>
      <c r="L1133" s="751" t="n">
        <f aca="false">I1133+J1133+K1133</f>
        <v>0</v>
      </c>
      <c r="M1133" s="1467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0</v>
      </c>
      <c r="E1134" s="751" t="n">
        <f aca="false">F1134+G1134+H1134</f>
        <v>0</v>
      </c>
      <c r="F1134" s="800"/>
      <c r="G1134" s="755"/>
      <c r="H1134" s="1470"/>
      <c r="I1134" s="800"/>
      <c r="J1134" s="755"/>
      <c r="K1134" s="1470"/>
      <c r="L1134" s="751" t="n">
        <f aca="false">I1134+J1134+K1134</f>
        <v>0</v>
      </c>
      <c r="M1134" s="1467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1</v>
      </c>
      <c r="E1135" s="751" t="n">
        <f aca="false">F1135+G1135+H1135</f>
        <v>0</v>
      </c>
      <c r="F1135" s="800"/>
      <c r="G1135" s="755"/>
      <c r="H1135" s="1470"/>
      <c r="I1135" s="800"/>
      <c r="J1135" s="755"/>
      <c r="K1135" s="1470"/>
      <c r="L1135" s="751" t="n">
        <f aca="false">I1135+J1135+K1135</f>
        <v>0</v>
      </c>
      <c r="M1135" s="1467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2</v>
      </c>
      <c r="E1136" s="772" t="n">
        <f aca="false">F1136+G1136+H1136</f>
        <v>0</v>
      </c>
      <c r="F1136" s="807"/>
      <c r="G1136" s="808"/>
      <c r="H1136" s="1469"/>
      <c r="I1136" s="807"/>
      <c r="J1136" s="808"/>
      <c r="K1136" s="1469"/>
      <c r="L1136" s="772" t="n">
        <f aca="false">I1136+J1136+K1136</f>
        <v>0</v>
      </c>
      <c r="M1136" s="1467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3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7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4</v>
      </c>
      <c r="E1138" s="744" t="n">
        <f aca="false">F1138+G1138+H1138</f>
        <v>0</v>
      </c>
      <c r="F1138" s="811"/>
      <c r="G1138" s="799"/>
      <c r="H1138" s="1468"/>
      <c r="I1138" s="811"/>
      <c r="J1138" s="799"/>
      <c r="K1138" s="1468"/>
      <c r="L1138" s="744" t="n">
        <f aca="false">I1138+J1138+K1138</f>
        <v>0</v>
      </c>
      <c r="M1138" s="1467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5</v>
      </c>
      <c r="E1139" s="772" t="n">
        <f aca="false">F1139+G1139+H1139</f>
        <v>0</v>
      </c>
      <c r="F1139" s="807"/>
      <c r="G1139" s="808"/>
      <c r="H1139" s="1469"/>
      <c r="I1139" s="807"/>
      <c r="J1139" s="808"/>
      <c r="K1139" s="1469"/>
      <c r="L1139" s="772" t="n">
        <f aca="false">I1139+J1139+K1139</f>
        <v>0</v>
      </c>
      <c r="M1139" s="1467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6</v>
      </c>
      <c r="D1140" s="1004"/>
      <c r="E1140" s="943" t="n">
        <f aca="false">F1140+G1140+H1140</f>
        <v>0</v>
      </c>
      <c r="F1140" s="1471"/>
      <c r="G1140" s="1472"/>
      <c r="H1140" s="1473"/>
      <c r="I1140" s="1471"/>
      <c r="J1140" s="1472"/>
      <c r="K1140" s="1473"/>
      <c r="L1140" s="943" t="n">
        <f aca="false">I1140+J1140+K1140</f>
        <v>0</v>
      </c>
      <c r="M1140" s="1467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7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7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8</v>
      </c>
      <c r="E1142" s="744" t="n">
        <f aca="false">F1142+G1142+H1142</f>
        <v>0</v>
      </c>
      <c r="F1142" s="811"/>
      <c r="G1142" s="799"/>
      <c r="H1142" s="1468"/>
      <c r="I1142" s="811"/>
      <c r="J1142" s="799"/>
      <c r="K1142" s="1468"/>
      <c r="L1142" s="744" t="n">
        <f aca="false">I1142+J1142+K1142</f>
        <v>0</v>
      </c>
      <c r="M1142" s="1467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89</v>
      </c>
      <c r="E1143" s="751" t="n">
        <f aca="false">F1143+G1143+H1143</f>
        <v>0</v>
      </c>
      <c r="F1143" s="800"/>
      <c r="G1143" s="755"/>
      <c r="H1143" s="1470"/>
      <c r="I1143" s="800"/>
      <c r="J1143" s="755"/>
      <c r="K1143" s="1470"/>
      <c r="L1143" s="751" t="n">
        <f aca="false">I1143+J1143+K1143</f>
        <v>0</v>
      </c>
      <c r="M1143" s="1467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0</v>
      </c>
      <c r="E1144" s="751" t="n">
        <f aca="false">F1144+G1144+H1144</f>
        <v>0</v>
      </c>
      <c r="F1144" s="800"/>
      <c r="G1144" s="755"/>
      <c r="H1144" s="1470"/>
      <c r="I1144" s="800"/>
      <c r="J1144" s="755"/>
      <c r="K1144" s="1470"/>
      <c r="L1144" s="751" t="n">
        <f aca="false">I1144+J1144+K1144</f>
        <v>0</v>
      </c>
      <c r="M1144" s="1467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1</v>
      </c>
      <c r="E1145" s="772" t="n">
        <f aca="false">F1145+G1145+H1145</f>
        <v>0</v>
      </c>
      <c r="F1145" s="807"/>
      <c r="G1145" s="808"/>
      <c r="H1145" s="1469"/>
      <c r="I1145" s="807"/>
      <c r="J1145" s="808"/>
      <c r="K1145" s="1469"/>
      <c r="L1145" s="772" t="n">
        <f aca="false">I1145+J1145+K1145</f>
        <v>0</v>
      </c>
      <c r="M1145" s="1467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2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7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7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7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5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7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79"/>
      <c r="C1150" s="1026" t="s">
        <v>696</v>
      </c>
      <c r="D1150" s="1026"/>
      <c r="E1150" s="1479"/>
      <c r="F1150" s="1479"/>
      <c r="G1150" s="1479"/>
      <c r="H1150" s="1479"/>
      <c r="I1150" s="1479"/>
      <c r="J1150" s="1479"/>
      <c r="K1150" s="1479"/>
      <c r="L1150" s="1480"/>
      <c r="M1150" s="1467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6</v>
      </c>
      <c r="D1151" s="1026"/>
      <c r="E1151" s="943" t="n">
        <f aca="false">F1151+G1151+H1151</f>
        <v>0</v>
      </c>
      <c r="F1151" s="1481"/>
      <c r="G1151" s="1482"/>
      <c r="H1151" s="1483"/>
      <c r="I1151" s="1202" t="n">
        <v>0</v>
      </c>
      <c r="J1151" s="1484" t="n">
        <v>0</v>
      </c>
      <c r="K1151" s="1177" t="n">
        <v>0</v>
      </c>
      <c r="L1151" s="943" t="n">
        <f aca="false">I1151+J1151+K1151</f>
        <v>0</v>
      </c>
      <c r="M1151" s="1467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85"/>
      <c r="C1152" s="1486"/>
      <c r="D1152" s="1487"/>
      <c r="E1152" s="904"/>
      <c r="F1152" s="904"/>
      <c r="G1152" s="904"/>
      <c r="H1152" s="904"/>
      <c r="I1152" s="904"/>
      <c r="J1152" s="904"/>
      <c r="K1152" s="904"/>
      <c r="L1152" s="905"/>
      <c r="M1152" s="1467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88"/>
      <c r="C1153" s="686"/>
      <c r="D1153" s="1489"/>
      <c r="E1153" s="855"/>
      <c r="F1153" s="855"/>
      <c r="G1153" s="855"/>
      <c r="H1153" s="855"/>
      <c r="I1153" s="855"/>
      <c r="J1153" s="855"/>
      <c r="K1153" s="855"/>
      <c r="L1153" s="1033"/>
      <c r="M1153" s="1467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88"/>
      <c r="C1154" s="686"/>
      <c r="D1154" s="1489"/>
      <c r="E1154" s="855"/>
      <c r="F1154" s="855"/>
      <c r="G1154" s="855"/>
      <c r="H1154" s="855"/>
      <c r="I1154" s="855"/>
      <c r="J1154" s="855"/>
      <c r="K1154" s="855"/>
      <c r="L1154" s="1033"/>
      <c r="M1154" s="1467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90"/>
      <c r="C1155" s="1037" t="s">
        <v>578</v>
      </c>
      <c r="D1155" s="1491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447</v>
      </c>
      <c r="F1155" s="1040" t="n">
        <f aca="false">SUM(F1040,F1043,F1049,F1057,F1058,F1076,F1080,F1086,F1089,F1090,F1091,F1092,F1093,F1102,F1108,F1109,F1110,F1111,F1118,F1122,F1123,F1124,F1125,F1128,F1129,F1137,F1140,F1141,F1146)+F1151</f>
        <v>447</v>
      </c>
      <c r="G1155" s="1041" t="n">
        <f aca="false">SUM(G1040,G1043,G1049,G1057,G1058,G1076,G1080,G1086,G1089,G1090,G1091,G1092,G1093,G1102,G1108,G1109,G1110,G1111,G1118,G1122,G1123,G1124,G1125,G1128,G1129,G1137,G1140,G1141,G1146)+G1151</f>
        <v>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447</v>
      </c>
      <c r="J1155" s="1041" t="n">
        <f aca="false">SUM(J1040,J1043,J1049,J1057,J1058,J1076,J1080,J1086,J1089,J1090,J1091,J1092,J1093,J1102,J1108,J1109,J1110,J1111,J1118,J1122,J1123,J1124,J1125,J1128,J1129,J1137,J1140,J1141,J1146)+J1151</f>
        <v>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447</v>
      </c>
      <c r="M1155" s="1467" t="n">
        <f aca="false">(IF($E1155&lt;&gt;0,$M$2,IF($L1155&lt;&gt;0,$M$2,"")))</f>
        <v>1</v>
      </c>
      <c r="N1155" s="1492" t="str">
        <f aca="false">LEFT(C1037,1)</f>
        <v>7</v>
      </c>
    </row>
    <row r="1156" customFormat="false" ht="16.5" hidden="false" customHeight="false" outlineLevel="0" collapsed="false">
      <c r="A1156" s="814" t="n">
        <v>760</v>
      </c>
      <c r="B1156" s="1493" t="s">
        <v>938</v>
      </c>
      <c r="C1156" s="1494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5"/>
      <c r="C1157" s="1495"/>
      <c r="D1157" s="1496"/>
      <c r="E1157" s="1495"/>
      <c r="F1157" s="1495"/>
      <c r="G1157" s="1495"/>
      <c r="H1157" s="1495"/>
      <c r="I1157" s="1495"/>
      <c r="J1157" s="1495"/>
      <c r="K1157" s="1495"/>
      <c r="L1157" s="1497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498"/>
      <c r="C1158" s="1498"/>
      <c r="D1158" s="1498"/>
      <c r="E1158" s="1498"/>
      <c r="F1158" s="1498"/>
      <c r="G1158" s="1498"/>
      <c r="H1158" s="1498"/>
      <c r="I1158" s="1498"/>
      <c r="J1158" s="1498"/>
      <c r="K1158" s="1498"/>
      <c r="L1158" s="1499"/>
      <c r="M1158" s="1500" t="str">
        <f aca="false">(IF(E1153&lt;&gt;0,$G$2,IF(L1153&lt;&gt;0,$G$2,"")))</f>
        <v/>
      </c>
      <c r="N1158" s="1498"/>
    </row>
    <row r="1159" customFormat="false" ht="18.75" hidden="true" customHeight="false" outlineLevel="0" collapsed="false">
      <c r="A1159" s="814" t="n">
        <v>780</v>
      </c>
      <c r="B1159" s="1498"/>
      <c r="C1159" s="1498"/>
      <c r="D1159" s="1498"/>
      <c r="E1159" s="1498"/>
      <c r="F1159" s="1498"/>
      <c r="G1159" s="1498"/>
      <c r="H1159" s="1498"/>
      <c r="I1159" s="1498"/>
      <c r="J1159" s="1498"/>
      <c r="K1159" s="1498"/>
      <c r="L1159" s="1499"/>
      <c r="M1159" s="1500" t="str">
        <f aca="false">(IF(E1154&lt;&gt;0,$G$2,IF(L1154&lt;&gt;0,$G$2,"")))</f>
        <v/>
      </c>
      <c r="N1159" s="1498"/>
    </row>
    <row r="1160" customFormat="false" ht="15.75" hidden="true" customHeight="false" outlineLevel="0" collapsed="false">
      <c r="A1160" s="814" t="n">
        <v>785</v>
      </c>
    </row>
    <row r="1161" customFormat="false" ht="15.75" hidden="true" customHeight="false" outlineLevel="0" collapsed="false">
      <c r="A1161" s="814" t="n">
        <v>790</v>
      </c>
    </row>
    <row r="1162" customFormat="false" ht="15.75" hidden="true" customHeight="false" outlineLevel="0" collapsed="false">
      <c r="A1162" s="814" t="n">
        <v>795</v>
      </c>
    </row>
    <row r="1163" customFormat="false" ht="15.75" hidden="true" customHeight="false" outlineLevel="0" collapsed="false">
      <c r="A1163" s="813" t="n">
        <v>805</v>
      </c>
    </row>
    <row r="1164" customFormat="false" ht="15.75" hidden="true" customHeight="false" outlineLevel="0" collapsed="false">
      <c r="A1164" s="814" t="n">
        <v>810</v>
      </c>
    </row>
    <row r="1165" customFormat="false" ht="15.75" hidden="true" customHeight="false" outlineLevel="0" collapsed="false">
      <c r="A1165" s="814" t="n">
        <v>815</v>
      </c>
    </row>
    <row r="1166" customFormat="false" ht="15.75" hidden="true" customHeight="false" outlineLevel="0" collapsed="false">
      <c r="A1166" s="822" t="n">
        <v>525</v>
      </c>
    </row>
    <row r="1167" customFormat="false" ht="15.75" hidden="true" customHeight="false" outlineLevel="0" collapsed="false">
      <c r="A1167" s="813" t="n">
        <v>820</v>
      </c>
    </row>
    <row r="1168" customFormat="false" ht="15.75" hidden="true" customHeight="false" outlineLevel="0" collapsed="false">
      <c r="A1168" s="814" t="n">
        <v>821</v>
      </c>
    </row>
    <row r="1169" customFormat="false" ht="15.75" hidden="true" customHeight="false" outlineLevel="0" collapsed="false">
      <c r="A1169" s="814" t="n">
        <v>822</v>
      </c>
    </row>
    <row r="1170" customFormat="false" ht="15.75" hidden="true" customHeight="false" outlineLevel="0" collapsed="false">
      <c r="A1170" s="814" t="n">
        <v>823</v>
      </c>
    </row>
    <row r="1171" customFormat="false" ht="15.75" hidden="true" customHeight="false" outlineLevel="0" collapsed="false">
      <c r="A1171" s="814" t="n">
        <v>825</v>
      </c>
    </row>
    <row r="1172" customFormat="false" ht="15.75" hidden="true" customHeight="false" outlineLevel="0" collapsed="false">
      <c r="A1172" s="814"/>
    </row>
    <row r="1173" customFormat="false" ht="15.75" hidden="true" customHeight="false" outlineLevel="0" collapsed="false">
      <c r="A1173" s="814"/>
    </row>
    <row r="1174" customFormat="false" ht="15.75" hidden="true" customHeight="false" outlineLevel="0" collapsed="false">
      <c r="A1174" s="814"/>
    </row>
    <row r="1175" customFormat="false" ht="15.75" hidden="true" customHeight="false" outlineLevel="0" collapsed="false">
      <c r="A1175" s="814"/>
    </row>
    <row r="1176" customFormat="false" ht="15.75" hidden="true" customHeight="false" outlineLevel="0" collapsed="false">
      <c r="A1176" s="814"/>
    </row>
    <row r="1177" customFormat="false" ht="15.75" hidden="true" customHeight="false" outlineLevel="0" collapsed="false">
      <c r="A1177" s="814"/>
    </row>
    <row r="1178" customFormat="false" ht="15.75" hidden="true" customHeight="false" outlineLevel="0" collapsed="false">
      <c r="A1178" s="814"/>
    </row>
    <row r="1179" customFormat="false" ht="15.75" hidden="true" customHeight="false" outlineLevel="0" collapsed="false">
      <c r="A1179" s="814"/>
    </row>
    <row r="1180" customFormat="false" ht="15.75" hidden="true" customHeight="false" outlineLevel="0" collapsed="false">
      <c r="A1180" s="814"/>
    </row>
    <row r="1181" customFormat="false" ht="15.75" hidden="true" customHeight="false" outlineLevel="0" collapsed="false">
      <c r="A1181" s="814"/>
    </row>
    <row r="1182" customFormat="false" ht="15.75" hidden="true" customHeight="false" outlineLevel="0" collapsed="false">
      <c r="A1182" s="814"/>
    </row>
    <row r="1183" customFormat="false" ht="15.75" hidden="true" customHeight="false" outlineLevel="0" collapsed="false">
      <c r="A1183" s="814"/>
    </row>
    <row r="1184" customFormat="false" ht="15.75" hidden="true" customHeight="false" outlineLevel="0" collapsed="false">
      <c r="A1184" s="814"/>
    </row>
    <row r="1185" customFormat="false" ht="15.75" hidden="true" customHeight="false" outlineLevel="0" collapsed="false">
      <c r="A1185" s="814"/>
    </row>
    <row r="1186" customFormat="false" ht="15.75" hidden="true" customHeight="false" outlineLevel="0" collapsed="false">
      <c r="A1186" s="819"/>
    </row>
    <row r="1187" customFormat="false" ht="15.75" hidden="true" customHeight="false" outlineLevel="0" collapsed="false">
      <c r="A1187" s="819" t="n">
        <v>905</v>
      </c>
    </row>
    <row r="1188" customFormat="false" ht="15.75" hidden="true" customHeight="false" outlineLevel="0" collapsed="false">
      <c r="A1188" s="819" t="n">
        <v>906</v>
      </c>
    </row>
    <row r="1189" customFormat="false" ht="15.75" hidden="true" customHeight="false" outlineLevel="0" collapsed="false">
      <c r="A1189" s="819"/>
    </row>
    <row r="1190" customFormat="false" ht="15.75" hidden="true" customHeight="false" outlineLevel="0" collapsed="false">
      <c r="A1190" s="819" t="n">
        <v>907</v>
      </c>
    </row>
    <row r="1191" customFormat="false" ht="15.75" hidden="true" customHeight="false" outlineLevel="0" collapsed="false">
      <c r="A1191" s="819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3:G395 I393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3" min="6" style="1501" width="14.7"/>
    <col collapsed="false" customWidth="true" hidden="false" outlineLevel="0" max="14" min="14" style="1501" width="14.7"/>
    <col collapsed="false" customWidth="true" hidden="fals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42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e">
        <f aca="false">CONCATENATE("на ОБЩИНА :  ",$C$2)</f>
        <v>#N/A</v>
      </c>
      <c r="C2" s="1506" t="e">
        <f aca="false">OTCHET!$B$12</f>
        <v>#N/A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0</v>
      </c>
      <c r="C3" s="1508" t="n">
        <f aca="false">OTCHET!$F$12</f>
        <v>0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43</v>
      </c>
      <c r="C4" s="1511" t="s">
        <v>243</v>
      </c>
      <c r="D4" s="1512" t="s">
        <v>944</v>
      </c>
      <c r="E4" s="1513" t="s">
        <v>945</v>
      </c>
      <c r="F4" s="1514" t="s">
        <v>946</v>
      </c>
      <c r="G4" s="1514"/>
      <c r="H4" s="1514"/>
      <c r="I4" s="1514"/>
      <c r="J4" s="1514"/>
      <c r="K4" s="1514"/>
      <c r="L4" s="1514"/>
      <c r="M4" s="1514"/>
      <c r="N4" s="1514"/>
      <c r="O4" s="1515" t="s">
        <v>947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декември</v>
      </c>
      <c r="F6" s="1522" t="s">
        <v>948</v>
      </c>
      <c r="G6" s="1522" t="s">
        <v>949</v>
      </c>
      <c r="H6" s="1522" t="s">
        <v>950</v>
      </c>
      <c r="I6" s="1522" t="s">
        <v>951</v>
      </c>
      <c r="J6" s="1522" t="s">
        <v>952</v>
      </c>
      <c r="K6" s="1522" t="s">
        <v>953</v>
      </c>
      <c r="L6" s="1522" t="s">
        <v>954</v>
      </c>
      <c r="M6" s="1522" t="s">
        <v>955</v>
      </c>
      <c r="N6" s="1523" t="s">
        <v>956</v>
      </c>
      <c r="O6" s="1515" t="s">
        <v>957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7</v>
      </c>
      <c r="J7" s="1525" t="s">
        <v>428</v>
      </c>
      <c r="K7" s="1525" t="s">
        <v>429</v>
      </c>
      <c r="L7" s="1525" t="s">
        <v>958</v>
      </c>
      <c r="M7" s="1525" t="s">
        <v>959</v>
      </c>
      <c r="N7" s="1525" t="s">
        <v>960</v>
      </c>
      <c r="O7" s="1526"/>
    </row>
    <row r="8" customFormat="false" ht="25.5" hidden="false" customHeight="false" outlineLevel="0" collapsed="false">
      <c r="A8" s="1502" t="n">
        <v>1</v>
      </c>
      <c r="B8" s="1527" t="s">
        <v>961</v>
      </c>
      <c r="C8" s="1528" t="n">
        <v>9990</v>
      </c>
      <c r="D8" s="1529" t="n">
        <f aca="false">OTCHET!E169</f>
        <v>0</v>
      </c>
      <c r="E8" s="1529" t="n">
        <f aca="false">OTCHET!L169</f>
        <v>0</v>
      </c>
      <c r="F8" s="1530"/>
      <c r="G8" s="1530"/>
      <c r="H8" s="1530"/>
      <c r="I8" s="1530"/>
      <c r="J8" s="1530"/>
      <c r="K8" s="1530"/>
      <c r="L8" s="1530"/>
      <c r="M8" s="1530"/>
      <c r="N8" s="1530"/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2" t="n">
        <v>1</v>
      </c>
      <c r="B9" s="1532" t="s">
        <v>962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63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2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0</v>
      </c>
    </row>
    <row r="12" customFormat="false" ht="12.75" hidden="false" customHeight="false" outlineLevel="0" collapsed="false">
      <c r="A12" s="1540"/>
      <c r="B12" s="1541" t="s">
        <v>498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64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5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7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0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65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8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66</v>
      </c>
      <c r="C19" s="1550" t="n">
        <v>9991</v>
      </c>
      <c r="D19" s="1551" t="n">
        <f aca="false">OTCHET!E301</f>
        <v>919327</v>
      </c>
      <c r="E19" s="1551" t="n">
        <f aca="false">OTCHET!L301</f>
        <v>866924</v>
      </c>
      <c r="F19" s="1552"/>
      <c r="G19" s="1552"/>
      <c r="H19" s="1552"/>
      <c r="I19" s="1552"/>
      <c r="J19" s="1552"/>
      <c r="K19" s="1552"/>
      <c r="L19" s="1552"/>
      <c r="M19" s="1552"/>
      <c r="N19" s="1552"/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866924</v>
      </c>
    </row>
    <row r="20" customFormat="false" ht="12.75" hidden="false" customHeight="false" outlineLevel="0" collapsed="false">
      <c r="A20" s="1540"/>
      <c r="B20" s="1532" t="s">
        <v>967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8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9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70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7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71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4</v>
      </c>
      <c r="C26" s="1537" t="n">
        <v>5100</v>
      </c>
      <c r="D26" s="1561" t="n">
        <f aca="false">OTCHET!$E$275</f>
        <v>131344</v>
      </c>
      <c r="E26" s="1561" t="n">
        <f aca="false">OTCHET!$L$275</f>
        <v>131117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131117</v>
      </c>
    </row>
    <row r="27" customFormat="false" ht="12.75" hidden="false" customHeight="false" outlineLevel="0" collapsed="false">
      <c r="A27" s="1540" t="n">
        <v>0</v>
      </c>
      <c r="B27" s="1558" t="s">
        <v>675</v>
      </c>
      <c r="C27" s="1537" t="n">
        <v>5200</v>
      </c>
      <c r="D27" s="1561" t="n">
        <f aca="false">OTCHET!$E$276</f>
        <v>90700</v>
      </c>
      <c r="E27" s="1561" t="n">
        <f aca="false">OTCHET!$L$276</f>
        <v>7070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70700</v>
      </c>
    </row>
    <row r="28" customFormat="false" ht="12.75" hidden="false" customHeight="false" outlineLevel="0" collapsed="false">
      <c r="A28" s="1540" t="n">
        <v>0</v>
      </c>
      <c r="B28" s="1558" t="s">
        <v>683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6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7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72</v>
      </c>
      <c r="C31" s="1550" t="n">
        <v>9992</v>
      </c>
      <c r="D31" s="1551" t="n">
        <f aca="false">OTCHET!E419+OTCHET!E429</f>
        <v>868533</v>
      </c>
      <c r="E31" s="1551" t="n">
        <f aca="false">OTCHET!L419+OTCHET!L429</f>
        <v>866924</v>
      </c>
      <c r="F31" s="1552"/>
      <c r="G31" s="1552"/>
      <c r="H31" s="1552"/>
      <c r="I31" s="1552"/>
      <c r="J31" s="1552"/>
      <c r="K31" s="1552"/>
      <c r="L31" s="1552"/>
      <c r="M31" s="1552"/>
      <c r="N31" s="1552"/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66924</v>
      </c>
    </row>
    <row r="32" customFormat="false" ht="12.75" hidden="false" customHeight="false" outlineLevel="0" collapsed="false">
      <c r="A32" s="1566" t="n">
        <v>1</v>
      </c>
      <c r="B32" s="1567" t="s">
        <v>962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73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74</v>
      </c>
      <c r="C34" s="1570"/>
      <c r="D34" s="1571" t="n">
        <f aca="false">+D8+D31-D19</f>
        <v>-50794</v>
      </c>
      <c r="E34" s="1571" t="n">
        <f aca="false">+E8+E31-E19</f>
        <v>0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0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0</v>
      </c>
    </row>
    <row r="35" customFormat="false" ht="15.75" hidden="false" customHeight="false" outlineLevel="0" collapsed="false">
      <c r="A35" s="1502" t="n">
        <v>1</v>
      </c>
      <c r="B35" s="1572" t="s">
        <v>975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976</v>
      </c>
      <c r="C36" s="1550" t="n">
        <v>9993</v>
      </c>
      <c r="D36" s="1577" t="n">
        <f aca="false">OTCHET!E597</f>
        <v>50794</v>
      </c>
      <c r="E36" s="1577" t="n">
        <f aca="false">OTCHET!L597</f>
        <v>0</v>
      </c>
      <c r="F36" s="1578"/>
      <c r="G36" s="1578"/>
      <c r="H36" s="1578"/>
      <c r="I36" s="1578"/>
      <c r="J36" s="1578"/>
      <c r="K36" s="1578"/>
      <c r="L36" s="1578"/>
      <c r="M36" s="1578"/>
      <c r="N36" s="1578"/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575" t="n">
        <v>1</v>
      </c>
      <c r="B37" s="1580" t="s">
        <v>977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0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7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8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9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80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81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82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83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84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85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1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5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86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/>
      <c r="H50" s="1542"/>
      <c r="I50" s="1542"/>
      <c r="J50" s="1542"/>
      <c r="K50" s="1542"/>
      <c r="L50" s="1542"/>
      <c r="M50" s="1542"/>
      <c r="N50" s="1542"/>
      <c r="O50" s="1535" t="n">
        <f aca="false">SUM(E50:N50)</f>
        <v>0</v>
      </c>
    </row>
    <row r="51" customFormat="false" ht="12.75" hidden="false" customHeight="false" outlineLevel="0" collapsed="false">
      <c r="A51" s="1540" t="n">
        <v>0</v>
      </c>
      <c r="B51" s="1584" t="s">
        <v>987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8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9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90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91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92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93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94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95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96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7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8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9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1000</v>
      </c>
      <c r="C64" s="1537" t="n">
        <v>9500</v>
      </c>
      <c r="D64" s="1589" t="n">
        <f aca="false">+D65+D68+D66+D67</f>
        <v>50794</v>
      </c>
      <c r="E64" s="1589" t="n">
        <f aca="false">+E65+E68+E66+E67</f>
        <v>0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540" t="n">
        <v>0</v>
      </c>
      <c r="B65" s="1591" t="s">
        <v>1001</v>
      </c>
      <c r="C65" s="1559" t="n">
        <v>9501</v>
      </c>
      <c r="D65" s="1534" t="n">
        <f aca="false">SUM(OTCHET!$E$567:OTCHET!$E$572)</f>
        <v>50794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1002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0</v>
      </c>
      <c r="F66" s="1542"/>
      <c r="G66" s="1542"/>
      <c r="H66" s="1542"/>
      <c r="I66" s="1542"/>
      <c r="J66" s="1542"/>
      <c r="K66" s="1542"/>
      <c r="L66" s="1542"/>
      <c r="M66" s="1542"/>
      <c r="N66" s="1542"/>
      <c r="O66" s="1535" t="n">
        <f aca="false">SUM(E66:N66)</f>
        <v>0</v>
      </c>
    </row>
    <row r="67" customFormat="false" ht="12.75" hidden="false" customHeight="false" outlineLevel="0" collapsed="false">
      <c r="A67" s="1540"/>
      <c r="B67" s="1591" t="s">
        <v>1003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1004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1005</v>
      </c>
    </row>
    <row r="71" customFormat="false" ht="15.75" hidden="false" customHeight="false" outlineLevel="0" collapsed="false">
      <c r="B71" s="1599" t="s">
        <v>1006</v>
      </c>
    </row>
    <row r="72" customFormat="false" ht="28.5" hidden="false" customHeight="true" outlineLevel="0" collapsed="false">
      <c r="B72" s="1600" t="s">
        <v>1007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8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9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10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11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12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6">
      <formula>0</formula>
    </cfRule>
  </conditionalFormatting>
  <conditionalFormatting sqref="O18 O42 O45 O47 O49 O57 O63">
    <cfRule type="cellIs" priority="3" operator="greaterThan" aboveAverage="0" equalAverage="0" bottom="0" percent="0" rank="0" text="" dxfId="137">
      <formula>0</formula>
    </cfRule>
  </conditionalFormatting>
  <conditionalFormatting sqref="O41 O44 O46 O48 O56 O62">
    <cfRule type="cellIs" priority="4" operator="lessThan" aboveAverage="0" equalAverage="0" bottom="0" percent="0" rank="0" text="" dxfId="138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13</v>
      </c>
      <c r="B1" s="1605" t="s">
        <v>1014</v>
      </c>
      <c r="C1" s="1604"/>
    </row>
    <row r="2" customFormat="false" ht="31.5" hidden="false" customHeight="true" outlineLevel="0" collapsed="false">
      <c r="A2" s="1606" t="n">
        <v>0</v>
      </c>
      <c r="B2" s="1607" t="s">
        <v>1015</v>
      </c>
      <c r="C2" s="1608" t="s">
        <v>1016</v>
      </c>
    </row>
    <row r="3" customFormat="false" ht="35.25" hidden="false" customHeight="true" outlineLevel="0" collapsed="false">
      <c r="A3" s="1606" t="n">
        <v>33</v>
      </c>
      <c r="B3" s="1607" t="s">
        <v>1017</v>
      </c>
      <c r="C3" s="1609" t="s">
        <v>1018</v>
      </c>
    </row>
    <row r="4" customFormat="false" ht="35.25" hidden="false" customHeight="true" outlineLevel="0" collapsed="false">
      <c r="A4" s="1606" t="n">
        <v>42</v>
      </c>
      <c r="B4" s="1607" t="s">
        <v>1019</v>
      </c>
      <c r="C4" s="1610" t="s">
        <v>1020</v>
      </c>
    </row>
    <row r="5" customFormat="false" ht="19.5" hidden="false" customHeight="false" outlineLevel="0" collapsed="false">
      <c r="A5" s="1606" t="n">
        <v>96</v>
      </c>
      <c r="B5" s="1607" t="s">
        <v>1021</v>
      </c>
      <c r="C5" s="1610" t="s">
        <v>1022</v>
      </c>
    </row>
    <row r="6" customFormat="false" ht="19.5" hidden="false" customHeight="false" outlineLevel="0" collapsed="false">
      <c r="A6" s="1606" t="n">
        <v>97</v>
      </c>
      <c r="B6" s="1607" t="s">
        <v>1023</v>
      </c>
      <c r="C6" s="1610" t="s">
        <v>1024</v>
      </c>
    </row>
    <row r="7" customFormat="false" ht="19.5" hidden="false" customHeight="false" outlineLevel="0" collapsed="false">
      <c r="A7" s="1606" t="n">
        <v>98</v>
      </c>
      <c r="B7" s="1607" t="s">
        <v>1025</v>
      </c>
      <c r="C7" s="1610" t="s">
        <v>1026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13</v>
      </c>
      <c r="B10" s="1615" t="s">
        <v>1027</v>
      </c>
      <c r="C10" s="1614"/>
    </row>
    <row r="11" customFormat="false" ht="14.25" hidden="false" customHeight="false" outlineLevel="0" collapsed="false">
      <c r="A11" s="1616"/>
      <c r="B11" s="1617" t="s">
        <v>939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8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9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30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31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32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33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34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35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6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7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8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9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40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41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42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43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44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45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6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7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8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9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50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51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52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53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54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55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6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7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8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9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60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61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62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63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64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65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6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7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8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9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70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71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72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73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74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75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6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7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8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9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80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81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82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83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84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85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6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7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8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9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90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91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92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93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94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95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6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7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8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9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110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101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102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103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934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104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105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6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7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8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9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10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11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12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13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14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15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6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7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8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9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20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21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22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23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24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25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6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7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8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9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30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31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32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33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34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35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6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7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8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9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40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41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42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43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44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45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6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7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8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9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50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51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52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53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54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55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6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7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8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9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60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940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61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62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63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64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5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6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7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8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9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70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71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72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73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74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5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6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7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8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9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80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81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82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83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84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5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6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7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8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9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90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91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92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93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94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5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6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7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8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9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200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941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201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202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203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4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5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6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7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8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9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10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11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12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13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4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5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6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7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8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9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20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21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22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23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4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5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6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7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8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9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30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31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32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33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4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5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6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7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8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9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40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41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42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43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4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5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6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7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8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9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50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51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52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53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4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5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6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7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8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9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60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61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62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63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4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5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6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7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8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9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70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71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72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73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4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5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6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7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8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9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80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81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82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83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4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5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6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7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8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9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90</v>
      </c>
      <c r="C277" s="1618" t="n">
        <v>9998</v>
      </c>
    </row>
    <row r="282" customFormat="false" ht="14.25" hidden="false" customHeight="false" outlineLevel="0" collapsed="false">
      <c r="A282" s="1604" t="s">
        <v>1013</v>
      </c>
      <c r="B282" s="1605" t="s">
        <v>1291</v>
      </c>
    </row>
    <row r="283" customFormat="false" ht="14.25" hidden="false" customHeight="false" outlineLevel="0" collapsed="false">
      <c r="A283" s="1630" t="s">
        <v>1292</v>
      </c>
      <c r="B283" s="1631"/>
    </row>
    <row r="284" customFormat="false" ht="14.25" hidden="false" customHeight="false" outlineLevel="0" collapsed="false">
      <c r="A284" s="1630" t="s">
        <v>1293</v>
      </c>
      <c r="B284" s="1631"/>
    </row>
    <row r="285" customFormat="false" ht="14.25" hidden="false" customHeight="false" outlineLevel="0" collapsed="false">
      <c r="A285" s="1632" t="s">
        <v>1294</v>
      </c>
      <c r="B285" s="1633" t="s">
        <v>1295</v>
      </c>
    </row>
    <row r="286" customFormat="false" ht="14.25" hidden="false" customHeight="false" outlineLevel="0" collapsed="false">
      <c r="A286" s="1632" t="s">
        <v>1296</v>
      </c>
      <c r="B286" s="1633" t="s">
        <v>1297</v>
      </c>
    </row>
    <row r="287" customFormat="false" ht="14.25" hidden="false" customHeight="false" outlineLevel="0" collapsed="false">
      <c r="A287" s="1632" t="s">
        <v>1298</v>
      </c>
      <c r="B287" s="1633" t="s">
        <v>1299</v>
      </c>
    </row>
    <row r="288" customFormat="false" ht="14.25" hidden="false" customHeight="false" outlineLevel="0" collapsed="false">
      <c r="A288" s="1632" t="s">
        <v>1300</v>
      </c>
      <c r="B288" s="1633" t="s">
        <v>1301</v>
      </c>
    </row>
    <row r="289" customFormat="false" ht="14.25" hidden="false" customHeight="false" outlineLevel="0" collapsed="false">
      <c r="A289" s="1632" t="s">
        <v>1302</v>
      </c>
      <c r="B289" s="1634" t="s">
        <v>1303</v>
      </c>
    </row>
    <row r="290" customFormat="false" ht="14.25" hidden="false" customHeight="false" outlineLevel="0" collapsed="false">
      <c r="A290" s="1632" t="s">
        <v>1304</v>
      </c>
      <c r="B290" s="1633" t="s">
        <v>1305</v>
      </c>
    </row>
    <row r="291" customFormat="false" ht="14.25" hidden="false" customHeight="false" outlineLevel="0" collapsed="false">
      <c r="A291" s="1632" t="s">
        <v>1306</v>
      </c>
      <c r="B291" s="1633" t="s">
        <v>1307</v>
      </c>
    </row>
    <row r="292" customFormat="false" ht="14.25" hidden="false" customHeight="false" outlineLevel="0" collapsed="false">
      <c r="A292" s="1632" t="s">
        <v>1308</v>
      </c>
      <c r="B292" s="1634" t="s">
        <v>1309</v>
      </c>
    </row>
    <row r="293" customFormat="false" ht="14.25" hidden="false" customHeight="false" outlineLevel="0" collapsed="false">
      <c r="A293" s="1632" t="s">
        <v>1310</v>
      </c>
      <c r="B293" s="1633" t="s">
        <v>1311</v>
      </c>
    </row>
    <row r="294" customFormat="false" ht="14.25" hidden="false" customHeight="false" outlineLevel="0" collapsed="false">
      <c r="A294" s="1632" t="s">
        <v>1312</v>
      </c>
      <c r="B294" s="1633" t="s">
        <v>1313</v>
      </c>
    </row>
    <row r="295" customFormat="false" ht="14.25" hidden="false" customHeight="false" outlineLevel="0" collapsed="false">
      <c r="A295" s="1632" t="s">
        <v>1314</v>
      </c>
      <c r="B295" s="1634" t="s">
        <v>1315</v>
      </c>
    </row>
    <row r="296" customFormat="false" ht="14.25" hidden="false" customHeight="false" outlineLevel="0" collapsed="false">
      <c r="A296" s="1632" t="s">
        <v>1316</v>
      </c>
      <c r="B296" s="1635" t="n">
        <v>98315</v>
      </c>
    </row>
    <row r="297" customFormat="false" ht="14.25" hidden="false" customHeight="false" outlineLevel="0" collapsed="false">
      <c r="A297" s="1630" t="s">
        <v>1317</v>
      </c>
      <c r="B297" s="1636"/>
    </row>
    <row r="298" customFormat="false" ht="14.25" hidden="false" customHeight="false" outlineLevel="0" collapsed="false">
      <c r="A298" s="1632" t="s">
        <v>1318</v>
      </c>
      <c r="B298" s="1637" t="s">
        <v>1319</v>
      </c>
    </row>
    <row r="299" customFormat="false" ht="14.25" hidden="false" customHeight="false" outlineLevel="0" collapsed="false">
      <c r="A299" s="1632" t="s">
        <v>1320</v>
      </c>
      <c r="B299" s="1637" t="s">
        <v>1321</v>
      </c>
    </row>
    <row r="300" customFormat="false" ht="14.25" hidden="false" customHeight="false" outlineLevel="0" collapsed="false">
      <c r="A300" s="1632" t="s">
        <v>1322</v>
      </c>
      <c r="B300" s="1637" t="s">
        <v>1323</v>
      </c>
    </row>
    <row r="301" customFormat="false" ht="14.25" hidden="false" customHeight="false" outlineLevel="0" collapsed="false">
      <c r="A301" s="1632" t="s">
        <v>1324</v>
      </c>
      <c r="B301" s="1637" t="s">
        <v>1325</v>
      </c>
    </row>
    <row r="302" customFormat="false" ht="14.25" hidden="false" customHeight="false" outlineLevel="0" collapsed="false">
      <c r="A302" s="1632" t="s">
        <v>1326</v>
      </c>
      <c r="B302" s="1637" t="s">
        <v>1327</v>
      </c>
    </row>
    <row r="303" customFormat="false" ht="14.25" hidden="false" customHeight="false" outlineLevel="0" collapsed="false">
      <c r="A303" s="1632" t="s">
        <v>1328</v>
      </c>
      <c r="B303" s="1637" t="s">
        <v>1329</v>
      </c>
    </row>
    <row r="304" customFormat="false" ht="14.25" hidden="false" customHeight="false" outlineLevel="0" collapsed="false">
      <c r="A304" s="1632" t="s">
        <v>1330</v>
      </c>
      <c r="B304" s="1637" t="s">
        <v>1331</v>
      </c>
    </row>
    <row r="305" customFormat="false" ht="14.25" hidden="false" customHeight="false" outlineLevel="0" collapsed="false">
      <c r="A305" s="1632" t="s">
        <v>1332</v>
      </c>
      <c r="B305" s="1637" t="s">
        <v>1333</v>
      </c>
    </row>
    <row r="306" customFormat="false" ht="14.25" hidden="false" customHeight="false" outlineLevel="0" collapsed="false">
      <c r="A306" s="1632" t="s">
        <v>1334</v>
      </c>
      <c r="B306" s="1637" t="s">
        <v>1335</v>
      </c>
    </row>
    <row r="309" customFormat="false" ht="14.25" hidden="false" customHeight="false" outlineLevel="0" collapsed="false">
      <c r="A309" s="1604" t="s">
        <v>1013</v>
      </c>
      <c r="B309" s="1605" t="s">
        <v>1336</v>
      </c>
    </row>
    <row r="310" customFormat="false" ht="15.75" hidden="false" customHeight="false" outlineLevel="0" collapsed="false">
      <c r="B310" s="1603" t="s">
        <v>1337</v>
      </c>
    </row>
    <row r="311" customFormat="false" ht="20.25" hidden="false" customHeight="false" outlineLevel="0" collapsed="false">
      <c r="B311" s="1603" t="s">
        <v>1338</v>
      </c>
    </row>
    <row r="312" customFormat="false" ht="16.5" hidden="false" customHeight="false" outlineLevel="0" collapsed="false">
      <c r="A312" s="1638" t="s">
        <v>1339</v>
      </c>
      <c r="B312" s="1639" t="s">
        <v>1340</v>
      </c>
    </row>
    <row r="313" customFormat="false" ht="16.5" hidden="false" customHeight="false" outlineLevel="0" collapsed="false">
      <c r="A313" s="1640" t="s">
        <v>1341</v>
      </c>
      <c r="B313" s="1641" t="s">
        <v>1342</v>
      </c>
    </row>
    <row r="314" customFormat="false" ht="16.5" hidden="false" customHeight="false" outlineLevel="0" collapsed="false">
      <c r="A314" s="1640" t="s">
        <v>1343</v>
      </c>
      <c r="B314" s="1642" t="s">
        <v>1344</v>
      </c>
    </row>
    <row r="315" customFormat="false" ht="16.5" hidden="false" customHeight="false" outlineLevel="0" collapsed="false">
      <c r="A315" s="1640" t="s">
        <v>1345</v>
      </c>
      <c r="B315" s="1642" t="s">
        <v>1346</v>
      </c>
    </row>
    <row r="316" customFormat="false" ht="16.5" hidden="false" customHeight="false" outlineLevel="0" collapsed="false">
      <c r="A316" s="1640" t="s">
        <v>1347</v>
      </c>
      <c r="B316" s="1642" t="s">
        <v>1348</v>
      </c>
    </row>
    <row r="317" customFormat="false" ht="16.5" hidden="false" customHeight="false" outlineLevel="0" collapsed="false">
      <c r="A317" s="1640" t="s">
        <v>1349</v>
      </c>
      <c r="B317" s="1642" t="s">
        <v>1350</v>
      </c>
    </row>
    <row r="318" customFormat="false" ht="16.5" hidden="false" customHeight="false" outlineLevel="0" collapsed="false">
      <c r="A318" s="1640" t="s">
        <v>1351</v>
      </c>
      <c r="B318" s="1642" t="s">
        <v>1352</v>
      </c>
    </row>
    <row r="319" customFormat="false" ht="16.5" hidden="false" customHeight="false" outlineLevel="0" collapsed="false">
      <c r="A319" s="1640" t="s">
        <v>1353</v>
      </c>
      <c r="B319" s="1642" t="s">
        <v>1354</v>
      </c>
    </row>
    <row r="320" customFormat="false" ht="16.5" hidden="false" customHeight="false" outlineLevel="0" collapsed="false">
      <c r="A320" s="1640" t="s">
        <v>1355</v>
      </c>
      <c r="B320" s="1642" t="s">
        <v>1356</v>
      </c>
    </row>
    <row r="321" customFormat="false" ht="16.5" hidden="false" customHeight="false" outlineLevel="0" collapsed="false">
      <c r="A321" s="1640" t="s">
        <v>1357</v>
      </c>
      <c r="B321" s="1642" t="s">
        <v>1358</v>
      </c>
    </row>
    <row r="322" customFormat="false" ht="16.5" hidden="false" customHeight="false" outlineLevel="0" collapsed="false">
      <c r="A322" s="1640" t="s">
        <v>1359</v>
      </c>
      <c r="B322" s="1642" t="s">
        <v>1360</v>
      </c>
    </row>
    <row r="323" customFormat="false" ht="16.5" hidden="false" customHeight="false" outlineLevel="0" collapsed="false">
      <c r="A323" s="1640" t="s">
        <v>1361</v>
      </c>
      <c r="B323" s="1643" t="s">
        <v>1362</v>
      </c>
    </row>
    <row r="324" customFormat="false" ht="16.5" hidden="false" customHeight="false" outlineLevel="0" collapsed="false">
      <c r="A324" s="1640" t="s">
        <v>1363</v>
      </c>
      <c r="B324" s="1643" t="s">
        <v>1364</v>
      </c>
    </row>
    <row r="325" customFormat="false" ht="16.5" hidden="false" customHeight="false" outlineLevel="0" collapsed="false">
      <c r="A325" s="1640" t="s">
        <v>1365</v>
      </c>
      <c r="B325" s="1642" t="s">
        <v>1366</v>
      </c>
    </row>
    <row r="326" customFormat="false" ht="16.5" hidden="false" customHeight="false" outlineLevel="0" collapsed="false">
      <c r="A326" s="1640" t="s">
        <v>1367</v>
      </c>
      <c r="B326" s="1642" t="s">
        <v>1368</v>
      </c>
    </row>
    <row r="327" customFormat="false" ht="16.5" hidden="false" customHeight="false" outlineLevel="0" collapsed="false">
      <c r="A327" s="1640" t="s">
        <v>1369</v>
      </c>
      <c r="B327" s="1642" t="s">
        <v>1370</v>
      </c>
    </row>
    <row r="328" customFormat="false" ht="16.5" hidden="false" customHeight="false" outlineLevel="0" collapsed="false">
      <c r="A328" s="1640" t="s">
        <v>1371</v>
      </c>
      <c r="B328" s="1642" t="s">
        <v>1372</v>
      </c>
    </row>
    <row r="329" customFormat="false" ht="16.5" hidden="false" customHeight="false" outlineLevel="0" collapsed="false">
      <c r="A329" s="1640" t="s">
        <v>1373</v>
      </c>
      <c r="B329" s="1642" t="s">
        <v>1374</v>
      </c>
    </row>
    <row r="330" customFormat="false" ht="16.5" hidden="false" customHeight="false" outlineLevel="0" collapsed="false">
      <c r="A330" s="1640" t="s">
        <v>1375</v>
      </c>
      <c r="B330" s="1642" t="s">
        <v>1376</v>
      </c>
    </row>
    <row r="331" customFormat="false" ht="16.5" hidden="false" customHeight="false" outlineLevel="0" collapsed="false">
      <c r="A331" s="1640" t="s">
        <v>1377</v>
      </c>
      <c r="B331" s="1642" t="s">
        <v>1378</v>
      </c>
    </row>
    <row r="332" customFormat="false" ht="16.5" hidden="false" customHeight="false" outlineLevel="0" collapsed="false">
      <c r="A332" s="1640" t="s">
        <v>1379</v>
      </c>
      <c r="B332" s="1642" t="s">
        <v>1380</v>
      </c>
    </row>
    <row r="333" customFormat="false" ht="16.5" hidden="false" customHeight="false" outlineLevel="0" collapsed="false">
      <c r="A333" s="1640" t="s">
        <v>1381</v>
      </c>
      <c r="B333" s="1642" t="s">
        <v>1382</v>
      </c>
    </row>
    <row r="334" customFormat="false" ht="16.5" hidden="false" customHeight="false" outlineLevel="0" collapsed="false">
      <c r="A334" s="1640" t="s">
        <v>1383</v>
      </c>
      <c r="B334" s="1642" t="s">
        <v>1384</v>
      </c>
    </row>
    <row r="335" customFormat="false" ht="32.25" hidden="false" customHeight="true" outlineLevel="0" collapsed="false">
      <c r="A335" s="1644" t="s">
        <v>1385</v>
      </c>
      <c r="B335" s="1645" t="s">
        <v>1386</v>
      </c>
    </row>
    <row r="336" customFormat="false" ht="16.5" hidden="false" customHeight="false" outlineLevel="0" collapsed="false">
      <c r="A336" s="1646" t="s">
        <v>1387</v>
      </c>
      <c r="B336" s="1647" t="s">
        <v>1388</v>
      </c>
    </row>
    <row r="337" customFormat="false" ht="16.5" hidden="false" customHeight="false" outlineLevel="0" collapsed="false">
      <c r="A337" s="1646" t="s">
        <v>1389</v>
      </c>
      <c r="B337" s="1647" t="s">
        <v>1390</v>
      </c>
    </row>
    <row r="338" customFormat="false" ht="16.5" hidden="false" customHeight="false" outlineLevel="0" collapsed="false">
      <c r="A338" s="1646" t="s">
        <v>1391</v>
      </c>
      <c r="B338" s="1647" t="s">
        <v>1392</v>
      </c>
    </row>
    <row r="339" customFormat="false" ht="16.5" hidden="false" customHeight="false" outlineLevel="0" collapsed="false">
      <c r="A339" s="1640" t="s">
        <v>1393</v>
      </c>
      <c r="B339" s="1642" t="s">
        <v>1394</v>
      </c>
    </row>
    <row r="340" customFormat="false" ht="16.5" hidden="false" customHeight="false" outlineLevel="0" collapsed="false">
      <c r="A340" s="1640" t="s">
        <v>1395</v>
      </c>
      <c r="B340" s="1642" t="s">
        <v>1396</v>
      </c>
    </row>
    <row r="341" customFormat="false" ht="16.5" hidden="false" customHeight="false" outlineLevel="0" collapsed="false">
      <c r="A341" s="1640" t="s">
        <v>1397</v>
      </c>
      <c r="B341" s="1642" t="s">
        <v>1398</v>
      </c>
    </row>
    <row r="342" customFormat="false" ht="16.5" hidden="false" customHeight="false" outlineLevel="0" collapsed="false">
      <c r="A342" s="1640" t="s">
        <v>1399</v>
      </c>
      <c r="B342" s="1642" t="s">
        <v>1400</v>
      </c>
    </row>
    <row r="343" customFormat="false" ht="16.5" hidden="false" customHeight="false" outlineLevel="0" collapsed="false">
      <c r="A343" s="1640" t="s">
        <v>1401</v>
      </c>
      <c r="B343" s="1642" t="s">
        <v>1402</v>
      </c>
    </row>
    <row r="344" customFormat="false" ht="16.5" hidden="false" customHeight="false" outlineLevel="0" collapsed="false">
      <c r="A344" s="1640" t="s">
        <v>1403</v>
      </c>
      <c r="B344" s="1642" t="s">
        <v>1404</v>
      </c>
    </row>
    <row r="345" customFormat="false" ht="16.5" hidden="false" customHeight="false" outlineLevel="0" collapsed="false">
      <c r="A345" s="1640" t="s">
        <v>1405</v>
      </c>
      <c r="B345" s="1647" t="s">
        <v>1406</v>
      </c>
    </row>
    <row r="346" customFormat="false" ht="16.5" hidden="false" customHeight="false" outlineLevel="0" collapsed="false">
      <c r="A346" s="1640" t="s">
        <v>1407</v>
      </c>
      <c r="B346" s="1647" t="s">
        <v>1408</v>
      </c>
    </row>
    <row r="347" customFormat="false" ht="16.5" hidden="false" customHeight="false" outlineLevel="0" collapsed="false">
      <c r="A347" s="1640" t="s">
        <v>1409</v>
      </c>
      <c r="B347" s="1647" t="s">
        <v>1410</v>
      </c>
    </row>
    <row r="348" customFormat="false" ht="16.5" hidden="false" customHeight="false" outlineLevel="0" collapsed="false">
      <c r="A348" s="1640" t="s">
        <v>1411</v>
      </c>
      <c r="B348" s="1642" t="s">
        <v>1412</v>
      </c>
    </row>
    <row r="349" customFormat="false" ht="16.5" hidden="false" customHeight="false" outlineLevel="0" collapsed="false">
      <c r="A349" s="1640" t="s">
        <v>1413</v>
      </c>
      <c r="B349" s="1642" t="s">
        <v>1414</v>
      </c>
    </row>
    <row r="350" customFormat="false" ht="16.5" hidden="false" customHeight="false" outlineLevel="0" collapsed="false">
      <c r="A350" s="1640" t="s">
        <v>1415</v>
      </c>
      <c r="B350" s="1647" t="s">
        <v>1416</v>
      </c>
    </row>
    <row r="351" customFormat="false" ht="16.5" hidden="false" customHeight="false" outlineLevel="0" collapsed="false">
      <c r="A351" s="1640" t="s">
        <v>1417</v>
      </c>
      <c r="B351" s="1642" t="s">
        <v>1418</v>
      </c>
    </row>
    <row r="352" customFormat="false" ht="16.5" hidden="false" customHeight="false" outlineLevel="0" collapsed="false">
      <c r="A352" s="1640" t="s">
        <v>1419</v>
      </c>
      <c r="B352" s="1642" t="s">
        <v>1420</v>
      </c>
    </row>
    <row r="353" customFormat="false" ht="16.5" hidden="false" customHeight="false" outlineLevel="0" collapsed="false">
      <c r="A353" s="1640" t="s">
        <v>1421</v>
      </c>
      <c r="B353" s="1642" t="s">
        <v>1422</v>
      </c>
    </row>
    <row r="354" customFormat="false" ht="16.5" hidden="false" customHeight="false" outlineLevel="0" collapsed="false">
      <c r="A354" s="1640" t="s">
        <v>1423</v>
      </c>
      <c r="B354" s="1642" t="s">
        <v>1424</v>
      </c>
    </row>
    <row r="355" customFormat="false" ht="16.5" hidden="false" customHeight="false" outlineLevel="0" collapsed="false">
      <c r="A355" s="1640" t="s">
        <v>1425</v>
      </c>
      <c r="B355" s="1642" t="s">
        <v>1426</v>
      </c>
    </row>
    <row r="356" customFormat="false" ht="16.5" hidden="false" customHeight="false" outlineLevel="0" collapsed="false">
      <c r="A356" s="1640" t="s">
        <v>1427</v>
      </c>
      <c r="B356" s="1642" t="s">
        <v>1428</v>
      </c>
    </row>
    <row r="357" customFormat="false" ht="16.5" hidden="false" customHeight="false" outlineLevel="0" collapsed="false">
      <c r="A357" s="1640" t="s">
        <v>1429</v>
      </c>
      <c r="B357" s="1642" t="s">
        <v>1430</v>
      </c>
    </row>
    <row r="358" customFormat="false" ht="16.5" hidden="false" customHeight="false" outlineLevel="0" collapsed="false">
      <c r="A358" s="1648" t="s">
        <v>1431</v>
      </c>
      <c r="B358" s="1649" t="s">
        <v>1432</v>
      </c>
    </row>
    <row r="359" customFormat="false" ht="16.5" hidden="false" customHeight="false" outlineLevel="0" collapsed="false">
      <c r="A359" s="1650" t="s">
        <v>1433</v>
      </c>
      <c r="B359" s="1651" t="s">
        <v>1434</v>
      </c>
    </row>
    <row r="360" customFormat="false" ht="16.5" hidden="false" customHeight="false" outlineLevel="0" collapsed="false">
      <c r="A360" s="1650" t="s">
        <v>1435</v>
      </c>
      <c r="B360" s="1651" t="s">
        <v>1436</v>
      </c>
    </row>
    <row r="361" customFormat="false" ht="16.5" hidden="false" customHeight="false" outlineLevel="0" collapsed="false">
      <c r="A361" s="1650" t="s">
        <v>1437</v>
      </c>
      <c r="B361" s="1651" t="s">
        <v>1438</v>
      </c>
    </row>
    <row r="362" customFormat="false" ht="17.25" hidden="false" customHeight="false" outlineLevel="0" collapsed="false">
      <c r="A362" s="1652" t="s">
        <v>1439</v>
      </c>
      <c r="B362" s="1653" t="s">
        <v>1440</v>
      </c>
    </row>
    <row r="363" customFormat="false" ht="19.5" hidden="false" customHeight="false" outlineLevel="0" collapsed="false">
      <c r="A363" s="1654"/>
      <c r="B363" s="1655" t="s">
        <v>1441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42</v>
      </c>
    </row>
    <row r="365" customFormat="false" ht="18.75" hidden="false" customHeight="false" outlineLevel="0" collapsed="false">
      <c r="A365" s="1657"/>
      <c r="B365" s="1659" t="s">
        <v>1443</v>
      </c>
    </row>
    <row r="366" customFormat="false" ht="18.75" hidden="false" customHeight="false" outlineLevel="0" collapsed="false">
      <c r="A366" s="1660" t="s">
        <v>1444</v>
      </c>
      <c r="B366" s="1661" t="s">
        <v>1445</v>
      </c>
    </row>
    <row r="367" customFormat="false" ht="18.75" hidden="false" customHeight="false" outlineLevel="0" collapsed="false">
      <c r="A367" s="1660" t="s">
        <v>1446</v>
      </c>
      <c r="B367" s="1662" t="s">
        <v>1447</v>
      </c>
    </row>
    <row r="368" customFormat="false" ht="18.75" hidden="false" customHeight="false" outlineLevel="0" collapsed="false">
      <c r="A368" s="1660" t="s">
        <v>1448</v>
      </c>
      <c r="B368" s="1663" t="s">
        <v>1449</v>
      </c>
    </row>
    <row r="369" customFormat="false" ht="18.75" hidden="false" customHeight="false" outlineLevel="0" collapsed="false">
      <c r="A369" s="1660" t="s">
        <v>1450</v>
      </c>
      <c r="B369" s="1663" t="s">
        <v>1451</v>
      </c>
    </row>
    <row r="370" customFormat="false" ht="18.75" hidden="false" customHeight="false" outlineLevel="0" collapsed="false">
      <c r="A370" s="1660" t="s">
        <v>1452</v>
      </c>
      <c r="B370" s="1663" t="s">
        <v>1453</v>
      </c>
    </row>
    <row r="371" customFormat="false" ht="18.75" hidden="false" customHeight="false" outlineLevel="0" collapsed="false">
      <c r="A371" s="1660" t="s">
        <v>1454</v>
      </c>
      <c r="B371" s="1663" t="s">
        <v>1455</v>
      </c>
    </row>
    <row r="372" customFormat="false" ht="18.75" hidden="false" customHeight="false" outlineLevel="0" collapsed="false">
      <c r="A372" s="1660" t="s">
        <v>1456</v>
      </c>
      <c r="B372" s="1663" t="s">
        <v>1457</v>
      </c>
    </row>
    <row r="373" customFormat="false" ht="18.75" hidden="false" customHeight="false" outlineLevel="0" collapsed="false">
      <c r="A373" s="1660" t="s">
        <v>1458</v>
      </c>
      <c r="B373" s="1664" t="s">
        <v>1459</v>
      </c>
    </row>
    <row r="374" customFormat="false" ht="18.75" hidden="false" customHeight="false" outlineLevel="0" collapsed="false">
      <c r="A374" s="1660" t="s">
        <v>1460</v>
      </c>
      <c r="B374" s="1664" t="s">
        <v>1461</v>
      </c>
    </row>
    <row r="375" customFormat="false" ht="18.75" hidden="false" customHeight="false" outlineLevel="0" collapsed="false">
      <c r="A375" s="1660" t="s">
        <v>1462</v>
      </c>
      <c r="B375" s="1664" t="s">
        <v>1463</v>
      </c>
    </row>
    <row r="376" customFormat="false" ht="18.75" hidden="false" customHeight="false" outlineLevel="0" collapsed="false">
      <c r="A376" s="1660" t="s">
        <v>1464</v>
      </c>
      <c r="B376" s="1664" t="s">
        <v>1465</v>
      </c>
    </row>
    <row r="377" customFormat="false" ht="18.75" hidden="false" customHeight="false" outlineLevel="0" collapsed="false">
      <c r="A377" s="1660" t="s">
        <v>1466</v>
      </c>
      <c r="B377" s="1665" t="s">
        <v>1467</v>
      </c>
    </row>
    <row r="378" customFormat="false" ht="18.75" hidden="false" customHeight="false" outlineLevel="0" collapsed="false">
      <c r="A378" s="1660" t="s">
        <v>1468</v>
      </c>
      <c r="B378" s="1665" t="s">
        <v>1469</v>
      </c>
    </row>
    <row r="379" customFormat="false" ht="18.75" hidden="false" customHeight="false" outlineLevel="0" collapsed="false">
      <c r="A379" s="1660" t="s">
        <v>1470</v>
      </c>
      <c r="B379" s="1664" t="s">
        <v>1471</v>
      </c>
    </row>
    <row r="380" customFormat="false" ht="18.75" hidden="false" customHeight="false" outlineLevel="0" collapsed="false">
      <c r="A380" s="1660" t="s">
        <v>1472</v>
      </c>
      <c r="B380" s="1664" t="s">
        <v>1473</v>
      </c>
      <c r="E380" s="1666"/>
    </row>
    <row r="381" customFormat="false" ht="18.75" hidden="false" customHeight="false" outlineLevel="0" collapsed="false">
      <c r="A381" s="1660" t="s">
        <v>1474</v>
      </c>
      <c r="B381" s="1663" t="s">
        <v>1475</v>
      </c>
      <c r="E381" s="1666"/>
    </row>
    <row r="382" customFormat="false" ht="18.75" hidden="false" customHeight="false" outlineLevel="0" collapsed="false">
      <c r="A382" s="1660" t="s">
        <v>1476</v>
      </c>
      <c r="B382" s="1664" t="s">
        <v>1477</v>
      </c>
      <c r="E382" s="1666"/>
    </row>
    <row r="383" customFormat="false" ht="18.75" hidden="false" customHeight="false" outlineLevel="0" collapsed="false">
      <c r="A383" s="1660" t="s">
        <v>1478</v>
      </c>
      <c r="B383" s="1664" t="s">
        <v>1479</v>
      </c>
      <c r="E383" s="1666"/>
    </row>
    <row r="384" customFormat="false" ht="18.75" hidden="false" customHeight="false" outlineLevel="0" collapsed="false">
      <c r="A384" s="1660" t="s">
        <v>1480</v>
      </c>
      <c r="B384" s="1664" t="s">
        <v>1481</v>
      </c>
      <c r="E384" s="1666"/>
    </row>
    <row r="385" customFormat="false" ht="18.75" hidden="false" customHeight="false" outlineLevel="0" collapsed="false">
      <c r="A385" s="1660" t="s">
        <v>1482</v>
      </c>
      <c r="B385" s="1664" t="s">
        <v>1483</v>
      </c>
      <c r="E385" s="1666"/>
    </row>
    <row r="386" customFormat="false" ht="18.75" hidden="false" customHeight="false" outlineLevel="0" collapsed="false">
      <c r="A386" s="1660" t="s">
        <v>1484</v>
      </c>
      <c r="B386" s="1664" t="s">
        <v>1485</v>
      </c>
      <c r="E386" s="1666"/>
    </row>
    <row r="387" customFormat="false" ht="18.75" hidden="false" customHeight="false" outlineLevel="0" collapsed="false">
      <c r="A387" s="1660" t="s">
        <v>1486</v>
      </c>
      <c r="B387" s="1664" t="s">
        <v>1487</v>
      </c>
      <c r="E387" s="1666"/>
    </row>
    <row r="388" customFormat="false" ht="18.75" hidden="false" customHeight="false" outlineLevel="0" collapsed="false">
      <c r="A388" s="1660" t="s">
        <v>1488</v>
      </c>
      <c r="B388" s="1664" t="s">
        <v>1489</v>
      </c>
      <c r="E388" s="1666"/>
    </row>
    <row r="389" customFormat="false" ht="18.75" hidden="false" customHeight="false" outlineLevel="0" collapsed="false">
      <c r="A389" s="1660" t="s">
        <v>1490</v>
      </c>
      <c r="B389" s="1663" t="s">
        <v>1491</v>
      </c>
      <c r="E389" s="1666"/>
    </row>
    <row r="390" customFormat="false" ht="18.75" hidden="false" customHeight="false" outlineLevel="0" collapsed="false">
      <c r="A390" s="1660" t="s">
        <v>1492</v>
      </c>
      <c r="B390" s="1664" t="s">
        <v>1493</v>
      </c>
      <c r="E390" s="1666"/>
    </row>
    <row r="391" customFormat="false" ht="18.75" hidden="false" customHeight="false" outlineLevel="0" collapsed="false">
      <c r="A391" s="1660" t="s">
        <v>1494</v>
      </c>
      <c r="B391" s="1663" t="s">
        <v>1495</v>
      </c>
      <c r="E391" s="1666"/>
    </row>
    <row r="392" customFormat="false" ht="18.75" hidden="false" customHeight="false" outlineLevel="0" collapsed="false">
      <c r="A392" s="1660" t="s">
        <v>1496</v>
      </c>
      <c r="B392" s="1663" t="s">
        <v>1497</v>
      </c>
      <c r="E392" s="1666"/>
    </row>
    <row r="393" customFormat="false" ht="18.75" hidden="false" customHeight="false" outlineLevel="0" collapsed="false">
      <c r="A393" s="1660" t="s">
        <v>1498</v>
      </c>
      <c r="B393" s="1663" t="s">
        <v>1499</v>
      </c>
      <c r="E393" s="1666"/>
    </row>
    <row r="394" customFormat="false" ht="18.75" hidden="false" customHeight="false" outlineLevel="0" collapsed="false">
      <c r="A394" s="1660" t="s">
        <v>1500</v>
      </c>
      <c r="B394" s="1663" t="s">
        <v>1501</v>
      </c>
      <c r="E394" s="1666"/>
    </row>
    <row r="395" customFormat="false" ht="18.75" hidden="false" customHeight="false" outlineLevel="0" collapsed="false">
      <c r="A395" s="1660" t="s">
        <v>1502</v>
      </c>
      <c r="B395" s="1663" t="s">
        <v>1503</v>
      </c>
      <c r="E395" s="1666"/>
    </row>
    <row r="396" customFormat="false" ht="18.75" hidden="false" customHeight="false" outlineLevel="0" collapsed="false">
      <c r="A396" s="1660" t="s">
        <v>1504</v>
      </c>
      <c r="B396" s="1663" t="s">
        <v>1505</v>
      </c>
      <c r="E396" s="1666"/>
    </row>
    <row r="397" customFormat="false" ht="18.75" hidden="false" customHeight="false" outlineLevel="0" collapsed="false">
      <c r="A397" s="1660" t="s">
        <v>1506</v>
      </c>
      <c r="B397" s="1663" t="s">
        <v>1507</v>
      </c>
      <c r="E397" s="1666"/>
    </row>
    <row r="398" customFormat="false" ht="18.75" hidden="false" customHeight="false" outlineLevel="0" collapsed="false">
      <c r="A398" s="1660" t="s">
        <v>1508</v>
      </c>
      <c r="B398" s="1663" t="s">
        <v>1509</v>
      </c>
      <c r="E398" s="1666"/>
    </row>
    <row r="399" customFormat="false" ht="18.75" hidden="false" customHeight="false" outlineLevel="0" collapsed="false">
      <c r="A399" s="1660" t="s">
        <v>1510</v>
      </c>
      <c r="B399" s="1667" t="s">
        <v>1511</v>
      </c>
      <c r="E399" s="1666"/>
    </row>
    <row r="400" customFormat="false" ht="18.75" hidden="false" customHeight="false" outlineLevel="0" collapsed="false">
      <c r="A400" s="1660" t="s">
        <v>1512</v>
      </c>
      <c r="B400" s="1668" t="s">
        <v>1513</v>
      </c>
      <c r="E400" s="1666"/>
    </row>
    <row r="401" customFormat="false" ht="18.75" hidden="false" customHeight="false" outlineLevel="0" collapsed="false">
      <c r="A401" s="1669" t="s">
        <v>1514</v>
      </c>
      <c r="B401" s="1670" t="s">
        <v>1515</v>
      </c>
      <c r="E401" s="1666"/>
    </row>
    <row r="402" customFormat="false" ht="18.75" hidden="false" customHeight="false" outlineLevel="0" collapsed="false">
      <c r="A402" s="1657"/>
      <c r="B402" s="1671" t="s">
        <v>1516</v>
      </c>
      <c r="E402" s="1666"/>
    </row>
    <row r="403" customFormat="false" ht="18.75" hidden="false" customHeight="false" outlineLevel="0" collapsed="false">
      <c r="A403" s="1672" t="s">
        <v>1517</v>
      </c>
      <c r="B403" s="1673" t="s">
        <v>1518</v>
      </c>
      <c r="E403" s="1666"/>
    </row>
    <row r="404" customFormat="false" ht="18.75" hidden="false" customHeight="false" outlineLevel="0" collapsed="false">
      <c r="A404" s="1660" t="s">
        <v>1519</v>
      </c>
      <c r="B404" s="1647" t="s">
        <v>1520</v>
      </c>
      <c r="E404" s="1666"/>
    </row>
    <row r="405" customFormat="false" ht="18.75" hidden="false" customHeight="false" outlineLevel="0" collapsed="false">
      <c r="A405" s="1674" t="s">
        <v>1521</v>
      </c>
      <c r="B405" s="1675" t="s">
        <v>1522</v>
      </c>
      <c r="E405" s="1666"/>
    </row>
    <row r="406" customFormat="false" ht="18.75" hidden="false" customHeight="false" outlineLevel="0" collapsed="false">
      <c r="A406" s="1676"/>
      <c r="B406" s="1677" t="s">
        <v>1523</v>
      </c>
      <c r="E406" s="1666"/>
    </row>
    <row r="407" customFormat="false" ht="16.5" hidden="false" customHeight="false" outlineLevel="0" collapsed="false">
      <c r="A407" s="1640" t="s">
        <v>1419</v>
      </c>
      <c r="B407" s="1642" t="s">
        <v>1420</v>
      </c>
      <c r="E407" s="1666"/>
    </row>
    <row r="408" customFormat="false" ht="16.5" hidden="false" customHeight="false" outlineLevel="0" collapsed="false">
      <c r="A408" s="1640" t="s">
        <v>1421</v>
      </c>
      <c r="B408" s="1642" t="s">
        <v>1422</v>
      </c>
      <c r="E408" s="1666"/>
    </row>
    <row r="409" customFormat="false" ht="16.5" hidden="false" customHeight="false" outlineLevel="0" collapsed="false">
      <c r="A409" s="1678" t="s">
        <v>1423</v>
      </c>
      <c r="B409" s="1679" t="s">
        <v>1424</v>
      </c>
      <c r="E409" s="1666"/>
    </row>
    <row r="410" customFormat="false" ht="18.75" hidden="false" customHeight="false" outlineLevel="0" collapsed="false">
      <c r="A410" s="1657"/>
      <c r="B410" s="1677" t="s">
        <v>1524</v>
      </c>
      <c r="E410" s="1666"/>
    </row>
    <row r="411" customFormat="false" ht="18.75" hidden="false" customHeight="false" outlineLevel="0" collapsed="false">
      <c r="A411" s="1672" t="s">
        <v>1525</v>
      </c>
      <c r="B411" s="1673" t="s">
        <v>1526</v>
      </c>
      <c r="E411" s="1666"/>
    </row>
    <row r="412" customFormat="false" ht="18.75" hidden="false" customHeight="false" outlineLevel="0" collapsed="false">
      <c r="A412" s="1672" t="s">
        <v>1527</v>
      </c>
      <c r="B412" s="1673" t="s">
        <v>1528</v>
      </c>
      <c r="E412" s="1666"/>
    </row>
    <row r="413" customFormat="false" ht="18.75" hidden="false" customHeight="false" outlineLevel="0" collapsed="false">
      <c r="A413" s="1672" t="s">
        <v>1529</v>
      </c>
      <c r="B413" s="1673" t="s">
        <v>1530</v>
      </c>
      <c r="E413" s="1666"/>
    </row>
    <row r="414" customFormat="false" ht="19.5" hidden="false" customHeight="false" outlineLevel="0" collapsed="false">
      <c r="A414" s="1680" t="s">
        <v>1531</v>
      </c>
      <c r="B414" s="1681" t="s">
        <v>1532</v>
      </c>
      <c r="E414" s="1666"/>
    </row>
    <row r="415" customFormat="false" ht="17.25" hidden="false" customHeight="false" outlineLevel="0" collapsed="false">
      <c r="A415" s="1682" t="s">
        <v>1533</v>
      </c>
      <c r="B415" s="1681" t="s">
        <v>1534</v>
      </c>
      <c r="E415" s="1666"/>
    </row>
    <row r="416" customFormat="false" ht="16.5" hidden="false" customHeight="false" outlineLevel="0" collapsed="false">
      <c r="A416" s="1682" t="s">
        <v>1535</v>
      </c>
      <c r="B416" s="1683" t="s">
        <v>1536</v>
      </c>
      <c r="E416" s="1666"/>
    </row>
    <row r="417" customFormat="false" ht="16.5" hidden="false" customHeight="false" outlineLevel="0" collapsed="false">
      <c r="A417" s="1640" t="s">
        <v>1537</v>
      </c>
      <c r="B417" s="1642" t="s">
        <v>1538</v>
      </c>
      <c r="E417" s="1666"/>
    </row>
    <row r="418" customFormat="false" ht="19.5" hidden="false" customHeight="false" outlineLevel="0" collapsed="false">
      <c r="A418" s="1684" t="s">
        <v>1539</v>
      </c>
      <c r="B418" s="1685" t="s">
        <v>1540</v>
      </c>
      <c r="E418" s="1666"/>
    </row>
    <row r="419" customFormat="false" ht="16.5" hidden="false" customHeight="false" outlineLevel="0" collapsed="false">
      <c r="A419" s="1638" t="s">
        <v>1541</v>
      </c>
      <c r="B419" s="1686" t="s">
        <v>1542</v>
      </c>
      <c r="E419" s="1666"/>
    </row>
    <row r="420" customFormat="false" ht="16.5" hidden="false" customHeight="false" outlineLevel="0" collapsed="false">
      <c r="A420" s="1687" t="s">
        <v>1543</v>
      </c>
      <c r="B420" s="1642" t="s">
        <v>1544</v>
      </c>
      <c r="E420" s="1666"/>
    </row>
    <row r="421" customFormat="false" ht="16.5" hidden="false" customHeight="false" outlineLevel="0" collapsed="false">
      <c r="A421" s="1640" t="s">
        <v>1545</v>
      </c>
      <c r="B421" s="1688" t="s">
        <v>1546</v>
      </c>
      <c r="E421" s="1666"/>
    </row>
    <row r="422" customFormat="false" ht="17.25" hidden="false" customHeight="false" outlineLevel="0" collapsed="false">
      <c r="A422" s="1652" t="s">
        <v>1547</v>
      </c>
      <c r="B422" s="1689" t="s">
        <v>1548</v>
      </c>
      <c r="E422" s="1666"/>
    </row>
    <row r="423" customFormat="false" ht="18.75" hidden="false" customHeight="false" outlineLevel="0" collapsed="false">
      <c r="A423" s="1660" t="s">
        <v>1549</v>
      </c>
      <c r="B423" s="1690" t="s">
        <v>1550</v>
      </c>
      <c r="E423" s="1666"/>
    </row>
    <row r="424" customFormat="false" ht="18.75" hidden="false" customHeight="false" outlineLevel="0" collapsed="false">
      <c r="A424" s="1660" t="s">
        <v>1551</v>
      </c>
      <c r="B424" s="1691" t="s">
        <v>1552</v>
      </c>
      <c r="E424" s="1666"/>
    </row>
    <row r="425" customFormat="false" ht="19.5" hidden="false" customHeight="false" outlineLevel="0" collapsed="false">
      <c r="A425" s="1660" t="s">
        <v>1553</v>
      </c>
      <c r="B425" s="1692" t="s">
        <v>1554</v>
      </c>
      <c r="E425" s="1666"/>
    </row>
    <row r="426" customFormat="false" ht="18.75" hidden="false" customHeight="false" outlineLevel="0" collapsed="false">
      <c r="A426" s="1660" t="s">
        <v>1555</v>
      </c>
      <c r="B426" s="1691" t="s">
        <v>1556</v>
      </c>
      <c r="E426" s="1666"/>
    </row>
    <row r="427" customFormat="false" ht="18.75" hidden="false" customHeight="false" outlineLevel="0" collapsed="false">
      <c r="A427" s="1660" t="s">
        <v>1557</v>
      </c>
      <c r="B427" s="1691" t="s">
        <v>1558</v>
      </c>
      <c r="E427" s="1666"/>
    </row>
    <row r="428" customFormat="false" ht="18.75" hidden="false" customHeight="false" outlineLevel="0" collapsed="false">
      <c r="A428" s="1660" t="s">
        <v>1559</v>
      </c>
      <c r="B428" s="1691" t="s">
        <v>1560</v>
      </c>
      <c r="E428" s="1666"/>
    </row>
    <row r="429" customFormat="false" ht="18.75" hidden="false" customHeight="false" outlineLevel="0" collapsed="false">
      <c r="A429" s="1660" t="s">
        <v>1561</v>
      </c>
      <c r="B429" s="1691" t="s">
        <v>1562</v>
      </c>
      <c r="E429" s="1666"/>
    </row>
    <row r="430" customFormat="false" ht="18.75" hidden="false" customHeight="false" outlineLevel="0" collapsed="false">
      <c r="A430" s="1660" t="s">
        <v>1563</v>
      </c>
      <c r="B430" s="1691" t="s">
        <v>1564</v>
      </c>
      <c r="E430" s="1666"/>
    </row>
    <row r="431" customFormat="false" ht="18.75" hidden="false" customHeight="false" outlineLevel="0" collapsed="false">
      <c r="A431" s="1660" t="s">
        <v>1565</v>
      </c>
      <c r="B431" s="1691" t="s">
        <v>1566</v>
      </c>
      <c r="E431" s="1666"/>
    </row>
    <row r="432" customFormat="false" ht="18.75" hidden="false" customHeight="false" outlineLevel="0" collapsed="false">
      <c r="A432" s="1660" t="s">
        <v>1567</v>
      </c>
      <c r="B432" s="1691" t="s">
        <v>1568</v>
      </c>
      <c r="E432" s="1666"/>
    </row>
    <row r="433" customFormat="false" ht="18.75" hidden="false" customHeight="false" outlineLevel="0" collapsed="false">
      <c r="A433" s="1660" t="s">
        <v>1569</v>
      </c>
      <c r="B433" s="1691" t="s">
        <v>1570</v>
      </c>
      <c r="E433" s="1666"/>
    </row>
    <row r="434" customFormat="false" ht="18.75" hidden="false" customHeight="false" outlineLevel="0" collapsed="false">
      <c r="A434" s="1660" t="s">
        <v>1571</v>
      </c>
      <c r="B434" s="1691" t="s">
        <v>1572</v>
      </c>
      <c r="E434" s="1666"/>
    </row>
    <row r="435" customFormat="false" ht="18.75" hidden="false" customHeight="false" outlineLevel="0" collapsed="false">
      <c r="A435" s="1660" t="s">
        <v>1573</v>
      </c>
      <c r="B435" s="1691" t="s">
        <v>1574</v>
      </c>
      <c r="E435" s="1666"/>
    </row>
    <row r="436" customFormat="false" ht="19.5" hidden="false" customHeight="false" outlineLevel="0" collapsed="false">
      <c r="A436" s="1660" t="s">
        <v>1575</v>
      </c>
      <c r="B436" s="1693" t="s">
        <v>1576</v>
      </c>
      <c r="E436" s="1666"/>
    </row>
    <row r="437" customFormat="false" ht="18.75" hidden="false" customHeight="false" outlineLevel="0" collapsed="false">
      <c r="A437" s="1660" t="s">
        <v>1577</v>
      </c>
      <c r="B437" s="1690" t="s">
        <v>1578</v>
      </c>
      <c r="E437" s="1666"/>
    </row>
    <row r="438" customFormat="false" ht="19.5" hidden="false" customHeight="false" outlineLevel="0" collapsed="false">
      <c r="A438" s="1660" t="s">
        <v>1579</v>
      </c>
      <c r="B438" s="1692" t="s">
        <v>1580</v>
      </c>
      <c r="E438" s="1666"/>
    </row>
    <row r="439" customFormat="false" ht="18.75" hidden="false" customHeight="false" outlineLevel="0" collapsed="false">
      <c r="A439" s="1660" t="s">
        <v>1581</v>
      </c>
      <c r="B439" s="1691" t="s">
        <v>1582</v>
      </c>
      <c r="E439" s="1666"/>
    </row>
    <row r="440" customFormat="false" ht="18.75" hidden="false" customHeight="false" outlineLevel="0" collapsed="false">
      <c r="A440" s="1660" t="s">
        <v>1583</v>
      </c>
      <c r="B440" s="1691" t="s">
        <v>1584</v>
      </c>
      <c r="E440" s="1666"/>
    </row>
    <row r="441" customFormat="false" ht="18.75" hidden="false" customHeight="false" outlineLevel="0" collapsed="false">
      <c r="A441" s="1660" t="s">
        <v>1585</v>
      </c>
      <c r="B441" s="1691" t="s">
        <v>1586</v>
      </c>
      <c r="E441" s="1666"/>
    </row>
    <row r="442" customFormat="false" ht="18.75" hidden="false" customHeight="false" outlineLevel="0" collapsed="false">
      <c r="A442" s="1660" t="s">
        <v>1587</v>
      </c>
      <c r="B442" s="1691" t="s">
        <v>1588</v>
      </c>
      <c r="E442" s="1666"/>
    </row>
    <row r="443" customFormat="false" ht="18.75" hidden="false" customHeight="false" outlineLevel="0" collapsed="false">
      <c r="A443" s="1660" t="s">
        <v>1589</v>
      </c>
      <c r="B443" s="1691" t="s">
        <v>1590</v>
      </c>
      <c r="E443" s="1666"/>
    </row>
    <row r="444" customFormat="false" ht="18.75" hidden="false" customHeight="false" outlineLevel="0" collapsed="false">
      <c r="A444" s="1660" t="s">
        <v>1591</v>
      </c>
      <c r="B444" s="1691" t="s">
        <v>1592</v>
      </c>
      <c r="E444" s="1666"/>
    </row>
    <row r="445" customFormat="false" ht="18.75" hidden="false" customHeight="false" outlineLevel="0" collapsed="false">
      <c r="A445" s="1660" t="s">
        <v>1593</v>
      </c>
      <c r="B445" s="1691" t="s">
        <v>1594</v>
      </c>
      <c r="E445" s="1666"/>
    </row>
    <row r="446" customFormat="false" ht="18.75" hidden="false" customHeight="false" outlineLevel="0" collapsed="false">
      <c r="A446" s="1660" t="s">
        <v>1595</v>
      </c>
      <c r="B446" s="1691" t="s">
        <v>1596</v>
      </c>
      <c r="E446" s="1666"/>
    </row>
    <row r="447" customFormat="false" ht="18.75" hidden="false" customHeight="false" outlineLevel="0" collapsed="false">
      <c r="A447" s="1660" t="s">
        <v>1597</v>
      </c>
      <c r="B447" s="1691" t="s">
        <v>1598</v>
      </c>
      <c r="E447" s="1666"/>
    </row>
    <row r="448" customFormat="false" ht="18.75" hidden="false" customHeight="false" outlineLevel="0" collapsed="false">
      <c r="A448" s="1660" t="s">
        <v>1599</v>
      </c>
      <c r="B448" s="1691" t="s">
        <v>1600</v>
      </c>
      <c r="E448" s="1666"/>
    </row>
    <row r="449" customFormat="false" ht="19.5" hidden="false" customHeight="false" outlineLevel="0" collapsed="false">
      <c r="A449" s="1660" t="s">
        <v>1601</v>
      </c>
      <c r="B449" s="1693" t="s">
        <v>1602</v>
      </c>
      <c r="E449" s="1666"/>
    </row>
    <row r="450" customFormat="false" ht="18.75" hidden="false" customHeight="false" outlineLevel="0" collapsed="false">
      <c r="A450" s="1660" t="s">
        <v>1603</v>
      </c>
      <c r="B450" s="1690" t="s">
        <v>1604</v>
      </c>
      <c r="E450" s="1666"/>
    </row>
    <row r="451" customFormat="false" ht="18.75" hidden="false" customHeight="false" outlineLevel="0" collapsed="false">
      <c r="A451" s="1660" t="s">
        <v>1605</v>
      </c>
      <c r="B451" s="1691" t="s">
        <v>1606</v>
      </c>
      <c r="E451" s="1666"/>
    </row>
    <row r="452" customFormat="false" ht="18.75" hidden="false" customHeight="false" outlineLevel="0" collapsed="false">
      <c r="A452" s="1660" t="s">
        <v>1607</v>
      </c>
      <c r="B452" s="1691" t="s">
        <v>1608</v>
      </c>
      <c r="E452" s="1666"/>
    </row>
    <row r="453" customFormat="false" ht="18.75" hidden="false" customHeight="false" outlineLevel="0" collapsed="false">
      <c r="A453" s="1660" t="s">
        <v>1609</v>
      </c>
      <c r="B453" s="1691" t="s">
        <v>1610</v>
      </c>
      <c r="E453" s="1666"/>
    </row>
    <row r="454" customFormat="false" ht="19.5" hidden="false" customHeight="false" outlineLevel="0" collapsed="false">
      <c r="A454" s="1660" t="s">
        <v>1611</v>
      </c>
      <c r="B454" s="1692" t="s">
        <v>1612</v>
      </c>
      <c r="E454" s="1666"/>
    </row>
    <row r="455" customFormat="false" ht="18.75" hidden="false" customHeight="false" outlineLevel="0" collapsed="false">
      <c r="A455" s="1660" t="s">
        <v>1613</v>
      </c>
      <c r="B455" s="1691" t="s">
        <v>1614</v>
      </c>
      <c r="E455" s="1666"/>
    </row>
    <row r="456" customFormat="false" ht="18.75" hidden="false" customHeight="false" outlineLevel="0" collapsed="false">
      <c r="A456" s="1660" t="s">
        <v>1615</v>
      </c>
      <c r="B456" s="1691" t="s">
        <v>1616</v>
      </c>
      <c r="E456" s="1666"/>
    </row>
    <row r="457" customFormat="false" ht="18.75" hidden="false" customHeight="false" outlineLevel="0" collapsed="false">
      <c r="A457" s="1660" t="s">
        <v>1617</v>
      </c>
      <c r="B457" s="1691" t="s">
        <v>1618</v>
      </c>
      <c r="E457" s="1666"/>
    </row>
    <row r="458" customFormat="false" ht="18.75" hidden="false" customHeight="false" outlineLevel="0" collapsed="false">
      <c r="A458" s="1660" t="s">
        <v>1619</v>
      </c>
      <c r="B458" s="1691" t="s">
        <v>1620</v>
      </c>
      <c r="E458" s="1666"/>
    </row>
    <row r="459" customFormat="false" ht="18.75" hidden="false" customHeight="false" outlineLevel="0" collapsed="false">
      <c r="A459" s="1660" t="s">
        <v>1621</v>
      </c>
      <c r="B459" s="1691" t="s">
        <v>1622</v>
      </c>
      <c r="E459" s="1666"/>
    </row>
    <row r="460" customFormat="false" ht="18.75" hidden="false" customHeight="false" outlineLevel="0" collapsed="false">
      <c r="A460" s="1660" t="s">
        <v>1623</v>
      </c>
      <c r="B460" s="1691" t="s">
        <v>1624</v>
      </c>
      <c r="E460" s="1666"/>
    </row>
    <row r="461" customFormat="false" ht="19.5" hidden="false" customHeight="false" outlineLevel="0" collapsed="false">
      <c r="A461" s="1660" t="s">
        <v>1625</v>
      </c>
      <c r="B461" s="1693" t="s">
        <v>1626</v>
      </c>
      <c r="E461" s="1666"/>
    </row>
    <row r="462" customFormat="false" ht="19.5" hidden="false" customHeight="false" outlineLevel="0" collapsed="false">
      <c r="A462" s="1660" t="s">
        <v>1627</v>
      </c>
      <c r="B462" s="1694" t="s">
        <v>1628</v>
      </c>
      <c r="E462" s="1666"/>
    </row>
    <row r="463" customFormat="false" ht="18.75" hidden="false" customHeight="false" outlineLevel="0" collapsed="false">
      <c r="A463" s="1660" t="s">
        <v>1629</v>
      </c>
      <c r="B463" s="1691" t="s">
        <v>1630</v>
      </c>
      <c r="E463" s="1666"/>
    </row>
    <row r="464" customFormat="false" ht="18.75" hidden="false" customHeight="false" outlineLevel="0" collapsed="false">
      <c r="A464" s="1660" t="s">
        <v>1631</v>
      </c>
      <c r="B464" s="1691" t="s">
        <v>1632</v>
      </c>
      <c r="E464" s="1666"/>
    </row>
    <row r="465" customFormat="false" ht="18.75" hidden="false" customHeight="false" outlineLevel="0" collapsed="false">
      <c r="A465" s="1660" t="s">
        <v>1633</v>
      </c>
      <c r="B465" s="1691" t="s">
        <v>1634</v>
      </c>
      <c r="E465" s="1666"/>
    </row>
    <row r="466" customFormat="false" ht="18.75" hidden="false" customHeight="false" outlineLevel="0" collapsed="false">
      <c r="A466" s="1660" t="s">
        <v>1635</v>
      </c>
      <c r="B466" s="1691" t="s">
        <v>1636</v>
      </c>
      <c r="E466" s="1666"/>
    </row>
    <row r="467" customFormat="false" ht="18.75" hidden="false" customHeight="false" outlineLevel="0" collapsed="false">
      <c r="A467" s="1660" t="s">
        <v>1637</v>
      </c>
      <c r="B467" s="1691" t="s">
        <v>1638</v>
      </c>
      <c r="E467" s="1666"/>
    </row>
    <row r="468" customFormat="false" ht="18.75" hidden="false" customHeight="false" outlineLevel="0" collapsed="false">
      <c r="A468" s="1660" t="s">
        <v>1639</v>
      </c>
      <c r="B468" s="1691" t="s">
        <v>1640</v>
      </c>
      <c r="E468" s="1666"/>
    </row>
    <row r="469" customFormat="false" ht="18.75" hidden="false" customHeight="false" outlineLevel="0" collapsed="false">
      <c r="A469" s="1660" t="s">
        <v>1641</v>
      </c>
      <c r="B469" s="1691" t="s">
        <v>1642</v>
      </c>
      <c r="E469" s="1666"/>
    </row>
    <row r="470" customFormat="false" ht="18.75" hidden="false" customHeight="false" outlineLevel="0" collapsed="false">
      <c r="A470" s="1660" t="s">
        <v>1643</v>
      </c>
      <c r="B470" s="1691" t="s">
        <v>1644</v>
      </c>
      <c r="E470" s="1666"/>
    </row>
    <row r="471" customFormat="false" ht="19.5" hidden="false" customHeight="false" outlineLevel="0" collapsed="false">
      <c r="A471" s="1660" t="s">
        <v>1645</v>
      </c>
      <c r="B471" s="1693" t="s">
        <v>1646</v>
      </c>
      <c r="E471" s="1666"/>
    </row>
    <row r="472" customFormat="false" ht="18.75" hidden="false" customHeight="false" outlineLevel="0" collapsed="false">
      <c r="A472" s="1660" t="s">
        <v>1647</v>
      </c>
      <c r="B472" s="1690" t="s">
        <v>1648</v>
      </c>
      <c r="E472" s="1666"/>
    </row>
    <row r="473" customFormat="false" ht="18.75" hidden="false" customHeight="false" outlineLevel="0" collapsed="false">
      <c r="A473" s="1660" t="s">
        <v>1649</v>
      </c>
      <c r="B473" s="1691" t="s">
        <v>1650</v>
      </c>
      <c r="E473" s="1666"/>
    </row>
    <row r="474" customFormat="false" ht="18.75" hidden="false" customHeight="false" outlineLevel="0" collapsed="false">
      <c r="A474" s="1660" t="s">
        <v>1651</v>
      </c>
      <c r="B474" s="1691" t="s">
        <v>1652</v>
      </c>
      <c r="E474" s="1666"/>
    </row>
    <row r="475" customFormat="false" ht="19.5" hidden="false" customHeight="false" outlineLevel="0" collapsed="false">
      <c r="A475" s="1660" t="s">
        <v>1653</v>
      </c>
      <c r="B475" s="1692" t="s">
        <v>1654</v>
      </c>
      <c r="E475" s="1666"/>
    </row>
    <row r="476" customFormat="false" ht="18.75" hidden="false" customHeight="false" outlineLevel="0" collapsed="false">
      <c r="A476" s="1660" t="s">
        <v>1655</v>
      </c>
      <c r="B476" s="1691" t="s">
        <v>1656</v>
      </c>
      <c r="E476" s="1666"/>
    </row>
    <row r="477" customFormat="false" ht="18.75" hidden="false" customHeight="false" outlineLevel="0" collapsed="false">
      <c r="A477" s="1660" t="s">
        <v>1657</v>
      </c>
      <c r="B477" s="1691" t="s">
        <v>1658</v>
      </c>
      <c r="E477" s="1666"/>
    </row>
    <row r="478" customFormat="false" ht="18.75" hidden="false" customHeight="false" outlineLevel="0" collapsed="false">
      <c r="A478" s="1660" t="s">
        <v>1659</v>
      </c>
      <c r="B478" s="1691" t="s">
        <v>1660</v>
      </c>
      <c r="E478" s="1666"/>
    </row>
    <row r="479" customFormat="false" ht="18.75" hidden="false" customHeight="false" outlineLevel="0" collapsed="false">
      <c r="A479" s="1660" t="s">
        <v>1661</v>
      </c>
      <c r="B479" s="1691" t="s">
        <v>1662</v>
      </c>
      <c r="E479" s="1666"/>
    </row>
    <row r="480" customFormat="false" ht="18.75" hidden="false" customHeight="false" outlineLevel="0" collapsed="false">
      <c r="A480" s="1660" t="s">
        <v>1663</v>
      </c>
      <c r="B480" s="1691" t="s">
        <v>1664</v>
      </c>
      <c r="E480" s="1666"/>
    </row>
    <row r="481" customFormat="false" ht="18.75" hidden="false" customHeight="false" outlineLevel="0" collapsed="false">
      <c r="A481" s="1660" t="s">
        <v>1665</v>
      </c>
      <c r="B481" s="1691" t="s">
        <v>1666</v>
      </c>
      <c r="E481" s="1666"/>
    </row>
    <row r="482" customFormat="false" ht="19.5" hidden="false" customHeight="false" outlineLevel="0" collapsed="false">
      <c r="A482" s="1660" t="s">
        <v>1667</v>
      </c>
      <c r="B482" s="1693" t="s">
        <v>1668</v>
      </c>
      <c r="E482" s="1666"/>
    </row>
    <row r="483" customFormat="false" ht="18.75" hidden="false" customHeight="false" outlineLevel="0" collapsed="false">
      <c r="A483" s="1660" t="s">
        <v>1669</v>
      </c>
      <c r="B483" s="1690" t="s">
        <v>1670</v>
      </c>
      <c r="E483" s="1666"/>
    </row>
    <row r="484" customFormat="false" ht="18.75" hidden="false" customHeight="false" outlineLevel="0" collapsed="false">
      <c r="A484" s="1660" t="s">
        <v>1671</v>
      </c>
      <c r="B484" s="1691" t="s">
        <v>1672</v>
      </c>
      <c r="E484" s="1666"/>
    </row>
    <row r="485" customFormat="false" ht="19.5" hidden="false" customHeight="false" outlineLevel="0" collapsed="false">
      <c r="A485" s="1660" t="s">
        <v>1673</v>
      </c>
      <c r="B485" s="1692" t="s">
        <v>1674</v>
      </c>
      <c r="E485" s="1666"/>
    </row>
    <row r="486" customFormat="false" ht="18.75" hidden="false" customHeight="false" outlineLevel="0" collapsed="false">
      <c r="A486" s="1660" t="s">
        <v>1675</v>
      </c>
      <c r="B486" s="1691" t="s">
        <v>1676</v>
      </c>
      <c r="E486" s="1666"/>
    </row>
    <row r="487" customFormat="false" ht="18.75" hidden="false" customHeight="false" outlineLevel="0" collapsed="false">
      <c r="A487" s="1660" t="s">
        <v>1677</v>
      </c>
      <c r="B487" s="1691" t="s">
        <v>1678</v>
      </c>
      <c r="E487" s="1666"/>
    </row>
    <row r="488" customFormat="false" ht="18.75" hidden="false" customHeight="false" outlineLevel="0" collapsed="false">
      <c r="A488" s="1660" t="s">
        <v>1679</v>
      </c>
      <c r="B488" s="1691" t="s">
        <v>1680</v>
      </c>
      <c r="E488" s="1666"/>
    </row>
    <row r="489" customFormat="false" ht="18.75" hidden="false" customHeight="false" outlineLevel="0" collapsed="false">
      <c r="A489" s="1660" t="s">
        <v>1681</v>
      </c>
      <c r="B489" s="1691" t="s">
        <v>1682</v>
      </c>
      <c r="E489" s="1666"/>
    </row>
    <row r="490" customFormat="false" ht="18.75" hidden="false" customHeight="false" outlineLevel="0" collapsed="false">
      <c r="A490" s="1660" t="s">
        <v>1683</v>
      </c>
      <c r="B490" s="1691" t="s">
        <v>1684</v>
      </c>
      <c r="E490" s="1666"/>
    </row>
    <row r="491" customFormat="false" ht="18.75" hidden="false" customHeight="false" outlineLevel="0" collapsed="false">
      <c r="A491" s="1660" t="s">
        <v>1685</v>
      </c>
      <c r="B491" s="1691" t="s">
        <v>1686</v>
      </c>
      <c r="E491" s="1666"/>
    </row>
    <row r="492" customFormat="false" ht="19.5" hidden="false" customHeight="false" outlineLevel="0" collapsed="false">
      <c r="A492" s="1660" t="s">
        <v>1687</v>
      </c>
      <c r="B492" s="1693" t="s">
        <v>1688</v>
      </c>
      <c r="E492" s="1666"/>
    </row>
    <row r="493" customFormat="false" ht="19.5" hidden="false" customHeight="false" outlineLevel="0" collapsed="false">
      <c r="A493" s="1660" t="s">
        <v>1689</v>
      </c>
      <c r="B493" s="1694" t="s">
        <v>1690</v>
      </c>
      <c r="E493" s="1666"/>
    </row>
    <row r="494" customFormat="false" ht="18.75" hidden="false" customHeight="false" outlineLevel="0" collapsed="false">
      <c r="A494" s="1660" t="s">
        <v>1691</v>
      </c>
      <c r="B494" s="1691" t="s">
        <v>1692</v>
      </c>
      <c r="E494" s="1666"/>
    </row>
    <row r="495" customFormat="false" ht="18.75" hidden="false" customHeight="false" outlineLevel="0" collapsed="false">
      <c r="A495" s="1660" t="s">
        <v>1693</v>
      </c>
      <c r="B495" s="1691" t="s">
        <v>1694</v>
      </c>
      <c r="E495" s="1666"/>
    </row>
    <row r="496" customFormat="false" ht="19.5" hidden="false" customHeight="false" outlineLevel="0" collapsed="false">
      <c r="A496" s="1660" t="s">
        <v>1695</v>
      </c>
      <c r="B496" s="1693" t="s">
        <v>1696</v>
      </c>
      <c r="E496" s="1666"/>
    </row>
    <row r="497" customFormat="false" ht="18.75" hidden="false" customHeight="false" outlineLevel="0" collapsed="false">
      <c r="A497" s="1660" t="s">
        <v>1697</v>
      </c>
      <c r="B497" s="1690" t="s">
        <v>1698</v>
      </c>
      <c r="E497" s="1666"/>
    </row>
    <row r="498" customFormat="false" ht="18.75" hidden="false" customHeight="false" outlineLevel="0" collapsed="false">
      <c r="A498" s="1660" t="s">
        <v>1699</v>
      </c>
      <c r="B498" s="1691" t="s">
        <v>1700</v>
      </c>
      <c r="E498" s="1666"/>
    </row>
    <row r="499" customFormat="false" ht="19.5" hidden="false" customHeight="false" outlineLevel="0" collapsed="false">
      <c r="A499" s="1660" t="s">
        <v>1701</v>
      </c>
      <c r="B499" s="1692" t="s">
        <v>1702</v>
      </c>
      <c r="E499" s="1666"/>
    </row>
    <row r="500" customFormat="false" ht="18.75" hidden="false" customHeight="false" outlineLevel="0" collapsed="false">
      <c r="A500" s="1660" t="s">
        <v>1703</v>
      </c>
      <c r="B500" s="1691" t="s">
        <v>1704</v>
      </c>
      <c r="E500" s="1666"/>
    </row>
    <row r="501" customFormat="false" ht="18.75" hidden="false" customHeight="false" outlineLevel="0" collapsed="false">
      <c r="A501" s="1660" t="s">
        <v>1705</v>
      </c>
      <c r="B501" s="1691" t="s">
        <v>1706</v>
      </c>
      <c r="E501" s="1666"/>
    </row>
    <row r="502" customFormat="false" ht="18.75" hidden="false" customHeight="false" outlineLevel="0" collapsed="false">
      <c r="A502" s="1660" t="s">
        <v>1707</v>
      </c>
      <c r="B502" s="1691" t="s">
        <v>1708</v>
      </c>
      <c r="E502" s="1666"/>
    </row>
    <row r="503" customFormat="false" ht="18.75" hidden="false" customHeight="false" outlineLevel="0" collapsed="false">
      <c r="A503" s="1660" t="s">
        <v>1709</v>
      </c>
      <c r="B503" s="1691" t="s">
        <v>1710</v>
      </c>
      <c r="E503" s="1666"/>
    </row>
    <row r="504" customFormat="false" ht="19.5" hidden="false" customHeight="false" outlineLevel="0" collapsed="false">
      <c r="A504" s="1660" t="s">
        <v>1711</v>
      </c>
      <c r="B504" s="1693" t="s">
        <v>1712</v>
      </c>
      <c r="E504" s="1666"/>
    </row>
    <row r="505" customFormat="false" ht="18.75" hidden="false" customHeight="false" outlineLevel="0" collapsed="false">
      <c r="A505" s="1660" t="s">
        <v>1713</v>
      </c>
      <c r="B505" s="1690" t="s">
        <v>1714</v>
      </c>
      <c r="E505" s="1666"/>
    </row>
    <row r="506" customFormat="false" ht="18.75" hidden="false" customHeight="false" outlineLevel="0" collapsed="false">
      <c r="A506" s="1660" t="s">
        <v>1715</v>
      </c>
      <c r="B506" s="1691" t="s">
        <v>1716</v>
      </c>
      <c r="E506" s="1666"/>
    </row>
    <row r="507" customFormat="false" ht="18.75" hidden="false" customHeight="false" outlineLevel="0" collapsed="false">
      <c r="A507" s="1660" t="s">
        <v>1717</v>
      </c>
      <c r="B507" s="1691" t="s">
        <v>1718</v>
      </c>
      <c r="E507" s="1666"/>
    </row>
    <row r="508" customFormat="false" ht="18.75" hidden="false" customHeight="false" outlineLevel="0" collapsed="false">
      <c r="A508" s="1660" t="s">
        <v>1719</v>
      </c>
      <c r="B508" s="1691" t="s">
        <v>1720</v>
      </c>
      <c r="E508" s="1666"/>
    </row>
    <row r="509" customFormat="false" ht="19.5" hidden="false" customHeight="false" outlineLevel="0" collapsed="false">
      <c r="A509" s="1660" t="s">
        <v>1721</v>
      </c>
      <c r="B509" s="1692" t="s">
        <v>1722</v>
      </c>
      <c r="E509" s="1666"/>
    </row>
    <row r="510" customFormat="false" ht="18.75" hidden="false" customHeight="false" outlineLevel="0" collapsed="false">
      <c r="A510" s="1660" t="s">
        <v>1723</v>
      </c>
      <c r="B510" s="1691" t="s">
        <v>1724</v>
      </c>
      <c r="E510" s="1666"/>
    </row>
    <row r="511" customFormat="false" ht="19.5" hidden="false" customHeight="false" outlineLevel="0" collapsed="false">
      <c r="A511" s="1660" t="s">
        <v>1725</v>
      </c>
      <c r="B511" s="1693" t="s">
        <v>1726</v>
      </c>
      <c r="E511" s="1666"/>
    </row>
    <row r="512" customFormat="false" ht="18.75" hidden="false" customHeight="false" outlineLevel="0" collapsed="false">
      <c r="A512" s="1660" t="s">
        <v>1727</v>
      </c>
      <c r="B512" s="1690" t="s">
        <v>1728</v>
      </c>
      <c r="E512" s="1666"/>
    </row>
    <row r="513" customFormat="false" ht="18.75" hidden="false" customHeight="false" outlineLevel="0" collapsed="false">
      <c r="A513" s="1660" t="s">
        <v>1729</v>
      </c>
      <c r="B513" s="1691" t="s">
        <v>1730</v>
      </c>
      <c r="E513" s="1666"/>
    </row>
    <row r="514" customFormat="false" ht="18.75" hidden="false" customHeight="false" outlineLevel="0" collapsed="false">
      <c r="A514" s="1660" t="s">
        <v>1731</v>
      </c>
      <c r="B514" s="1691" t="s">
        <v>1732</v>
      </c>
      <c r="E514" s="1666"/>
    </row>
    <row r="515" customFormat="false" ht="18.75" hidden="false" customHeight="false" outlineLevel="0" collapsed="false">
      <c r="A515" s="1660" t="s">
        <v>1733</v>
      </c>
      <c r="B515" s="1691" t="s">
        <v>1734</v>
      </c>
      <c r="E515" s="1666"/>
    </row>
    <row r="516" customFormat="false" ht="19.5" hidden="false" customHeight="false" outlineLevel="0" collapsed="false">
      <c r="A516" s="1660" t="s">
        <v>1735</v>
      </c>
      <c r="B516" s="1692" t="s">
        <v>1736</v>
      </c>
      <c r="E516" s="1666"/>
    </row>
    <row r="517" customFormat="false" ht="18.75" hidden="false" customHeight="false" outlineLevel="0" collapsed="false">
      <c r="A517" s="1660" t="s">
        <v>1737</v>
      </c>
      <c r="B517" s="1691" t="s">
        <v>1738</v>
      </c>
      <c r="E517" s="1666"/>
    </row>
    <row r="518" customFormat="false" ht="18.75" hidden="false" customHeight="false" outlineLevel="0" collapsed="false">
      <c r="A518" s="1660" t="s">
        <v>1739</v>
      </c>
      <c r="B518" s="1691" t="s">
        <v>1740</v>
      </c>
      <c r="E518" s="1666"/>
    </row>
    <row r="519" customFormat="false" ht="18.75" hidden="false" customHeight="false" outlineLevel="0" collapsed="false">
      <c r="A519" s="1660" t="s">
        <v>1741</v>
      </c>
      <c r="B519" s="1691" t="s">
        <v>1742</v>
      </c>
      <c r="E519" s="1666"/>
    </row>
    <row r="520" customFormat="false" ht="19.5" hidden="false" customHeight="false" outlineLevel="0" collapsed="false">
      <c r="A520" s="1660" t="s">
        <v>1743</v>
      </c>
      <c r="B520" s="1693" t="s">
        <v>1744</v>
      </c>
      <c r="E520" s="1666"/>
    </row>
    <row r="521" customFormat="false" ht="18.75" hidden="false" customHeight="false" outlineLevel="0" collapsed="false">
      <c r="A521" s="1660" t="s">
        <v>1745</v>
      </c>
      <c r="B521" s="1690" t="s">
        <v>1746</v>
      </c>
      <c r="E521" s="1666"/>
    </row>
    <row r="522" customFormat="false" ht="18.75" hidden="false" customHeight="false" outlineLevel="0" collapsed="false">
      <c r="A522" s="1660" t="s">
        <v>1747</v>
      </c>
      <c r="B522" s="1691" t="s">
        <v>1748</v>
      </c>
      <c r="E522" s="1666"/>
    </row>
    <row r="523" customFormat="false" ht="19.5" hidden="false" customHeight="false" outlineLevel="0" collapsed="false">
      <c r="A523" s="1660" t="s">
        <v>1749</v>
      </c>
      <c r="B523" s="1692" t="s">
        <v>1750</v>
      </c>
      <c r="E523" s="1666"/>
    </row>
    <row r="524" customFormat="false" ht="18.75" hidden="false" customHeight="false" outlineLevel="0" collapsed="false">
      <c r="A524" s="1660" t="s">
        <v>1751</v>
      </c>
      <c r="B524" s="1691" t="s">
        <v>1752</v>
      </c>
      <c r="E524" s="1666"/>
    </row>
    <row r="525" customFormat="false" ht="18.75" hidden="false" customHeight="false" outlineLevel="0" collapsed="false">
      <c r="A525" s="1660" t="s">
        <v>1753</v>
      </c>
      <c r="B525" s="1691" t="s">
        <v>1754</v>
      </c>
      <c r="E525" s="1666"/>
    </row>
    <row r="526" customFormat="false" ht="18.75" hidden="false" customHeight="false" outlineLevel="0" collapsed="false">
      <c r="A526" s="1660" t="s">
        <v>1755</v>
      </c>
      <c r="B526" s="1691" t="s">
        <v>1756</v>
      </c>
      <c r="E526" s="1666"/>
    </row>
    <row r="527" customFormat="false" ht="18.75" hidden="false" customHeight="false" outlineLevel="0" collapsed="false">
      <c r="A527" s="1660" t="s">
        <v>1757</v>
      </c>
      <c r="B527" s="1691" t="s">
        <v>1758</v>
      </c>
      <c r="E527" s="1666"/>
    </row>
    <row r="528" customFormat="false" ht="19.5" hidden="false" customHeight="false" outlineLevel="0" collapsed="false">
      <c r="A528" s="1660" t="s">
        <v>1759</v>
      </c>
      <c r="B528" s="1693" t="s">
        <v>1760</v>
      </c>
      <c r="E528" s="1666"/>
    </row>
    <row r="529" customFormat="false" ht="18.75" hidden="false" customHeight="false" outlineLevel="0" collapsed="false">
      <c r="A529" s="1660" t="s">
        <v>1761</v>
      </c>
      <c r="B529" s="1690" t="s">
        <v>1762</v>
      </c>
      <c r="E529" s="1666"/>
    </row>
    <row r="530" customFormat="false" ht="18.75" hidden="false" customHeight="false" outlineLevel="0" collapsed="false">
      <c r="A530" s="1660" t="s">
        <v>1763</v>
      </c>
      <c r="B530" s="1691" t="s">
        <v>1764</v>
      </c>
      <c r="E530" s="1666"/>
    </row>
    <row r="531" customFormat="false" ht="18.75" hidden="false" customHeight="false" outlineLevel="0" collapsed="false">
      <c r="A531" s="1660" t="s">
        <v>1765</v>
      </c>
      <c r="B531" s="1691" t="s">
        <v>1766</v>
      </c>
      <c r="E531" s="1666"/>
    </row>
    <row r="532" customFormat="false" ht="18.75" hidden="false" customHeight="false" outlineLevel="0" collapsed="false">
      <c r="A532" s="1660" t="s">
        <v>1767</v>
      </c>
      <c r="B532" s="1691" t="s">
        <v>1768</v>
      </c>
      <c r="E532" s="1666"/>
    </row>
    <row r="533" customFormat="false" ht="18.75" hidden="false" customHeight="false" outlineLevel="0" collapsed="false">
      <c r="A533" s="1660" t="s">
        <v>1769</v>
      </c>
      <c r="B533" s="1691" t="s">
        <v>1770</v>
      </c>
      <c r="E533" s="1666"/>
    </row>
    <row r="534" customFormat="false" ht="18.75" hidden="false" customHeight="false" outlineLevel="0" collapsed="false">
      <c r="A534" s="1660" t="s">
        <v>1771</v>
      </c>
      <c r="B534" s="1691" t="s">
        <v>1772</v>
      </c>
      <c r="E534" s="1666"/>
    </row>
    <row r="535" customFormat="false" ht="18.75" hidden="false" customHeight="false" outlineLevel="0" collapsed="false">
      <c r="A535" s="1660" t="s">
        <v>1773</v>
      </c>
      <c r="B535" s="1691" t="s">
        <v>1774</v>
      </c>
      <c r="E535" s="1666"/>
    </row>
    <row r="536" customFormat="false" ht="18.75" hidden="false" customHeight="false" outlineLevel="0" collapsed="false">
      <c r="A536" s="1660" t="s">
        <v>1775</v>
      </c>
      <c r="B536" s="1691" t="s">
        <v>1776</v>
      </c>
      <c r="E536" s="1666"/>
    </row>
    <row r="537" customFormat="false" ht="19.5" hidden="false" customHeight="false" outlineLevel="0" collapsed="false">
      <c r="A537" s="1660" t="s">
        <v>1777</v>
      </c>
      <c r="B537" s="1692" t="s">
        <v>1778</v>
      </c>
      <c r="E537" s="1666"/>
    </row>
    <row r="538" customFormat="false" ht="18.75" hidden="false" customHeight="false" outlineLevel="0" collapsed="false">
      <c r="A538" s="1660" t="s">
        <v>1779</v>
      </c>
      <c r="B538" s="1691" t="s">
        <v>1780</v>
      </c>
      <c r="E538" s="1666"/>
    </row>
    <row r="539" customFormat="false" ht="19.5" hidden="false" customHeight="false" outlineLevel="0" collapsed="false">
      <c r="A539" s="1660" t="s">
        <v>1781</v>
      </c>
      <c r="B539" s="1693" t="s">
        <v>1782</v>
      </c>
      <c r="E539" s="1666"/>
    </row>
    <row r="540" customFormat="false" ht="18.75" hidden="false" customHeight="false" outlineLevel="0" collapsed="false">
      <c r="A540" s="1660" t="s">
        <v>1783</v>
      </c>
      <c r="B540" s="1690" t="s">
        <v>1784</v>
      </c>
      <c r="E540" s="1666"/>
    </row>
    <row r="541" customFormat="false" ht="18.75" hidden="false" customHeight="false" outlineLevel="0" collapsed="false">
      <c r="A541" s="1660" t="s">
        <v>1785</v>
      </c>
      <c r="B541" s="1691" t="s">
        <v>1786</v>
      </c>
      <c r="E541" s="1666"/>
    </row>
    <row r="542" customFormat="false" ht="18.75" hidden="false" customHeight="false" outlineLevel="0" collapsed="false">
      <c r="A542" s="1660" t="s">
        <v>1787</v>
      </c>
      <c r="B542" s="1691" t="s">
        <v>1788</v>
      </c>
      <c r="E542" s="1666"/>
    </row>
    <row r="543" customFormat="false" ht="18.75" hidden="false" customHeight="false" outlineLevel="0" collapsed="false">
      <c r="A543" s="1660" t="s">
        <v>1789</v>
      </c>
      <c r="B543" s="1691" t="s">
        <v>1790</v>
      </c>
      <c r="E543" s="1666"/>
    </row>
    <row r="544" customFormat="false" ht="18.75" hidden="false" customHeight="false" outlineLevel="0" collapsed="false">
      <c r="A544" s="1660" t="s">
        <v>1791</v>
      </c>
      <c r="B544" s="1691" t="s">
        <v>1792</v>
      </c>
      <c r="E544" s="1666"/>
    </row>
    <row r="545" customFormat="false" ht="19.5" hidden="false" customHeight="false" outlineLevel="0" collapsed="false">
      <c r="A545" s="1660" t="s">
        <v>1793</v>
      </c>
      <c r="B545" s="1692" t="s">
        <v>1794</v>
      </c>
      <c r="E545" s="1666"/>
    </row>
    <row r="546" customFormat="false" ht="18.75" hidden="false" customHeight="false" outlineLevel="0" collapsed="false">
      <c r="A546" s="1660" t="s">
        <v>1795</v>
      </c>
      <c r="B546" s="1691" t="s">
        <v>1796</v>
      </c>
      <c r="E546" s="1666"/>
    </row>
    <row r="547" customFormat="false" ht="18.75" hidden="false" customHeight="false" outlineLevel="0" collapsed="false">
      <c r="A547" s="1660" t="s">
        <v>1797</v>
      </c>
      <c r="B547" s="1691" t="s">
        <v>1798</v>
      </c>
      <c r="E547" s="1666"/>
    </row>
    <row r="548" customFormat="false" ht="18.75" hidden="false" customHeight="false" outlineLevel="0" collapsed="false">
      <c r="A548" s="1660" t="s">
        <v>1799</v>
      </c>
      <c r="B548" s="1691" t="s">
        <v>1800</v>
      </c>
      <c r="E548" s="1666"/>
    </row>
    <row r="549" customFormat="false" ht="18.75" hidden="false" customHeight="false" outlineLevel="0" collapsed="false">
      <c r="A549" s="1660" t="s">
        <v>1801</v>
      </c>
      <c r="B549" s="1691" t="s">
        <v>1802</v>
      </c>
      <c r="E549" s="1666"/>
    </row>
    <row r="550" customFormat="false" ht="18.75" hidden="false" customHeight="false" outlineLevel="0" collapsed="false">
      <c r="A550" s="1660" t="s">
        <v>1803</v>
      </c>
      <c r="B550" s="1695" t="s">
        <v>1804</v>
      </c>
      <c r="E550" s="1666"/>
    </row>
    <row r="551" customFormat="false" ht="19.5" hidden="false" customHeight="false" outlineLevel="0" collapsed="false">
      <c r="A551" s="1660" t="s">
        <v>1805</v>
      </c>
      <c r="B551" s="1693" t="s">
        <v>1806</v>
      </c>
      <c r="E551" s="1666"/>
    </row>
    <row r="552" customFormat="false" ht="18.75" hidden="false" customHeight="false" outlineLevel="0" collapsed="false">
      <c r="A552" s="1660" t="s">
        <v>1807</v>
      </c>
      <c r="B552" s="1690" t="s">
        <v>1808</v>
      </c>
      <c r="E552" s="1666"/>
    </row>
    <row r="553" customFormat="false" ht="18.75" hidden="false" customHeight="false" outlineLevel="0" collapsed="false">
      <c r="A553" s="1660" t="s">
        <v>1809</v>
      </c>
      <c r="B553" s="1691" t="s">
        <v>1810</v>
      </c>
      <c r="E553" s="1666"/>
    </row>
    <row r="554" customFormat="false" ht="18.75" hidden="false" customHeight="false" outlineLevel="0" collapsed="false">
      <c r="A554" s="1660" t="s">
        <v>1811</v>
      </c>
      <c r="B554" s="1691" t="s">
        <v>1812</v>
      </c>
      <c r="E554" s="1666"/>
    </row>
    <row r="555" customFormat="false" ht="19.5" hidden="false" customHeight="false" outlineLevel="0" collapsed="false">
      <c r="A555" s="1660" t="s">
        <v>1813</v>
      </c>
      <c r="B555" s="1692" t="s">
        <v>1814</v>
      </c>
      <c r="E555" s="1666"/>
    </row>
    <row r="556" customFormat="false" ht="18.75" hidden="false" customHeight="false" outlineLevel="0" collapsed="false">
      <c r="A556" s="1660" t="s">
        <v>1815</v>
      </c>
      <c r="B556" s="1691" t="s">
        <v>1816</v>
      </c>
      <c r="E556" s="1666"/>
    </row>
    <row r="557" customFormat="false" ht="19.5" hidden="false" customHeight="false" outlineLevel="0" collapsed="false">
      <c r="A557" s="1660" t="s">
        <v>1817</v>
      </c>
      <c r="B557" s="1693" t="s">
        <v>1818</v>
      </c>
      <c r="E557" s="1666"/>
    </row>
    <row r="558" customFormat="false" ht="18.75" hidden="false" customHeight="false" outlineLevel="0" collapsed="false">
      <c r="A558" s="1660" t="s">
        <v>1819</v>
      </c>
      <c r="B558" s="1696" t="s">
        <v>1820</v>
      </c>
      <c r="E558" s="1666"/>
    </row>
    <row r="559" customFormat="false" ht="18.75" hidden="false" customHeight="false" outlineLevel="0" collapsed="false">
      <c r="A559" s="1660" t="s">
        <v>1821</v>
      </c>
      <c r="B559" s="1691" t="s">
        <v>1822</v>
      </c>
      <c r="E559" s="1666"/>
    </row>
    <row r="560" customFormat="false" ht="18.75" hidden="false" customHeight="false" outlineLevel="0" collapsed="false">
      <c r="A560" s="1660" t="s">
        <v>1823</v>
      </c>
      <c r="B560" s="1691" t="s">
        <v>1824</v>
      </c>
      <c r="E560" s="1666"/>
    </row>
    <row r="561" customFormat="false" ht="18.75" hidden="false" customHeight="false" outlineLevel="0" collapsed="false">
      <c r="A561" s="1660" t="s">
        <v>1825</v>
      </c>
      <c r="B561" s="1691" t="s">
        <v>1826</v>
      </c>
      <c r="E561" s="1666"/>
    </row>
    <row r="562" customFormat="false" ht="18.75" hidden="false" customHeight="false" outlineLevel="0" collapsed="false">
      <c r="A562" s="1660" t="s">
        <v>1827</v>
      </c>
      <c r="B562" s="1691" t="s">
        <v>1828</v>
      </c>
      <c r="E562" s="1666"/>
    </row>
    <row r="563" customFormat="false" ht="18.75" hidden="false" customHeight="false" outlineLevel="0" collapsed="false">
      <c r="A563" s="1660" t="s">
        <v>1829</v>
      </c>
      <c r="B563" s="1691" t="s">
        <v>1830</v>
      </c>
      <c r="E563" s="1666"/>
    </row>
    <row r="564" customFormat="false" ht="18.75" hidden="false" customHeight="false" outlineLevel="0" collapsed="false">
      <c r="A564" s="1660" t="s">
        <v>1831</v>
      </c>
      <c r="B564" s="1691" t="s">
        <v>1832</v>
      </c>
      <c r="E564" s="1666"/>
    </row>
    <row r="565" customFormat="false" ht="19.5" hidden="false" customHeight="false" outlineLevel="0" collapsed="false">
      <c r="A565" s="1660" t="s">
        <v>1833</v>
      </c>
      <c r="B565" s="1692" t="s">
        <v>1834</v>
      </c>
      <c r="E565" s="1666"/>
    </row>
    <row r="566" customFormat="false" ht="18.75" hidden="false" customHeight="false" outlineLevel="0" collapsed="false">
      <c r="A566" s="1660" t="s">
        <v>1835</v>
      </c>
      <c r="B566" s="1691" t="s">
        <v>1836</v>
      </c>
      <c r="E566" s="1666"/>
    </row>
    <row r="567" customFormat="false" ht="18.75" hidden="false" customHeight="false" outlineLevel="0" collapsed="false">
      <c r="A567" s="1660" t="s">
        <v>1837</v>
      </c>
      <c r="B567" s="1691" t="s">
        <v>1838</v>
      </c>
      <c r="E567" s="1666"/>
    </row>
    <row r="568" customFormat="false" ht="19.5" hidden="false" customHeight="false" outlineLevel="0" collapsed="false">
      <c r="A568" s="1660" t="s">
        <v>1839</v>
      </c>
      <c r="B568" s="1693" t="s">
        <v>1840</v>
      </c>
      <c r="E568" s="1666"/>
    </row>
    <row r="569" customFormat="false" ht="18.75" hidden="false" customHeight="false" outlineLevel="0" collapsed="false">
      <c r="A569" s="1660" t="s">
        <v>1841</v>
      </c>
      <c r="B569" s="1696" t="s">
        <v>1842</v>
      </c>
      <c r="E569" s="1666"/>
    </row>
    <row r="570" customFormat="false" ht="18.75" hidden="false" customHeight="false" outlineLevel="0" collapsed="false">
      <c r="A570" s="1660" t="s">
        <v>1843</v>
      </c>
      <c r="B570" s="1691" t="s">
        <v>1844</v>
      </c>
      <c r="E570" s="1666"/>
    </row>
    <row r="571" customFormat="false" ht="18.75" hidden="false" customHeight="false" outlineLevel="0" collapsed="false">
      <c r="A571" s="1660" t="s">
        <v>1845</v>
      </c>
      <c r="B571" s="1691" t="s">
        <v>1846</v>
      </c>
      <c r="E571" s="1666"/>
    </row>
    <row r="572" customFormat="false" ht="18.75" hidden="false" customHeight="false" outlineLevel="0" collapsed="false">
      <c r="A572" s="1660" t="s">
        <v>1847</v>
      </c>
      <c r="B572" s="1691" t="s">
        <v>1848</v>
      </c>
      <c r="E572" s="1666"/>
    </row>
    <row r="573" customFormat="false" ht="18.75" hidden="false" customHeight="false" outlineLevel="0" collapsed="false">
      <c r="A573" s="1660" t="s">
        <v>1849</v>
      </c>
      <c r="B573" s="1691" t="s">
        <v>1850</v>
      </c>
      <c r="E573" s="1666"/>
    </row>
    <row r="574" customFormat="false" ht="18.75" hidden="false" customHeight="false" outlineLevel="0" collapsed="false">
      <c r="A574" s="1660" t="s">
        <v>1851</v>
      </c>
      <c r="B574" s="1691" t="s">
        <v>1852</v>
      </c>
      <c r="E574" s="1666"/>
    </row>
    <row r="575" customFormat="false" ht="18.75" hidden="false" customHeight="false" outlineLevel="0" collapsed="false">
      <c r="A575" s="1660" t="s">
        <v>1853</v>
      </c>
      <c r="B575" s="1691" t="s">
        <v>1854</v>
      </c>
      <c r="E575" s="1666"/>
    </row>
    <row r="576" customFormat="false" ht="18.75" hidden="false" customHeight="false" outlineLevel="0" collapsed="false">
      <c r="A576" s="1660" t="s">
        <v>1855</v>
      </c>
      <c r="B576" s="1691" t="s">
        <v>1856</v>
      </c>
      <c r="E576" s="1666"/>
    </row>
    <row r="577" customFormat="false" ht="19.5" hidden="false" customHeight="false" outlineLevel="0" collapsed="false">
      <c r="A577" s="1660" t="s">
        <v>1857</v>
      </c>
      <c r="B577" s="1692" t="s">
        <v>1858</v>
      </c>
      <c r="E577" s="1666"/>
    </row>
    <row r="578" customFormat="false" ht="18.75" hidden="false" customHeight="false" outlineLevel="0" collapsed="false">
      <c r="A578" s="1660" t="s">
        <v>1859</v>
      </c>
      <c r="B578" s="1691" t="s">
        <v>1860</v>
      </c>
      <c r="E578" s="1666"/>
    </row>
    <row r="579" customFormat="false" ht="18.75" hidden="false" customHeight="false" outlineLevel="0" collapsed="false">
      <c r="A579" s="1660" t="s">
        <v>1861</v>
      </c>
      <c r="B579" s="1691" t="s">
        <v>1862</v>
      </c>
      <c r="E579" s="1666"/>
    </row>
    <row r="580" customFormat="false" ht="18.75" hidden="false" customHeight="false" outlineLevel="0" collapsed="false">
      <c r="A580" s="1660" t="s">
        <v>1863</v>
      </c>
      <c r="B580" s="1691" t="s">
        <v>1864</v>
      </c>
      <c r="E580" s="1666"/>
    </row>
    <row r="581" customFormat="false" ht="18.75" hidden="false" customHeight="false" outlineLevel="0" collapsed="false">
      <c r="A581" s="1660" t="s">
        <v>1865</v>
      </c>
      <c r="B581" s="1691" t="s">
        <v>1866</v>
      </c>
      <c r="E581" s="1666"/>
    </row>
    <row r="582" customFormat="false" ht="18.75" hidden="false" customHeight="false" outlineLevel="0" collapsed="false">
      <c r="A582" s="1660" t="s">
        <v>1867</v>
      </c>
      <c r="B582" s="1691" t="s">
        <v>1868</v>
      </c>
      <c r="E582" s="1666"/>
    </row>
    <row r="583" customFormat="false" ht="18.75" hidden="false" customHeight="false" outlineLevel="0" collapsed="false">
      <c r="A583" s="1660" t="s">
        <v>1869</v>
      </c>
      <c r="B583" s="1691" t="s">
        <v>1870</v>
      </c>
      <c r="E583" s="1666"/>
    </row>
    <row r="584" customFormat="false" ht="18.75" hidden="false" customHeight="false" outlineLevel="0" collapsed="false">
      <c r="A584" s="1660" t="s">
        <v>1871</v>
      </c>
      <c r="B584" s="1691" t="s">
        <v>1872</v>
      </c>
      <c r="E584" s="1666"/>
    </row>
    <row r="585" customFormat="false" ht="18.75" hidden="false" customHeight="false" outlineLevel="0" collapsed="false">
      <c r="A585" s="1660" t="s">
        <v>1873</v>
      </c>
      <c r="B585" s="1691" t="s">
        <v>1874</v>
      </c>
      <c r="E585" s="1666"/>
    </row>
    <row r="586" customFormat="false" ht="19.5" hidden="false" customHeight="false" outlineLevel="0" collapsed="false">
      <c r="A586" s="1660" t="s">
        <v>1875</v>
      </c>
      <c r="B586" s="1697" t="s">
        <v>1876</v>
      </c>
      <c r="E586" s="1666"/>
    </row>
    <row r="587" customFormat="false" ht="18.75" hidden="false" customHeight="false" outlineLevel="0" collapsed="false">
      <c r="A587" s="1660" t="s">
        <v>1877</v>
      </c>
      <c r="B587" s="1690" t="s">
        <v>1878</v>
      </c>
      <c r="E587" s="1666"/>
    </row>
    <row r="588" customFormat="false" ht="18.75" hidden="false" customHeight="false" outlineLevel="0" collapsed="false">
      <c r="A588" s="1660" t="s">
        <v>1879</v>
      </c>
      <c r="B588" s="1691" t="s">
        <v>1880</v>
      </c>
      <c r="E588" s="1666"/>
    </row>
    <row r="589" customFormat="false" ht="18.75" hidden="false" customHeight="false" outlineLevel="0" collapsed="false">
      <c r="A589" s="1660" t="s">
        <v>1881</v>
      </c>
      <c r="B589" s="1691" t="s">
        <v>1882</v>
      </c>
      <c r="E589" s="1666"/>
    </row>
    <row r="590" customFormat="false" ht="18.75" hidden="false" customHeight="false" outlineLevel="0" collapsed="false">
      <c r="A590" s="1660" t="s">
        <v>1883</v>
      </c>
      <c r="B590" s="1691" t="s">
        <v>1884</v>
      </c>
      <c r="E590" s="1666"/>
    </row>
    <row r="591" customFormat="false" ht="19.5" hidden="false" customHeight="false" outlineLevel="0" collapsed="false">
      <c r="A591" s="1660" t="s">
        <v>1885</v>
      </c>
      <c r="B591" s="1692" t="s">
        <v>1886</v>
      </c>
      <c r="E591" s="1666"/>
    </row>
    <row r="592" customFormat="false" ht="18.75" hidden="false" customHeight="false" outlineLevel="0" collapsed="false">
      <c r="A592" s="1660" t="s">
        <v>1887</v>
      </c>
      <c r="B592" s="1691" t="s">
        <v>1888</v>
      </c>
      <c r="E592" s="1666"/>
    </row>
    <row r="593" customFormat="false" ht="19.5" hidden="false" customHeight="false" outlineLevel="0" collapsed="false">
      <c r="A593" s="1660" t="s">
        <v>1889</v>
      </c>
      <c r="B593" s="1693" t="s">
        <v>1890</v>
      </c>
      <c r="E593" s="1666"/>
    </row>
    <row r="594" customFormat="false" ht="18.75" hidden="false" customHeight="false" outlineLevel="0" collapsed="false">
      <c r="A594" s="1660" t="s">
        <v>1891</v>
      </c>
      <c r="B594" s="1690" t="s">
        <v>1892</v>
      </c>
      <c r="E594" s="1666"/>
    </row>
    <row r="595" customFormat="false" ht="18.75" hidden="false" customHeight="false" outlineLevel="0" collapsed="false">
      <c r="A595" s="1660" t="s">
        <v>1893</v>
      </c>
      <c r="B595" s="1691" t="s">
        <v>1610</v>
      </c>
      <c r="E595" s="1666"/>
    </row>
    <row r="596" customFormat="false" ht="18.75" hidden="false" customHeight="false" outlineLevel="0" collapsed="false">
      <c r="A596" s="1660" t="s">
        <v>1894</v>
      </c>
      <c r="B596" s="1691" t="s">
        <v>1895</v>
      </c>
      <c r="E596" s="1666"/>
    </row>
    <row r="597" customFormat="false" ht="18.75" hidden="false" customHeight="false" outlineLevel="0" collapsed="false">
      <c r="A597" s="1660" t="s">
        <v>1896</v>
      </c>
      <c r="B597" s="1691" t="s">
        <v>1897</v>
      </c>
      <c r="E597" s="1666"/>
    </row>
    <row r="598" customFormat="false" ht="18.75" hidden="false" customHeight="false" outlineLevel="0" collapsed="false">
      <c r="A598" s="1660" t="s">
        <v>1898</v>
      </c>
      <c r="B598" s="1691" t="s">
        <v>1899</v>
      </c>
      <c r="E598" s="1666"/>
    </row>
    <row r="599" customFormat="false" ht="19.5" hidden="false" customHeight="false" outlineLevel="0" collapsed="false">
      <c r="A599" s="1660" t="s">
        <v>1900</v>
      </c>
      <c r="B599" s="1692" t="s">
        <v>1901</v>
      </c>
      <c r="E599" s="1666"/>
    </row>
    <row r="600" customFormat="false" ht="18.75" hidden="false" customHeight="false" outlineLevel="0" collapsed="false">
      <c r="A600" s="1660" t="s">
        <v>1902</v>
      </c>
      <c r="B600" s="1691" t="s">
        <v>1903</v>
      </c>
      <c r="E600" s="1666"/>
    </row>
    <row r="601" customFormat="false" ht="19.5" hidden="false" customHeight="false" outlineLevel="0" collapsed="false">
      <c r="A601" s="1660" t="s">
        <v>1904</v>
      </c>
      <c r="B601" s="1693" t="s">
        <v>1905</v>
      </c>
      <c r="E601" s="1666"/>
    </row>
    <row r="602" customFormat="false" ht="18.75" hidden="false" customHeight="false" outlineLevel="0" collapsed="false">
      <c r="A602" s="1660" t="s">
        <v>1906</v>
      </c>
      <c r="B602" s="1690" t="s">
        <v>1907</v>
      </c>
      <c r="E602" s="1666"/>
    </row>
    <row r="603" customFormat="false" ht="18.75" hidden="false" customHeight="false" outlineLevel="0" collapsed="false">
      <c r="A603" s="1660" t="s">
        <v>1908</v>
      </c>
      <c r="B603" s="1691" t="s">
        <v>1909</v>
      </c>
      <c r="E603" s="1666"/>
    </row>
    <row r="604" customFormat="false" ht="18.75" hidden="false" customHeight="false" outlineLevel="0" collapsed="false">
      <c r="A604" s="1660" t="s">
        <v>1910</v>
      </c>
      <c r="B604" s="1691" t="s">
        <v>1911</v>
      </c>
      <c r="E604" s="1666"/>
    </row>
    <row r="605" customFormat="false" ht="18.75" hidden="false" customHeight="false" outlineLevel="0" collapsed="false">
      <c r="A605" s="1660" t="s">
        <v>1912</v>
      </c>
      <c r="B605" s="1691" t="s">
        <v>1913</v>
      </c>
      <c r="E605" s="1666"/>
    </row>
    <row r="606" customFormat="false" ht="19.5" hidden="false" customHeight="false" outlineLevel="0" collapsed="false">
      <c r="A606" s="1660" t="s">
        <v>1914</v>
      </c>
      <c r="B606" s="1692" t="s">
        <v>1915</v>
      </c>
      <c r="E606" s="1666"/>
    </row>
    <row r="607" customFormat="false" ht="18.75" hidden="false" customHeight="false" outlineLevel="0" collapsed="false">
      <c r="A607" s="1660" t="s">
        <v>1916</v>
      </c>
      <c r="B607" s="1691" t="s">
        <v>1917</v>
      </c>
      <c r="E607" s="1666"/>
    </row>
    <row r="608" customFormat="false" ht="19.5" hidden="false" customHeight="false" outlineLevel="0" collapsed="false">
      <c r="A608" s="1660" t="s">
        <v>1918</v>
      </c>
      <c r="B608" s="1693" t="s">
        <v>1919</v>
      </c>
      <c r="E608" s="1666"/>
    </row>
    <row r="609" customFormat="false" ht="18.75" hidden="false" customHeight="false" outlineLevel="0" collapsed="false">
      <c r="A609" s="1660" t="s">
        <v>1920</v>
      </c>
      <c r="B609" s="1690" t="s">
        <v>1921</v>
      </c>
      <c r="E609" s="1666"/>
    </row>
    <row r="610" customFormat="false" ht="18.75" hidden="false" customHeight="false" outlineLevel="0" collapsed="false">
      <c r="A610" s="1660" t="s">
        <v>1922</v>
      </c>
      <c r="B610" s="1691" t="s">
        <v>1923</v>
      </c>
      <c r="E610" s="1666"/>
    </row>
    <row r="611" customFormat="false" ht="19.5" hidden="false" customHeight="false" outlineLevel="0" collapsed="false">
      <c r="A611" s="1660" t="s">
        <v>1924</v>
      </c>
      <c r="B611" s="1692" t="s">
        <v>1925</v>
      </c>
      <c r="E611" s="1666"/>
    </row>
    <row r="612" customFormat="false" ht="19.5" hidden="false" customHeight="false" outlineLevel="0" collapsed="false">
      <c r="A612" s="1660" t="s">
        <v>1926</v>
      </c>
      <c r="B612" s="1693" t="s">
        <v>1927</v>
      </c>
      <c r="E612" s="1666"/>
    </row>
    <row r="613" customFormat="false" ht="18.75" hidden="false" customHeight="false" outlineLevel="0" collapsed="false">
      <c r="A613" s="1660" t="s">
        <v>1928</v>
      </c>
      <c r="B613" s="1690" t="s">
        <v>1929</v>
      </c>
      <c r="E613" s="1666"/>
    </row>
    <row r="614" customFormat="false" ht="18.75" hidden="false" customHeight="false" outlineLevel="0" collapsed="false">
      <c r="A614" s="1660" t="s">
        <v>1930</v>
      </c>
      <c r="B614" s="1691" t="s">
        <v>1931</v>
      </c>
      <c r="E614" s="1666"/>
    </row>
    <row r="615" customFormat="false" ht="18.75" hidden="false" customHeight="false" outlineLevel="0" collapsed="false">
      <c r="A615" s="1660" t="s">
        <v>1932</v>
      </c>
      <c r="B615" s="1691" t="s">
        <v>1933</v>
      </c>
      <c r="E615" s="1666"/>
    </row>
    <row r="616" customFormat="false" ht="18.75" hidden="false" customHeight="false" outlineLevel="0" collapsed="false">
      <c r="A616" s="1660" t="s">
        <v>1934</v>
      </c>
      <c r="B616" s="1691" t="s">
        <v>1935</v>
      </c>
      <c r="E616" s="1666"/>
    </row>
    <row r="617" customFormat="false" ht="18.75" hidden="false" customHeight="false" outlineLevel="0" collapsed="false">
      <c r="A617" s="1660" t="s">
        <v>1936</v>
      </c>
      <c r="B617" s="1691" t="s">
        <v>1937</v>
      </c>
      <c r="E617" s="1666"/>
    </row>
    <row r="618" customFormat="false" ht="18.75" hidden="false" customHeight="false" outlineLevel="0" collapsed="false">
      <c r="A618" s="1660" t="s">
        <v>1938</v>
      </c>
      <c r="B618" s="1691" t="s">
        <v>1939</v>
      </c>
      <c r="E618" s="1666"/>
    </row>
    <row r="619" customFormat="false" ht="18.75" hidden="false" customHeight="false" outlineLevel="0" collapsed="false">
      <c r="A619" s="1660" t="s">
        <v>1940</v>
      </c>
      <c r="B619" s="1691" t="s">
        <v>1941</v>
      </c>
      <c r="E619" s="1666"/>
    </row>
    <row r="620" customFormat="false" ht="18.75" hidden="false" customHeight="false" outlineLevel="0" collapsed="false">
      <c r="A620" s="1660" t="s">
        <v>1942</v>
      </c>
      <c r="B620" s="1691" t="s">
        <v>1943</v>
      </c>
      <c r="E620" s="1666"/>
    </row>
    <row r="621" customFormat="false" ht="19.5" hidden="false" customHeight="false" outlineLevel="0" collapsed="false">
      <c r="A621" s="1660" t="s">
        <v>1944</v>
      </c>
      <c r="B621" s="1692" t="s">
        <v>1945</v>
      </c>
      <c r="E621" s="1666"/>
    </row>
    <row r="622" customFormat="false" ht="19.5" hidden="false" customHeight="false" outlineLevel="0" collapsed="false">
      <c r="A622" s="1660" t="s">
        <v>1946</v>
      </c>
      <c r="B622" s="1693" t="s">
        <v>1947</v>
      </c>
      <c r="E622" s="1666"/>
    </row>
    <row r="623" customFormat="false" ht="18.75" hidden="false" customHeight="false" outlineLevel="0" collapsed="false">
      <c r="A623" s="1660" t="s">
        <v>1948</v>
      </c>
      <c r="B623" s="1690" t="s">
        <v>1949</v>
      </c>
      <c r="E623" s="1666"/>
    </row>
    <row r="624" customFormat="false" ht="18.75" hidden="false" customHeight="false" outlineLevel="0" collapsed="false">
      <c r="A624" s="1660" t="s">
        <v>1950</v>
      </c>
      <c r="B624" s="1691" t="s">
        <v>1951</v>
      </c>
      <c r="E624" s="1666"/>
    </row>
    <row r="625" customFormat="false" ht="18.75" hidden="false" customHeight="false" outlineLevel="0" collapsed="false">
      <c r="A625" s="1660" t="s">
        <v>1952</v>
      </c>
      <c r="B625" s="1691" t="s">
        <v>1953</v>
      </c>
      <c r="E625" s="1666"/>
    </row>
    <row r="626" customFormat="false" ht="18.75" hidden="false" customHeight="false" outlineLevel="0" collapsed="false">
      <c r="A626" s="1660" t="s">
        <v>1954</v>
      </c>
      <c r="B626" s="1691" t="s">
        <v>1955</v>
      </c>
      <c r="E626" s="1666"/>
    </row>
    <row r="627" customFormat="false" ht="18.75" hidden="false" customHeight="false" outlineLevel="0" collapsed="false">
      <c r="A627" s="1660" t="s">
        <v>1956</v>
      </c>
      <c r="B627" s="1691" t="s">
        <v>1957</v>
      </c>
      <c r="E627" s="1666"/>
    </row>
    <row r="628" customFormat="false" ht="18.75" hidden="false" customHeight="false" outlineLevel="0" collapsed="false">
      <c r="A628" s="1660" t="s">
        <v>1958</v>
      </c>
      <c r="B628" s="1691" t="s">
        <v>1959</v>
      </c>
      <c r="E628" s="1666"/>
    </row>
    <row r="629" customFormat="false" ht="18.75" hidden="false" customHeight="false" outlineLevel="0" collapsed="false">
      <c r="A629" s="1660" t="s">
        <v>1960</v>
      </c>
      <c r="B629" s="1691" t="s">
        <v>1961</v>
      </c>
      <c r="E629" s="1666"/>
    </row>
    <row r="630" customFormat="false" ht="18.75" hidden="false" customHeight="false" outlineLevel="0" collapsed="false">
      <c r="A630" s="1660" t="s">
        <v>1962</v>
      </c>
      <c r="B630" s="1691" t="s">
        <v>1963</v>
      </c>
      <c r="E630" s="1666"/>
    </row>
    <row r="631" customFormat="false" ht="18.75" hidden="false" customHeight="false" outlineLevel="0" collapsed="false">
      <c r="A631" s="1660" t="s">
        <v>1964</v>
      </c>
      <c r="B631" s="1691" t="s">
        <v>1965</v>
      </c>
      <c r="E631" s="1666"/>
    </row>
    <row r="632" customFormat="false" ht="18.75" hidden="false" customHeight="false" outlineLevel="0" collapsed="false">
      <c r="A632" s="1660" t="s">
        <v>1966</v>
      </c>
      <c r="B632" s="1691" t="s">
        <v>1967</v>
      </c>
      <c r="E632" s="1666"/>
    </row>
    <row r="633" customFormat="false" ht="18.75" hidden="false" customHeight="false" outlineLevel="0" collapsed="false">
      <c r="A633" s="1660" t="s">
        <v>1968</v>
      </c>
      <c r="B633" s="1691" t="s">
        <v>1969</v>
      </c>
      <c r="E633" s="1666"/>
    </row>
    <row r="634" customFormat="false" ht="18.75" hidden="false" customHeight="false" outlineLevel="0" collapsed="false">
      <c r="A634" s="1660" t="s">
        <v>1970</v>
      </c>
      <c r="B634" s="1691" t="s">
        <v>1971</v>
      </c>
      <c r="E634" s="1666"/>
    </row>
    <row r="635" customFormat="false" ht="18.75" hidden="false" customHeight="false" outlineLevel="0" collapsed="false">
      <c r="A635" s="1660" t="s">
        <v>1972</v>
      </c>
      <c r="B635" s="1691" t="s">
        <v>1973</v>
      </c>
      <c r="E635" s="1666"/>
    </row>
    <row r="636" customFormat="false" ht="18.75" hidden="false" customHeight="false" outlineLevel="0" collapsed="false">
      <c r="A636" s="1660" t="s">
        <v>1974</v>
      </c>
      <c r="B636" s="1691" t="s">
        <v>1975</v>
      </c>
      <c r="E636" s="1666"/>
    </row>
    <row r="637" customFormat="false" ht="18.75" hidden="false" customHeight="false" outlineLevel="0" collapsed="false">
      <c r="A637" s="1660" t="s">
        <v>1976</v>
      </c>
      <c r="B637" s="1691" t="s">
        <v>1977</v>
      </c>
      <c r="E637" s="1666"/>
    </row>
    <row r="638" customFormat="false" ht="18.75" hidden="false" customHeight="false" outlineLevel="0" collapsed="false">
      <c r="A638" s="1660" t="s">
        <v>1978</v>
      </c>
      <c r="B638" s="1691" t="s">
        <v>1979</v>
      </c>
      <c r="E638" s="1666"/>
    </row>
    <row r="639" customFormat="false" ht="18.75" hidden="false" customHeight="false" outlineLevel="0" collapsed="false">
      <c r="A639" s="1660" t="s">
        <v>1980</v>
      </c>
      <c r="B639" s="1691" t="s">
        <v>1981</v>
      </c>
      <c r="E639" s="1666"/>
    </row>
    <row r="640" customFormat="false" ht="18.75" hidden="false" customHeight="false" outlineLevel="0" collapsed="false">
      <c r="A640" s="1660" t="s">
        <v>1982</v>
      </c>
      <c r="B640" s="1691" t="s">
        <v>1983</v>
      </c>
      <c r="E640" s="1666"/>
    </row>
    <row r="641" customFormat="false" ht="18.75" hidden="false" customHeight="false" outlineLevel="0" collapsed="false">
      <c r="A641" s="1660" t="s">
        <v>1984</v>
      </c>
      <c r="B641" s="1691" t="s">
        <v>1985</v>
      </c>
      <c r="E641" s="1666"/>
    </row>
    <row r="642" customFormat="false" ht="18.75" hidden="false" customHeight="false" outlineLevel="0" collapsed="false">
      <c r="A642" s="1660" t="s">
        <v>1986</v>
      </c>
      <c r="B642" s="1691" t="s">
        <v>1987</v>
      </c>
      <c r="E642" s="1666"/>
    </row>
    <row r="643" customFormat="false" ht="18.75" hidden="false" customHeight="false" outlineLevel="0" collapsed="false">
      <c r="A643" s="1660" t="s">
        <v>1988</v>
      </c>
      <c r="B643" s="1691" t="s">
        <v>1989</v>
      </c>
      <c r="E643" s="1666"/>
    </row>
    <row r="644" customFormat="false" ht="18.75" hidden="false" customHeight="false" outlineLevel="0" collapsed="false">
      <c r="A644" s="1660" t="s">
        <v>1990</v>
      </c>
      <c r="B644" s="1691" t="s">
        <v>1991</v>
      </c>
      <c r="E644" s="1666"/>
    </row>
    <row r="645" customFormat="false" ht="18.75" hidden="false" customHeight="false" outlineLevel="0" collapsed="false">
      <c r="A645" s="1660" t="s">
        <v>1992</v>
      </c>
      <c r="B645" s="1691" t="s">
        <v>1993</v>
      </c>
      <c r="E645" s="1666"/>
    </row>
    <row r="646" customFormat="false" ht="18.75" hidden="false" customHeight="false" outlineLevel="0" collapsed="false">
      <c r="A646" s="1660" t="s">
        <v>1994</v>
      </c>
      <c r="B646" s="1691" t="s">
        <v>1995</v>
      </c>
      <c r="E646" s="1666"/>
    </row>
    <row r="647" customFormat="false" ht="20.25" hidden="false" customHeight="false" outlineLevel="0" collapsed="false">
      <c r="A647" s="1660" t="s">
        <v>1996</v>
      </c>
      <c r="B647" s="1698" t="s">
        <v>1997</v>
      </c>
      <c r="E647" s="1666"/>
    </row>
    <row r="648" customFormat="false" ht="18.75" hidden="false" customHeight="false" outlineLevel="0" collapsed="false">
      <c r="A648" s="1660" t="s">
        <v>1998</v>
      </c>
      <c r="B648" s="1690" t="s">
        <v>1999</v>
      </c>
      <c r="E648" s="1666"/>
    </row>
    <row r="649" customFormat="false" ht="18.75" hidden="false" customHeight="false" outlineLevel="0" collapsed="false">
      <c r="A649" s="1660" t="s">
        <v>2000</v>
      </c>
      <c r="B649" s="1691" t="s">
        <v>2001</v>
      </c>
      <c r="E649" s="1666"/>
    </row>
    <row r="650" customFormat="false" ht="18.75" hidden="false" customHeight="false" outlineLevel="0" collapsed="false">
      <c r="A650" s="1660" t="s">
        <v>2002</v>
      </c>
      <c r="B650" s="1691" t="s">
        <v>2003</v>
      </c>
      <c r="E650" s="1666"/>
    </row>
    <row r="651" customFormat="false" ht="18.75" hidden="false" customHeight="false" outlineLevel="0" collapsed="false">
      <c r="A651" s="1660" t="s">
        <v>2004</v>
      </c>
      <c r="B651" s="1691" t="s">
        <v>2005</v>
      </c>
      <c r="E651" s="1666"/>
    </row>
    <row r="652" customFormat="false" ht="18.75" hidden="false" customHeight="false" outlineLevel="0" collapsed="false">
      <c r="A652" s="1660" t="s">
        <v>2006</v>
      </c>
      <c r="B652" s="1691" t="s">
        <v>2007</v>
      </c>
      <c r="E652" s="1666"/>
    </row>
    <row r="653" customFormat="false" ht="18.75" hidden="false" customHeight="false" outlineLevel="0" collapsed="false">
      <c r="A653" s="1660" t="s">
        <v>2008</v>
      </c>
      <c r="B653" s="1691" t="s">
        <v>2009</v>
      </c>
      <c r="E653" s="1666"/>
    </row>
    <row r="654" customFormat="false" ht="18.75" hidden="false" customHeight="false" outlineLevel="0" collapsed="false">
      <c r="A654" s="1660" t="s">
        <v>2010</v>
      </c>
      <c r="B654" s="1691" t="s">
        <v>2011</v>
      </c>
      <c r="E654" s="1666"/>
    </row>
    <row r="655" customFormat="false" ht="18.75" hidden="false" customHeight="false" outlineLevel="0" collapsed="false">
      <c r="A655" s="1660" t="s">
        <v>2012</v>
      </c>
      <c r="B655" s="1691" t="s">
        <v>2013</v>
      </c>
      <c r="E655" s="1666"/>
    </row>
    <row r="656" customFormat="false" ht="18.75" hidden="false" customHeight="false" outlineLevel="0" collapsed="false">
      <c r="A656" s="1660" t="s">
        <v>2014</v>
      </c>
      <c r="B656" s="1691" t="s">
        <v>2015</v>
      </c>
      <c r="E656" s="1666"/>
    </row>
    <row r="657" customFormat="false" ht="18.75" hidden="false" customHeight="false" outlineLevel="0" collapsed="false">
      <c r="A657" s="1660" t="s">
        <v>2016</v>
      </c>
      <c r="B657" s="1691" t="s">
        <v>2017</v>
      </c>
      <c r="E657" s="1666"/>
    </row>
    <row r="658" customFormat="false" ht="18.75" hidden="false" customHeight="false" outlineLevel="0" collapsed="false">
      <c r="A658" s="1660" t="s">
        <v>2018</v>
      </c>
      <c r="B658" s="1691" t="s">
        <v>2019</v>
      </c>
      <c r="E658" s="1666"/>
    </row>
    <row r="659" customFormat="false" ht="18.75" hidden="false" customHeight="false" outlineLevel="0" collapsed="false">
      <c r="A659" s="1660" t="s">
        <v>2020</v>
      </c>
      <c r="B659" s="1691" t="s">
        <v>2021</v>
      </c>
      <c r="E659" s="1666"/>
    </row>
    <row r="660" customFormat="false" ht="18.75" hidden="false" customHeight="false" outlineLevel="0" collapsed="false">
      <c r="A660" s="1660" t="s">
        <v>2022</v>
      </c>
      <c r="B660" s="1691" t="s">
        <v>2023</v>
      </c>
      <c r="E660" s="1666"/>
    </row>
    <row r="661" customFormat="false" ht="18.75" hidden="false" customHeight="false" outlineLevel="0" collapsed="false">
      <c r="A661" s="1660" t="s">
        <v>2024</v>
      </c>
      <c r="B661" s="1691" t="s">
        <v>2025</v>
      </c>
      <c r="E661" s="1666"/>
    </row>
    <row r="662" customFormat="false" ht="18.75" hidden="false" customHeight="false" outlineLevel="0" collapsed="false">
      <c r="A662" s="1660" t="s">
        <v>2026</v>
      </c>
      <c r="B662" s="1691" t="s">
        <v>2027</v>
      </c>
      <c r="E662" s="1666"/>
    </row>
    <row r="663" customFormat="false" ht="18.75" hidden="false" customHeight="false" outlineLevel="0" collapsed="false">
      <c r="A663" s="1660" t="s">
        <v>2028</v>
      </c>
      <c r="B663" s="1691" t="s">
        <v>2029</v>
      </c>
      <c r="E663" s="1666"/>
    </row>
    <row r="664" customFormat="false" ht="18.75" hidden="false" customHeight="false" outlineLevel="0" collapsed="false">
      <c r="A664" s="1660" t="s">
        <v>2030</v>
      </c>
      <c r="B664" s="1691" t="s">
        <v>2031</v>
      </c>
      <c r="E664" s="1666"/>
    </row>
    <row r="665" customFormat="false" ht="18.75" hidden="false" customHeight="false" outlineLevel="0" collapsed="false">
      <c r="A665" s="1660" t="s">
        <v>2032</v>
      </c>
      <c r="B665" s="1691" t="s">
        <v>2033</v>
      </c>
      <c r="E665" s="1666"/>
    </row>
    <row r="666" customFormat="false" ht="18.75" hidden="false" customHeight="false" outlineLevel="0" collapsed="false">
      <c r="A666" s="1660" t="s">
        <v>2034</v>
      </c>
      <c r="B666" s="1691" t="s">
        <v>2035</v>
      </c>
      <c r="E666" s="1666"/>
    </row>
    <row r="667" customFormat="false" ht="18.75" hidden="false" customHeight="false" outlineLevel="0" collapsed="false">
      <c r="A667" s="1660" t="s">
        <v>2036</v>
      </c>
      <c r="B667" s="1691" t="s">
        <v>2037</v>
      </c>
      <c r="E667" s="1666"/>
    </row>
    <row r="668" customFormat="false" ht="18.75" hidden="false" customHeight="false" outlineLevel="0" collapsed="false">
      <c r="A668" s="1660" t="s">
        <v>2038</v>
      </c>
      <c r="B668" s="1691" t="s">
        <v>2039</v>
      </c>
      <c r="E668" s="1666"/>
    </row>
    <row r="669" customFormat="false" ht="19.5" hidden="false" customHeight="false" outlineLevel="0" collapsed="false">
      <c r="A669" s="1660" t="s">
        <v>2040</v>
      </c>
      <c r="B669" s="1693" t="s">
        <v>2041</v>
      </c>
      <c r="E669" s="1666"/>
    </row>
    <row r="670" customFormat="false" ht="18.75" hidden="false" customHeight="false" outlineLevel="0" collapsed="false">
      <c r="A670" s="1660" t="s">
        <v>2042</v>
      </c>
      <c r="B670" s="1690" t="s">
        <v>2043</v>
      </c>
      <c r="E670" s="1666"/>
    </row>
    <row r="671" customFormat="false" ht="18.75" hidden="false" customHeight="false" outlineLevel="0" collapsed="false">
      <c r="A671" s="1660" t="s">
        <v>2044</v>
      </c>
      <c r="B671" s="1691" t="s">
        <v>2045</v>
      </c>
      <c r="E671" s="1666"/>
    </row>
    <row r="672" customFormat="false" ht="18.75" hidden="false" customHeight="false" outlineLevel="0" collapsed="false">
      <c r="A672" s="1660" t="s">
        <v>2046</v>
      </c>
      <c r="B672" s="1691" t="s">
        <v>2047</v>
      </c>
      <c r="E672" s="1666"/>
    </row>
    <row r="673" customFormat="false" ht="18.75" hidden="false" customHeight="false" outlineLevel="0" collapsed="false">
      <c r="A673" s="1660" t="s">
        <v>2048</v>
      </c>
      <c r="B673" s="1691" t="s">
        <v>2049</v>
      </c>
      <c r="E673" s="1666"/>
    </row>
    <row r="674" customFormat="false" ht="18.75" hidden="false" customHeight="false" outlineLevel="0" collapsed="false">
      <c r="A674" s="1660" t="s">
        <v>2050</v>
      </c>
      <c r="B674" s="1691" t="s">
        <v>2051</v>
      </c>
      <c r="E674" s="1666"/>
    </row>
    <row r="675" customFormat="false" ht="18.75" hidden="false" customHeight="false" outlineLevel="0" collapsed="false">
      <c r="A675" s="1660" t="s">
        <v>2052</v>
      </c>
      <c r="B675" s="1691" t="s">
        <v>2053</v>
      </c>
      <c r="E675" s="1666"/>
    </row>
    <row r="676" customFormat="false" ht="18.75" hidden="false" customHeight="false" outlineLevel="0" collapsed="false">
      <c r="A676" s="1660" t="s">
        <v>2054</v>
      </c>
      <c r="B676" s="1691" t="s">
        <v>2055</v>
      </c>
      <c r="E676" s="1666"/>
    </row>
    <row r="677" customFormat="false" ht="18.75" hidden="false" customHeight="false" outlineLevel="0" collapsed="false">
      <c r="A677" s="1660" t="s">
        <v>2056</v>
      </c>
      <c r="B677" s="1691" t="s">
        <v>2057</v>
      </c>
      <c r="E677" s="1666"/>
    </row>
    <row r="678" customFormat="false" ht="18.75" hidden="false" customHeight="false" outlineLevel="0" collapsed="false">
      <c r="A678" s="1660" t="s">
        <v>2058</v>
      </c>
      <c r="B678" s="1691" t="s">
        <v>2059</v>
      </c>
      <c r="E678" s="1666"/>
    </row>
    <row r="679" customFormat="false" ht="19.5" hidden="false" customHeight="false" outlineLevel="0" collapsed="false">
      <c r="A679" s="1660" t="s">
        <v>2060</v>
      </c>
      <c r="B679" s="1692" t="s">
        <v>2061</v>
      </c>
      <c r="E679" s="1666"/>
    </row>
    <row r="680" customFormat="false" ht="19.5" hidden="false" customHeight="false" outlineLevel="0" collapsed="false">
      <c r="A680" s="1660" t="s">
        <v>2062</v>
      </c>
      <c r="B680" s="1693" t="s">
        <v>2063</v>
      </c>
      <c r="E680" s="1666"/>
    </row>
    <row r="681" customFormat="false" ht="18.75" hidden="false" customHeight="false" outlineLevel="0" collapsed="false">
      <c r="A681" s="1660" t="s">
        <v>2064</v>
      </c>
      <c r="B681" s="1690" t="s">
        <v>2065</v>
      </c>
      <c r="E681" s="1666"/>
    </row>
    <row r="682" customFormat="false" ht="18.75" hidden="false" customHeight="false" outlineLevel="0" collapsed="false">
      <c r="A682" s="1660" t="s">
        <v>2066</v>
      </c>
      <c r="B682" s="1691" t="s">
        <v>2067</v>
      </c>
      <c r="E682" s="1666"/>
    </row>
    <row r="683" customFormat="false" ht="18.75" hidden="false" customHeight="false" outlineLevel="0" collapsed="false">
      <c r="A683" s="1660" t="s">
        <v>2068</v>
      </c>
      <c r="B683" s="1691" t="s">
        <v>2069</v>
      </c>
      <c r="E683" s="1666"/>
    </row>
    <row r="684" customFormat="false" ht="18.75" hidden="false" customHeight="false" outlineLevel="0" collapsed="false">
      <c r="A684" s="1660" t="s">
        <v>2070</v>
      </c>
      <c r="B684" s="1691" t="s">
        <v>2071</v>
      </c>
      <c r="E684" s="1666"/>
    </row>
    <row r="685" customFormat="false" ht="20.25" hidden="false" customHeight="false" outlineLevel="0" collapsed="false">
      <c r="A685" s="1660" t="s">
        <v>2072</v>
      </c>
      <c r="B685" s="1698" t="s">
        <v>2073</v>
      </c>
      <c r="E685" s="1666"/>
    </row>
    <row r="686" customFormat="false" ht="18.75" hidden="false" customHeight="false" outlineLevel="0" collapsed="false">
      <c r="A686" s="1660" t="s">
        <v>2074</v>
      </c>
      <c r="B686" s="1690" t="s">
        <v>2075</v>
      </c>
      <c r="E686" s="1666"/>
    </row>
    <row r="687" customFormat="false" ht="18.75" hidden="false" customHeight="false" outlineLevel="0" collapsed="false">
      <c r="A687" s="1660" t="s">
        <v>2076</v>
      </c>
      <c r="B687" s="1691" t="s">
        <v>2077</v>
      </c>
      <c r="E687" s="1666"/>
    </row>
    <row r="688" customFormat="false" ht="18.75" hidden="false" customHeight="false" outlineLevel="0" collapsed="false">
      <c r="A688" s="1660" t="s">
        <v>2078</v>
      </c>
      <c r="B688" s="1691" t="s">
        <v>2079</v>
      </c>
      <c r="E688" s="1666"/>
    </row>
    <row r="689" customFormat="false" ht="18.75" hidden="false" customHeight="false" outlineLevel="0" collapsed="false">
      <c r="A689" s="1660" t="s">
        <v>2080</v>
      </c>
      <c r="B689" s="1691" t="s">
        <v>2081</v>
      </c>
      <c r="E689" s="1666"/>
    </row>
    <row r="690" customFormat="false" ht="18.75" hidden="false" customHeight="false" outlineLevel="0" collapsed="false">
      <c r="A690" s="1660" t="s">
        <v>2082</v>
      </c>
      <c r="B690" s="1691" t="s">
        <v>2083</v>
      </c>
      <c r="E690" s="1666"/>
    </row>
    <row r="691" customFormat="false" ht="18.75" hidden="false" customHeight="false" outlineLevel="0" collapsed="false">
      <c r="A691" s="1660" t="s">
        <v>2084</v>
      </c>
      <c r="B691" s="1691" t="s">
        <v>2085</v>
      </c>
      <c r="E691" s="1666"/>
    </row>
    <row r="692" customFormat="false" ht="18.75" hidden="false" customHeight="false" outlineLevel="0" collapsed="false">
      <c r="A692" s="1660" t="s">
        <v>2086</v>
      </c>
      <c r="B692" s="1691" t="s">
        <v>2087</v>
      </c>
      <c r="E692" s="1666"/>
    </row>
    <row r="693" customFormat="false" ht="18.75" hidden="false" customHeight="false" outlineLevel="0" collapsed="false">
      <c r="A693" s="1660" t="s">
        <v>2088</v>
      </c>
      <c r="B693" s="1691" t="s">
        <v>2089</v>
      </c>
      <c r="E693" s="1666"/>
    </row>
    <row r="694" customFormat="false" ht="18.75" hidden="false" customHeight="false" outlineLevel="0" collapsed="false">
      <c r="A694" s="1660" t="s">
        <v>2090</v>
      </c>
      <c r="B694" s="1691" t="s">
        <v>2091</v>
      </c>
      <c r="E694" s="1666"/>
    </row>
    <row r="695" customFormat="false" ht="18.75" hidden="false" customHeight="false" outlineLevel="0" collapsed="false">
      <c r="A695" s="1660" t="s">
        <v>2092</v>
      </c>
      <c r="B695" s="1691" t="s">
        <v>2093</v>
      </c>
      <c r="E695" s="1666"/>
    </row>
    <row r="696" customFormat="false" ht="20.25" hidden="false" customHeight="false" outlineLevel="0" collapsed="false">
      <c r="A696" s="1660" t="s">
        <v>2094</v>
      </c>
      <c r="B696" s="1698" t="s">
        <v>2095</v>
      </c>
      <c r="E696" s="1666"/>
    </row>
    <row r="697" customFormat="false" ht="18.75" hidden="false" customHeight="false" outlineLevel="0" collapsed="false">
      <c r="A697" s="1660" t="s">
        <v>2096</v>
      </c>
      <c r="B697" s="1690" t="s">
        <v>2097</v>
      </c>
      <c r="E697" s="1666"/>
    </row>
    <row r="698" customFormat="false" ht="18.75" hidden="false" customHeight="false" outlineLevel="0" collapsed="false">
      <c r="A698" s="1660" t="s">
        <v>2098</v>
      </c>
      <c r="B698" s="1691" t="s">
        <v>2099</v>
      </c>
      <c r="E698" s="1666"/>
    </row>
    <row r="699" customFormat="false" ht="18.75" hidden="false" customHeight="false" outlineLevel="0" collapsed="false">
      <c r="A699" s="1660" t="s">
        <v>2100</v>
      </c>
      <c r="B699" s="1691" t="s">
        <v>2101</v>
      </c>
      <c r="E699" s="1666"/>
    </row>
    <row r="700" customFormat="false" ht="18.75" hidden="false" customHeight="false" outlineLevel="0" collapsed="false">
      <c r="A700" s="1660" t="s">
        <v>2102</v>
      </c>
      <c r="B700" s="1691" t="s">
        <v>2103</v>
      </c>
      <c r="E700" s="1666"/>
    </row>
    <row r="701" customFormat="false" ht="18.75" hidden="false" customHeight="false" outlineLevel="0" collapsed="false">
      <c r="A701" s="1660" t="s">
        <v>2104</v>
      </c>
      <c r="B701" s="1691" t="s">
        <v>2105</v>
      </c>
      <c r="E701" s="1666"/>
    </row>
    <row r="702" customFormat="false" ht="18.75" hidden="false" customHeight="false" outlineLevel="0" collapsed="false">
      <c r="A702" s="1660" t="s">
        <v>2106</v>
      </c>
      <c r="B702" s="1691" t="s">
        <v>2107</v>
      </c>
      <c r="E702" s="1666"/>
    </row>
    <row r="703" customFormat="false" ht="18.75" hidden="false" customHeight="false" outlineLevel="0" collapsed="false">
      <c r="A703" s="1660" t="s">
        <v>2108</v>
      </c>
      <c r="B703" s="1691" t="s">
        <v>2109</v>
      </c>
      <c r="E703" s="1666"/>
    </row>
    <row r="704" customFormat="false" ht="18.75" hidden="false" customHeight="false" outlineLevel="0" collapsed="false">
      <c r="A704" s="1660" t="s">
        <v>2110</v>
      </c>
      <c r="B704" s="1691" t="s">
        <v>2111</v>
      </c>
      <c r="E704" s="1666"/>
    </row>
    <row r="705" customFormat="false" ht="18.75" hidden="false" customHeight="false" outlineLevel="0" collapsed="false">
      <c r="A705" s="1660" t="s">
        <v>2112</v>
      </c>
      <c r="B705" s="1691" t="s">
        <v>2113</v>
      </c>
      <c r="E705" s="1666"/>
    </row>
    <row r="706" customFormat="false" ht="20.25" hidden="false" customHeight="false" outlineLevel="0" collapsed="false">
      <c r="A706" s="1660" t="s">
        <v>2114</v>
      </c>
      <c r="B706" s="1698" t="s">
        <v>2115</v>
      </c>
      <c r="E706" s="1666"/>
    </row>
    <row r="707" customFormat="false" ht="18.75" hidden="false" customHeight="false" outlineLevel="0" collapsed="false">
      <c r="A707" s="1660" t="s">
        <v>2116</v>
      </c>
      <c r="B707" s="1690" t="s">
        <v>2117</v>
      </c>
      <c r="E707" s="1666"/>
    </row>
    <row r="708" customFormat="false" ht="18.75" hidden="false" customHeight="false" outlineLevel="0" collapsed="false">
      <c r="A708" s="1660" t="s">
        <v>2118</v>
      </c>
      <c r="B708" s="1691" t="s">
        <v>2119</v>
      </c>
      <c r="E708" s="1666"/>
    </row>
    <row r="709" customFormat="false" ht="18.75" hidden="false" customHeight="false" outlineLevel="0" collapsed="false">
      <c r="A709" s="1660" t="s">
        <v>2120</v>
      </c>
      <c r="B709" s="1691" t="s">
        <v>2121</v>
      </c>
      <c r="E709" s="1666"/>
    </row>
    <row r="710" customFormat="false" ht="18.75" hidden="false" customHeight="false" outlineLevel="0" collapsed="false">
      <c r="A710" s="1660" t="s">
        <v>2122</v>
      </c>
      <c r="B710" s="1691" t="s">
        <v>2123</v>
      </c>
      <c r="E710" s="1666"/>
    </row>
    <row r="711" customFormat="false" ht="20.25" hidden="false" customHeight="false" outlineLevel="0" collapsed="false">
      <c r="A711" s="1660" t="s">
        <v>2124</v>
      </c>
      <c r="B711" s="1698" t="s">
        <v>2125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13</v>
      </c>
      <c r="B713" s="1702" t="s">
        <v>2126</v>
      </c>
      <c r="C713" s="1701" t="s">
        <v>1013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7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8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9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8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9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50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51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52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53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54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55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5" width="10.28"/>
    <col collapsed="false" customWidth="true" hidden="false" outlineLevel="0" max="2" min="2" style="1705" width="9.7"/>
    <col collapsed="false" customWidth="true" hidden="false" outlineLevel="0" max="3" min="3" style="1705" width="18.13"/>
    <col collapsed="false" customWidth="true" hidden="false" outlineLevel="0" max="4" min="4" style="1705" width="11.56"/>
    <col collapsed="false" customWidth="true" hidden="false" outlineLevel="0" max="5" min="5" style="1705" width="13.85"/>
    <col collapsed="false" customWidth="true" hidden="false" outlineLevel="0" max="6" min="6" style="1705" width="15.56"/>
    <col collapsed="false" customWidth="true" hidden="false" outlineLevel="0" max="7" min="7" style="1705" width="12.13"/>
    <col collapsed="false" customWidth="true" hidden="false" outlineLevel="0" max="8" min="8" style="1705" width="12.7"/>
    <col collapsed="false" customWidth="true" hidden="false" outlineLevel="0" max="9" min="9" style="1706" width="7.13"/>
    <col collapsed="false" customWidth="true" hidden="false" outlineLevel="0" max="10" min="10" style="1706" width="13.28"/>
    <col collapsed="false" customWidth="true" hidden="false" outlineLevel="0" max="11" min="11" style="1707" width="90.42"/>
    <col collapsed="false" customWidth="true" hidden="false" outlineLevel="0" max="12" min="12" style="1708" width="16.85"/>
    <col collapsed="false" customWidth="true" hidden="false" outlineLevel="0" max="13" min="13" style="1708" width="23.13"/>
    <col collapsed="false" customWidth="true" hidden="false" outlineLevel="0" max="18" min="14" style="1708" width="14.99"/>
    <col collapsed="false" customWidth="true" hidden="false" outlineLevel="0" max="19" min="19" style="1709" width="14.99"/>
    <col collapsed="false" customWidth="true" hidden="false" outlineLevel="0" max="20" min="20" style="1498" width="2.28"/>
    <col collapsed="false" customWidth="true" hidden="false" outlineLevel="0" max="21" min="21" style="1498" width="0.99"/>
    <col collapsed="false" customWidth="false" hidden="false" outlineLevel="0" max="257" min="22" style="1498" width="9.13"/>
  </cols>
  <sheetData>
    <row r="1" customFormat="false" ht="12.75" hidden="false" customHeight="false" outlineLevel="0" collapsed="false">
      <c r="A1" s="1705" t="s">
        <v>2130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31</v>
      </c>
      <c r="B2" s="1705" t="s">
        <v>2132</v>
      </c>
      <c r="I2" s="1705"/>
    </row>
    <row r="3" customFormat="false" ht="12.75" hidden="false" customHeight="false" outlineLevel="0" collapsed="false">
      <c r="A3" s="1705" t="s">
        <v>2133</v>
      </c>
      <c r="B3" s="1705" t="s">
        <v>2134</v>
      </c>
      <c r="I3" s="1705"/>
    </row>
    <row r="4" customFormat="false" ht="15.75" hidden="false" customHeight="false" outlineLevel="0" collapsed="false">
      <c r="A4" s="1705" t="s">
        <v>2135</v>
      </c>
      <c r="B4" s="1705" t="s">
        <v>2136</v>
      </c>
      <c r="C4" s="1710"/>
      <c r="I4" s="1705"/>
    </row>
    <row r="5" customFormat="false" ht="31.5" hidden="false" customHeight="true" outlineLevel="0" collapsed="false">
      <c r="A5" s="1705" t="s">
        <v>2137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8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9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8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1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19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6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33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939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5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6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8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8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9">
      <formula>0</formula>
    </cfRule>
  </conditionalFormatting>
  <conditionalFormatting sqref="L21">
    <cfRule type="cellIs" priority="3" operator="equal" aboveAverage="0" equalAverage="0" bottom="0" percent="0" rank="0" text="" dxfId="140">
      <formula>98</formula>
    </cfRule>
    <cfRule type="cellIs" priority="4" operator="equal" aboveAverage="0" equalAverage="0" bottom="0" percent="0" rank="0" text="" dxfId="141">
      <formula>96</formula>
    </cfRule>
    <cfRule type="cellIs" priority="5" operator="equal" aboveAverage="0" equalAverage="0" bottom="0" percent="0" rank="0" text="" dxfId="142">
      <formula>42</formula>
    </cfRule>
  </conditionalFormatting>
  <conditionalFormatting sqref="M21">
    <cfRule type="cellIs" priority="6" operator="equal" aboveAverage="0" equalAverage="0" bottom="0" percent="0" rank="0" text="" dxfId="143">
      <formula>"ЧУЖДИ СРЕДСТВА"</formula>
    </cfRule>
    <cfRule type="cellIs" priority="7" operator="equal" aboveAverage="0" equalAverage="0" bottom="0" percent="0" rank="0" text="" dxfId="144">
      <formula>"СЕС - ДМП"</formula>
    </cfRule>
    <cfRule type="cellIs" priority="8" operator="equal" aboveAverage="0" equalAverage="0" bottom="0" percent="0" rank="0" text="" dxfId="145">
      <formula>"СЕС - РА"</formula>
    </cfRule>
  </conditionalFormatting>
  <conditionalFormatting sqref="K28">
    <cfRule type="cellIs" priority="9" operator="notEqual" aboveAverage="0" equalAverage="0" bottom="0" percent="0" rank="0" text="" dxfId="14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7">
      <formula>0</formula>
    </cfRule>
  </conditionalFormatting>
  <conditionalFormatting sqref="J28">
    <cfRule type="cellIs" priority="11" operator="notEqual" aboveAverage="0" equalAverage="0" bottom="0" percent="0" rank="0" text="" dxfId="148">
      <formula>0</formula>
    </cfRule>
  </conditionalFormatting>
  <conditionalFormatting sqref="J26">
    <cfRule type="cellIs" priority="12" operator="notEqual" aboveAverage="0" equalAverage="0" bottom="0" percent="0" rank="0" text="" dxfId="14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0-01-23T12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