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8</xdr:row>
                <xdr:rowOff>7</xdr:rowOff>
              </xdr:from>
              <xdr:to>
                <xdr:col>3</xdr:col>
                <xdr:colOff>119</xdr:colOff>
                <xdr:row>592</xdr:row>
                <xdr:rowOff>2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3</xdr:rowOff>
              </xdr:from>
              <xdr:to>
                <xdr:col>8</xdr:col>
                <xdr:colOff>134</xdr:colOff>
                <xdr:row>291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1</xdr:colOff>
                <xdr:row>560</xdr:row>
                <xdr:rowOff>17</xdr:rowOff>
              </xdr:from>
              <xdr:to>
                <xdr:col>5</xdr:col>
                <xdr:colOff>138</xdr:colOff>
                <xdr:row>564</xdr:row>
                <xdr:rowOff>7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570</xdr:row>
                <xdr:rowOff>13</xdr:rowOff>
              </xdr:from>
              <xdr:to>
                <xdr:col>4</xdr:col>
                <xdr:colOff>67</xdr:colOff>
                <xdr:row>574</xdr:row>
                <xdr:rowOff>7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9</xdr:row>
                <xdr:rowOff>2</xdr:rowOff>
              </xdr:from>
              <xdr:to>
                <xdr:col>7</xdr:col>
                <xdr:colOff>108</xdr:colOff>
                <xdr:row>72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38</xdr:rowOff>
              </xdr:from>
              <xdr:to>
                <xdr:col>7</xdr:col>
                <xdr:colOff>108</xdr:colOff>
                <xdr:row>895</xdr:row>
                <xdr:rowOff>7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8</xdr:rowOff>
              </xdr:from>
              <xdr:to>
                <xdr:col>7</xdr:col>
                <xdr:colOff>135</xdr:colOff>
                <xdr:row>1057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8</xdr:colOff>
                <xdr:row>115</xdr:row>
                <xdr:rowOff>9</xdr:rowOff>
              </xdr:from>
              <xdr:to>
                <xdr:col>6</xdr:col>
                <xdr:colOff>79</xdr:colOff>
                <xdr:row>117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204</xdr:row>
                <xdr:rowOff>23</xdr:rowOff>
              </xdr:from>
              <xdr:to>
                <xdr:col>4</xdr:col>
                <xdr:colOff>-128</xdr:colOff>
                <xdr:row>20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207</xdr:row>
                <xdr:rowOff>3</xdr:rowOff>
              </xdr:from>
              <xdr:to>
                <xdr:col>4</xdr:col>
                <xdr:colOff>-139</xdr:colOff>
                <xdr:row>2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9</xdr:row>
                <xdr:rowOff>23</xdr:rowOff>
              </xdr:from>
              <xdr:to>
                <xdr:col>4</xdr:col>
                <xdr:colOff>-37</xdr:colOff>
                <xdr:row>212</xdr:row>
                <xdr:rowOff>3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7</xdr:row>
                <xdr:rowOff>19</xdr:rowOff>
              </xdr:from>
              <xdr:to>
                <xdr:col>7</xdr:col>
                <xdr:colOff>112</xdr:colOff>
                <xdr:row>280</xdr:row>
                <xdr:rowOff>23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5</xdr:colOff>
                <xdr:row>502</xdr:row>
                <xdr:rowOff>19</xdr:rowOff>
              </xdr:from>
              <xdr:to>
                <xdr:col>5</xdr:col>
                <xdr:colOff>24</xdr:colOff>
                <xdr:row>503</xdr:row>
                <xdr:rowOff>-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541</xdr:row>
                <xdr:rowOff>7</xdr:rowOff>
              </xdr:from>
              <xdr:to>
                <xdr:col>4</xdr:col>
                <xdr:colOff>-102</xdr:colOff>
                <xdr:row>544</xdr:row>
                <xdr:rowOff>2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5</xdr:colOff>
                <xdr:row>543</xdr:row>
                <xdr:rowOff>23</xdr:rowOff>
              </xdr:from>
              <xdr:to>
                <xdr:col>5</xdr:col>
                <xdr:colOff>83</xdr:colOff>
                <xdr:row>544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39</xdr:row>
                <xdr:rowOff>13</xdr:rowOff>
              </xdr:from>
              <xdr:to>
                <xdr:col>5</xdr:col>
                <xdr:colOff>67</xdr:colOff>
                <xdr:row>641</xdr:row>
                <xdr:rowOff>13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3</xdr:row>
                <xdr:rowOff>13</xdr:rowOff>
              </xdr:from>
              <xdr:to>
                <xdr:col>5</xdr:col>
                <xdr:colOff>46</xdr:colOff>
                <xdr:row>646</xdr:row>
                <xdr:rowOff>2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4</xdr:row>
                <xdr:rowOff>13</xdr:rowOff>
              </xdr:from>
              <xdr:to>
                <xdr:col>6</xdr:col>
                <xdr:colOff>121</xdr:colOff>
                <xdr:row>647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8</xdr:row>
                <xdr:rowOff>2</xdr:rowOff>
              </xdr:from>
              <xdr:to>
                <xdr:col>7</xdr:col>
                <xdr:colOff>39</xdr:colOff>
                <xdr:row>722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2</xdr:row>
                <xdr:rowOff>4</xdr:rowOff>
              </xdr:from>
              <xdr:to>
                <xdr:col>5</xdr:col>
                <xdr:colOff>67</xdr:colOff>
                <xdr:row>814</xdr:row>
                <xdr:rowOff>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6</xdr:row>
                <xdr:rowOff>4</xdr:rowOff>
              </xdr:from>
              <xdr:to>
                <xdr:col>5</xdr:col>
                <xdr:colOff>46</xdr:colOff>
                <xdr:row>81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7</xdr:row>
                <xdr:rowOff>4</xdr:rowOff>
              </xdr:from>
              <xdr:to>
                <xdr:col>6</xdr:col>
                <xdr:colOff>121</xdr:colOff>
                <xdr:row>81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17</xdr:rowOff>
              </xdr:from>
              <xdr:to>
                <xdr:col>7</xdr:col>
                <xdr:colOff>39</xdr:colOff>
                <xdr:row>894</xdr:row>
                <xdr:rowOff>1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3</xdr:row>
                <xdr:rowOff>11</xdr:rowOff>
              </xdr:from>
              <xdr:to>
                <xdr:col>5</xdr:col>
                <xdr:colOff>96</xdr:colOff>
                <xdr:row>975</xdr:row>
                <xdr:rowOff>1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7</xdr:row>
                <xdr:rowOff>11</xdr:rowOff>
              </xdr:from>
              <xdr:to>
                <xdr:col>5</xdr:col>
                <xdr:colOff>74</xdr:colOff>
                <xdr:row>980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8</xdr:row>
                <xdr:rowOff>11</xdr:rowOff>
              </xdr:from>
              <xdr:to>
                <xdr:col>7</xdr:col>
                <xdr:colOff>2</xdr:colOff>
                <xdr:row>981</xdr:row>
                <xdr:rowOff>4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2</xdr:row>
                <xdr:rowOff>7</xdr:rowOff>
              </xdr:from>
              <xdr:to>
                <xdr:col>7</xdr:col>
                <xdr:colOff>67</xdr:colOff>
                <xdr:row>105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945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"НИКОЛА ЙОНКОВ ВАПЦАРОВ"</t>
  </si>
  <si>
    <t xml:space="preserve">01.01.2020</t>
  </si>
  <si>
    <t xml:space="preserve">31.12.2020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19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1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Уточнен план 2020</t>
  </si>
  <si>
    <t xml:space="preserve">Отчет  2020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"НИКОЛА ЙОНКОВ ВАПЦАРОВ"</v>
      </c>
      <c r="C9" s="358"/>
      <c r="D9" s="358"/>
      <c r="E9" s="359" t="str">
        <f aca="false">OTCHET!$E9</f>
        <v>01.01.2020</v>
      </c>
      <c r="F9" s="359" t="str">
        <f aca="false">OTCHET!$F9</f>
        <v>31.12.2020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"НИКОЛА ЙОНКОВ ВАПЦАРОВ"</v>
      </c>
      <c r="C56" s="425"/>
      <c r="D56" s="425"/>
      <c r="E56" s="426" t="str">
        <f aca="false">$E$9</f>
        <v>01.01.2020</v>
      </c>
      <c r="F56" s="426" t="str">
        <f aca="false">$F$9</f>
        <v>31.12.2020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5153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5153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1107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107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0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6260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626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"НИКОЛА ЙОНКОВ ВАПЦАРОВ"</v>
      </c>
      <c r="C101" s="425"/>
      <c r="D101" s="425"/>
      <c r="E101" s="426" t="str">
        <f aca="false">$E$9</f>
        <v>01.01.2020</v>
      </c>
      <c r="F101" s="426" t="str">
        <f aca="false">$F$9</f>
        <v>31.12.2020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11046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11046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11046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1104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"НИКОЛА ЙОНКОВ ВАПЦАРОВ"</v>
      </c>
      <c r="C138" s="425"/>
      <c r="D138" s="425"/>
      <c r="E138" s="426" t="str">
        <f aca="false">$E$9</f>
        <v>01.01.2020</v>
      </c>
      <c r="F138" s="426" t="str">
        <f aca="false">$F$9</f>
        <v>31.12.2020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4786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4786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"НИКОЛА ЙОНКОВ ВАПЦАРОВ"</v>
      </c>
      <c r="C154" s="425"/>
      <c r="D154" s="425"/>
      <c r="E154" s="426" t="str">
        <f aca="false">$E$9</f>
        <v>01.01.2020</v>
      </c>
      <c r="F154" s="426" t="str">
        <f aca="false">$F$9</f>
        <v>31.12.2020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4786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4786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-4786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-4786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"НИКОЛА ЙОНКОВ ВАПЦАРОВ"</v>
      </c>
      <c r="C191" s="425"/>
      <c r="D191" s="425"/>
      <c r="E191" s="426" t="str">
        <f aca="false">$E$9</f>
        <v>01.01.2020</v>
      </c>
      <c r="F191" s="426" t="str">
        <f aca="false">$F$9</f>
        <v>31.12.2020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A604" colorId="64" zoomScale="70" zoomScaleNormal="70" zoomScalePageLayoutView="75" workbookViewId="0">
      <selection pane="topLeft" activeCell="I605" activeCellId="0" sqref="I605"/>
    </sheetView>
  </sheetViews>
  <sheetFormatPr defaultColWidth="9.1328125" defaultRowHeight="15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fals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55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15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8" customFormat="true" ht="9" hidden="false" customHeight="true" outlineLevel="0" collapsed="false">
      <c r="A165" s="565"/>
      <c r="B165" s="713"/>
      <c r="C165" s="714"/>
      <c r="D165" s="715"/>
      <c r="E165" s="716"/>
      <c r="F165" s="716"/>
      <c r="G165" s="716"/>
      <c r="H165" s="716"/>
      <c r="I165" s="717"/>
      <c r="J165" s="717"/>
      <c r="K165" s="717"/>
      <c r="L165" s="717"/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8" customFormat="true" ht="7.5" hidden="false" customHeight="true" outlineLevel="0" collapsed="false">
      <c r="A166" s="565"/>
      <c r="B166" s="713"/>
      <c r="C166" s="714"/>
      <c r="D166" s="715"/>
      <c r="E166" s="716"/>
      <c r="F166" s="716"/>
      <c r="G166" s="716"/>
      <c r="H166" s="716"/>
      <c r="I166" s="717"/>
      <c r="J166" s="717"/>
      <c r="K166" s="717"/>
      <c r="L166" s="717"/>
    </row>
    <row r="167" s="718" customFormat="true" ht="15.75" hidden="false" customHeight="false" outlineLevel="0" collapsed="false">
      <c r="A167" s="565"/>
      <c r="B167" s="719"/>
      <c r="C167" s="719"/>
      <c r="D167" s="720"/>
      <c r="E167" s="721"/>
      <c r="F167" s="721"/>
      <c r="G167" s="721"/>
      <c r="H167" s="721"/>
      <c r="I167" s="722"/>
      <c r="J167" s="722"/>
      <c r="K167" s="722"/>
      <c r="L167" s="722"/>
    </row>
    <row r="168" s="718" customFormat="true" ht="15.75" hidden="false" customHeight="false" outlineLevel="0" collapsed="false">
      <c r="A168" s="565"/>
      <c r="B168" s="27"/>
      <c r="C168" s="723"/>
      <c r="D168" s="724"/>
      <c r="E168" s="725"/>
      <c r="F168" s="725"/>
      <c r="G168" s="725"/>
      <c r="H168" s="725"/>
      <c r="I168" s="726"/>
      <c r="J168" s="726"/>
      <c r="K168" s="726"/>
      <c r="L168" s="726"/>
    </row>
    <row r="169" s="718" customFormat="true" ht="20.25" hidden="false" customHeight="true" outlineLevel="0" collapsed="false">
      <c r="A169" s="565"/>
      <c r="B169" s="727" t="e">
        <f aca="false">$B$7</f>
        <v>#N/A</v>
      </c>
      <c r="C169" s="727"/>
      <c r="D169" s="727"/>
      <c r="E169" s="725"/>
      <c r="F169" s="725"/>
      <c r="G169" s="725"/>
      <c r="H169" s="725"/>
      <c r="I169" s="726"/>
      <c r="J169" s="726"/>
      <c r="K169" s="726"/>
      <c r="L169" s="728"/>
    </row>
    <row r="170" s="718" customFormat="true" ht="18.75" hidden="false" customHeight="true" outlineLevel="0" collapsed="false">
      <c r="A170" s="565"/>
      <c r="B170" s="27"/>
      <c r="C170" s="723"/>
      <c r="D170" s="724"/>
      <c r="E170" s="20" t="s">
        <v>332</v>
      </c>
      <c r="F170" s="20"/>
      <c r="G170" s="20"/>
      <c r="H170" s="20" t="s">
        <v>2</v>
      </c>
      <c r="I170" s="726"/>
      <c r="J170" s="726"/>
      <c r="K170" s="726"/>
      <c r="L170" s="726"/>
    </row>
    <row r="171" s="718" customFormat="true" ht="27" hidden="false" customHeight="true" outlineLevel="0" collapsed="false">
      <c r="A171" s="565"/>
      <c r="B171" s="729" t="str">
        <f aca="false">$B$9</f>
        <v>ПГТ "НИКОЛА ЙОНКОВ ВАПЦАРОВ"</v>
      </c>
      <c r="C171" s="729"/>
      <c r="D171" s="729"/>
      <c r="E171" s="573" t="s">
        <v>334</v>
      </c>
      <c r="F171" s="730" t="s">
        <v>335</v>
      </c>
      <c r="G171" s="726"/>
      <c r="H171" s="726"/>
      <c r="I171" s="726"/>
      <c r="J171" s="726"/>
    </row>
    <row r="172" s="718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1"/>
      <c r="E172" s="732"/>
      <c r="F172" s="732"/>
      <c r="G172" s="726"/>
      <c r="H172" s="726"/>
      <c r="I172" s="726"/>
      <c r="J172" s="726"/>
    </row>
    <row r="173" s="718" customFormat="true" ht="5.25" hidden="false" customHeight="true" outlineLevel="0" collapsed="false">
      <c r="A173" s="565"/>
      <c r="B173" s="27"/>
      <c r="C173" s="27"/>
      <c r="D173" s="731"/>
      <c r="E173" s="27"/>
      <c r="F173" s="27"/>
      <c r="G173" s="726"/>
      <c r="H173" s="726"/>
      <c r="I173" s="726"/>
      <c r="J173" s="726"/>
    </row>
    <row r="174" s="718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3" t="s">
        <v>488</v>
      </c>
      <c r="F174" s="32" t="str">
        <f aca="false">$F$12</f>
        <v>1003</v>
      </c>
      <c r="G174" s="726"/>
      <c r="H174" s="726"/>
      <c r="I174" s="726"/>
      <c r="J174" s="726"/>
    </row>
    <row r="175" s="718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1"/>
      <c r="E175" s="734"/>
      <c r="F175" s="734"/>
      <c r="G175" s="734"/>
      <c r="H175" s="735"/>
      <c r="I175" s="732"/>
      <c r="J175" s="726"/>
      <c r="K175" s="726"/>
      <c r="L175" s="726"/>
    </row>
    <row r="176" s="718" customFormat="true" ht="21.75" hidden="false" customHeight="true" outlineLevel="0" collapsed="false">
      <c r="A176" s="587"/>
      <c r="B176" s="736"/>
      <c r="C176" s="726"/>
      <c r="D176" s="737" t="s">
        <v>489</v>
      </c>
      <c r="E176" s="738" t="n">
        <f aca="false">$E$15</f>
        <v>0</v>
      </c>
      <c r="F176" s="739" t="n">
        <f aca="false">$H$15</f>
        <v>0</v>
      </c>
      <c r="G176" s="732"/>
      <c r="H176" s="740"/>
      <c r="I176" s="726"/>
      <c r="J176" s="740"/>
    </row>
    <row r="177" s="718" customFormat="true" ht="16.5" hidden="false" customHeight="false" outlineLevel="0" collapsed="false">
      <c r="A177" s="565"/>
      <c r="B177" s="741"/>
      <c r="C177" s="741"/>
      <c r="D177" s="742"/>
      <c r="E177" s="725"/>
      <c r="F177" s="725"/>
      <c r="G177" s="725"/>
      <c r="H177" s="743"/>
      <c r="I177" s="744"/>
      <c r="J177" s="744"/>
      <c r="K177" s="744"/>
      <c r="L177" s="745" t="s">
        <v>183</v>
      </c>
    </row>
    <row r="178" s="755" customFormat="true" ht="21.75" hidden="false" customHeight="true" outlineLevel="0" collapsed="false">
      <c r="A178" s="746"/>
      <c r="B178" s="747"/>
      <c r="C178" s="748"/>
      <c r="D178" s="749" t="s">
        <v>490</v>
      </c>
      <c r="E178" s="750" t="s">
        <v>491</v>
      </c>
      <c r="F178" s="750"/>
      <c r="G178" s="750"/>
      <c r="H178" s="750"/>
      <c r="I178" s="751" t="s">
        <v>346</v>
      </c>
      <c r="J178" s="752"/>
      <c r="K178" s="753"/>
      <c r="L178" s="754"/>
    </row>
    <row r="179" s="718" customFormat="true" ht="48" hidden="false" customHeight="false" outlineLevel="0" collapsed="false">
      <c r="A179" s="587"/>
      <c r="B179" s="756" t="s">
        <v>7</v>
      </c>
      <c r="C179" s="757" t="s">
        <v>347</v>
      </c>
      <c r="D179" s="758" t="s">
        <v>492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8" customFormat="true" ht="18.75" hidden="false" customHeight="false" outlineLevel="0" collapsed="false">
      <c r="A180" s="587"/>
      <c r="B180" s="759"/>
      <c r="C180" s="760"/>
      <c r="D180" s="761" t="s">
        <v>228</v>
      </c>
      <c r="E180" s="762" t="s">
        <v>19</v>
      </c>
      <c r="F180" s="762" t="s">
        <v>20</v>
      </c>
      <c r="G180" s="763" t="s">
        <v>21</v>
      </c>
      <c r="H180" s="764" t="s">
        <v>22</v>
      </c>
      <c r="I180" s="764" t="s">
        <v>23</v>
      </c>
      <c r="J180" s="765" t="s">
        <v>24</v>
      </c>
      <c r="K180" s="764" t="s">
        <v>493</v>
      </c>
      <c r="L180" s="765" t="s">
        <v>494</v>
      </c>
    </row>
    <row r="181" s="718" customFormat="true" ht="48" hidden="false" customHeight="false" outlineLevel="0" collapsed="false">
      <c r="A181" s="587"/>
      <c r="B181" s="766"/>
      <c r="C181" s="767" t="s">
        <v>495</v>
      </c>
      <c r="D181" s="766" t="s">
        <v>496</v>
      </c>
      <c r="E181" s="768"/>
      <c r="F181" s="768"/>
      <c r="G181" s="768"/>
      <c r="H181" s="769"/>
      <c r="I181" s="770"/>
      <c r="J181" s="771"/>
      <c r="K181" s="772"/>
      <c r="L181" s="773"/>
    </row>
    <row r="182" s="718" customFormat="true" ht="19.5" hidden="false" customHeight="false" outlineLevel="0" collapsed="false">
      <c r="A182" s="587"/>
      <c r="B182" s="774"/>
      <c r="C182" s="775" t="n">
        <v>9999</v>
      </c>
      <c r="D182" s="766" t="s">
        <v>497</v>
      </c>
      <c r="E182" s="768"/>
      <c r="F182" s="768"/>
      <c r="G182" s="768"/>
      <c r="H182" s="769"/>
      <c r="I182" s="770"/>
      <c r="J182" s="771"/>
      <c r="K182" s="772"/>
      <c r="L182" s="773"/>
    </row>
    <row r="183" s="718" customFormat="true" ht="15" hidden="false" customHeight="true" outlineLevel="0" collapsed="false">
      <c r="A183" s="587"/>
      <c r="B183" s="776"/>
      <c r="C183" s="777"/>
      <c r="D183" s="778"/>
      <c r="E183" s="779"/>
      <c r="F183" s="779"/>
      <c r="G183" s="779"/>
      <c r="H183" s="779"/>
      <c r="I183" s="780"/>
      <c r="J183" s="780"/>
      <c r="K183" s="780"/>
      <c r="L183" s="781"/>
    </row>
    <row r="184" s="643" customFormat="true" ht="18" hidden="false" customHeight="true" outlineLevel="0" collapsed="false">
      <c r="A184" s="782" t="n">
        <v>5</v>
      </c>
      <c r="B184" s="783" t="n">
        <v>100</v>
      </c>
      <c r="C184" s="784" t="s">
        <v>229</v>
      </c>
      <c r="D184" s="784"/>
      <c r="E184" s="785" t="n">
        <f aca="false">SUM(F184:H184)</f>
        <v>0</v>
      </c>
      <c r="F184" s="785" t="n">
        <f aca="false">SUMIF($C$597:$C$12265,$C184,F$597:F$12265)</f>
        <v>0</v>
      </c>
      <c r="G184" s="785" t="n">
        <f aca="false">SUMIF($C$597:$C$12265,$C184,G$597:G$12265)</f>
        <v>0</v>
      </c>
      <c r="H184" s="785" t="n">
        <f aca="false">SUMIF($C$597:$C$12265,$C184,H$597:H$12265)</f>
        <v>0</v>
      </c>
      <c r="I184" s="786" t="n">
        <f aca="false">SUMIF($B$597:$B$12265,$B184,I$597:I$12265)</f>
        <v>5153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87" t="n">
        <f aca="false">SUMIF($B$597:$B$12265,$B184,L$597:L$12265)</f>
        <v>5153</v>
      </c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</row>
    <row r="185" customFormat="false" ht="18.75" hidden="false" customHeight="true" outlineLevel="0" collapsed="false">
      <c r="A185" s="788" t="n">
        <v>10</v>
      </c>
      <c r="B185" s="789"/>
      <c r="C185" s="790" t="n">
        <v>101</v>
      </c>
      <c r="D185" s="791" t="s">
        <v>498</v>
      </c>
      <c r="E185" s="792" t="n">
        <f aca="false">SUMIF($C$597:$C$12265,$C185,E$597:E$12265)</f>
        <v>0</v>
      </c>
      <c r="F185" s="793" t="n">
        <f aca="false">SUMIF($C$597:$C$12265,$C185,F$597:F$12265)</f>
        <v>0</v>
      </c>
      <c r="G185" s="793" t="n">
        <f aca="false">SUMIF($C$597:$C$12265,$C185,G$597:G$12265)</f>
        <v>0</v>
      </c>
      <c r="H185" s="793" t="n">
        <f aca="false">SUMIF($C$597:$C$12265,$C185,H$597:H$12265)</f>
        <v>0</v>
      </c>
      <c r="I185" s="794" t="n">
        <f aca="false">SUMIF($C$597:$C$12265,$C185,I$597:I$12265)</f>
        <v>5153</v>
      </c>
      <c r="J185" s="794" t="n">
        <f aca="false">SUMIF($C$597:$C$12265,$C185,J$597:J$12265)</f>
        <v>0</v>
      </c>
      <c r="K185" s="795" t="n">
        <f aca="false">SUMIF($C$597:$C$12265,$C185,K$597:K$12265)</f>
        <v>0</v>
      </c>
      <c r="L185" s="796" t="n">
        <f aca="false">SUMIF($C$597:$C$12265,$C185,L$597:L$12265)</f>
        <v>5153</v>
      </c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</row>
    <row r="186" customFormat="false" ht="18.75" hidden="false" customHeight="true" outlineLevel="0" collapsed="false">
      <c r="A186" s="788" t="n">
        <v>15</v>
      </c>
      <c r="B186" s="789"/>
      <c r="C186" s="797" t="n">
        <v>102</v>
      </c>
      <c r="D186" s="798" t="s">
        <v>499</v>
      </c>
      <c r="E186" s="792" t="n">
        <f aca="false">SUMIF($C$597:$C$12265,$C186,E$597:E$12265)</f>
        <v>0</v>
      </c>
      <c r="F186" s="793" t="n">
        <f aca="false">SUMIF($C$597:$C$12265,$C186,F$597:F$12265)</f>
        <v>0</v>
      </c>
      <c r="G186" s="793" t="n">
        <f aca="false">SUMIF($C$597:$C$12265,$C186,G$597:G$12265)</f>
        <v>0</v>
      </c>
      <c r="H186" s="793" t="n">
        <f aca="false">SUMIF($C$597:$C$12265,$C186,H$597:H$12265)</f>
        <v>0</v>
      </c>
      <c r="I186" s="799" t="n">
        <f aca="false">SUMIF($C$597:$C$12265,$C186,I$597:I$12265)</f>
        <v>0</v>
      </c>
      <c r="J186" s="800" t="n">
        <f aca="false">SUMIF($C$597:$C$12265,$C186,J$597:J$12265)</f>
        <v>0</v>
      </c>
      <c r="K186" s="800" t="n">
        <f aca="false">SUMIF($C$597:$C$12265,$C186,K$597:K$12265)</f>
        <v>0</v>
      </c>
      <c r="L186" s="801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2" t="n">
        <v>35</v>
      </c>
      <c r="B187" s="783" t="n">
        <v>200</v>
      </c>
      <c r="C187" s="802" t="s">
        <v>230</v>
      </c>
      <c r="D187" s="802"/>
      <c r="E187" s="803" t="n">
        <f aca="false">SUMIF($C$597:$C$12265,$C187,E$597:E$12265)</f>
        <v>0</v>
      </c>
      <c r="F187" s="785" t="n">
        <f aca="false">SUMIF($C$597:$C$12265,$C187,F$597:F$12265)</f>
        <v>0</v>
      </c>
      <c r="G187" s="785" t="n">
        <f aca="false">SUMIF($C$597:$C$12265,$C187,G$597:G$12265)</f>
        <v>0</v>
      </c>
      <c r="H187" s="786" t="n">
        <f aca="false">SUMIF($B$597:$B$12265,$B187,H$597:H$12265)</f>
        <v>0</v>
      </c>
      <c r="I187" s="786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87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88" t="n">
        <v>40</v>
      </c>
      <c r="B188" s="804"/>
      <c r="C188" s="790" t="n">
        <v>201</v>
      </c>
      <c r="D188" s="791" t="s">
        <v>500</v>
      </c>
      <c r="E188" s="792" t="n">
        <f aca="false">SUMIF($C$597:$C$12265,$C188,E$597:E$12265)</f>
        <v>0</v>
      </c>
      <c r="F188" s="793" t="n">
        <f aca="false">SUMIF($C$597:$C$12265,$C188,F$597:F$12265)</f>
        <v>0</v>
      </c>
      <c r="G188" s="793" t="n">
        <f aca="false">SUMIF($C$597:$C$12265,$C188,G$597:G$12265)</f>
        <v>0</v>
      </c>
      <c r="H188" s="805" t="n">
        <f aca="false">SUMIF($C$597:$C$12265,$C188,H$597:H$12265)</f>
        <v>0</v>
      </c>
      <c r="I188" s="794" t="n">
        <f aca="false">SUMIF($C$597:$C$12265,$C188,I$597:I$12265)</f>
        <v>0</v>
      </c>
      <c r="J188" s="795" t="n">
        <f aca="false">SUMIF($C$597:$C$12265,$C188,J$597:J$12265)</f>
        <v>0</v>
      </c>
      <c r="K188" s="795" t="n">
        <f aca="false">SUMIF($C$597:$C$12265,$C188,K$597:K$12265)</f>
        <v>0</v>
      </c>
      <c r="L188" s="796" t="n">
        <f aca="false">SUMIF($C$597:$C$12265,$C188,L$597:L$12265)</f>
        <v>0</v>
      </c>
    </row>
    <row r="189" customFormat="false" ht="18" hidden="false" customHeight="true" outlineLevel="0" collapsed="false">
      <c r="A189" s="788" t="n">
        <v>45</v>
      </c>
      <c r="B189" s="806"/>
      <c r="C189" s="807" t="n">
        <v>202</v>
      </c>
      <c r="D189" s="808" t="s">
        <v>501</v>
      </c>
      <c r="E189" s="792" t="n">
        <f aca="false">SUMIF($C$597:$C$12265,$C189,E$597:E$12265)</f>
        <v>0</v>
      </c>
      <c r="F189" s="793" t="n">
        <f aca="false">SUMIF($C$597:$C$12265,$C189,F$597:F$12265)</f>
        <v>0</v>
      </c>
      <c r="G189" s="793" t="n">
        <f aca="false">SUMIF($C$597:$C$12265,$C189,G$597:G$12265)</f>
        <v>0</v>
      </c>
      <c r="H189" s="809" t="n">
        <f aca="false">SUMIF($C$597:$C$12265,$C189,H$597:H$12265)</f>
        <v>0</v>
      </c>
      <c r="I189" s="810" t="n">
        <f aca="false">SUMIF($C$597:$C$12265,$C189,I$597:I$12265)</f>
        <v>0</v>
      </c>
      <c r="J189" s="811" t="n">
        <f aca="false">SUMIF($C$597:$C$12265,$C189,J$597:J$12265)</f>
        <v>0</v>
      </c>
      <c r="K189" s="811" t="n">
        <f aca="false">SUMIF($C$597:$C$12265,$C189,K$597:K$12265)</f>
        <v>0</v>
      </c>
      <c r="L189" s="812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88" t="n">
        <v>50</v>
      </c>
      <c r="B190" s="806"/>
      <c r="C190" s="807" t="n">
        <v>205</v>
      </c>
      <c r="D190" s="808" t="s">
        <v>502</v>
      </c>
      <c r="E190" s="792" t="n">
        <f aca="false">SUMIF($C$597:$C$12265,$C190,E$597:E$12265)</f>
        <v>0</v>
      </c>
      <c r="F190" s="793" t="n">
        <f aca="false">SUMIF($C$597:$C$12265,$C190,F$597:F$12265)</f>
        <v>0</v>
      </c>
      <c r="G190" s="793" t="n">
        <f aca="false">SUMIF($C$597:$C$12265,$C190,G$597:G$12265)</f>
        <v>0</v>
      </c>
      <c r="H190" s="793" t="n">
        <f aca="false">SUMIF($C$597:$C$12265,$C190,H$597:H$12265)</f>
        <v>0</v>
      </c>
      <c r="I190" s="810" t="n">
        <f aca="false">SUMIF($C$597:$C$12265,$C190,I$597:I$12265)</f>
        <v>0</v>
      </c>
      <c r="J190" s="811" t="n">
        <f aca="false">SUMIF($C$597:$C$12265,$C190,J$597:J$12265)</f>
        <v>0</v>
      </c>
      <c r="K190" s="811" t="n">
        <f aca="false">SUMIF($C$597:$C$12265,$C190,K$597:K$12265)</f>
        <v>0</v>
      </c>
      <c r="L190" s="812" t="n">
        <f aca="false">SUMIF($C$597:$C$12265,$C190,L$597:L$12265)</f>
        <v>0</v>
      </c>
    </row>
    <row r="191" customFormat="false" ht="18" hidden="false" customHeight="true" outlineLevel="0" collapsed="false">
      <c r="A191" s="788" t="n">
        <v>55</v>
      </c>
      <c r="B191" s="806"/>
      <c r="C191" s="807" t="n">
        <v>208</v>
      </c>
      <c r="D191" s="813" t="s">
        <v>503</v>
      </c>
      <c r="E191" s="792" t="n">
        <f aca="false">SUMIF($C$597:$C$12265,$C191,E$597:E$12265)</f>
        <v>0</v>
      </c>
      <c r="F191" s="793" t="n">
        <f aca="false">SUMIF($C$597:$C$12265,$C191,F$597:F$12265)</f>
        <v>0</v>
      </c>
      <c r="G191" s="793" t="n">
        <f aca="false">SUMIF($C$597:$C$12265,$C191,G$597:G$12265)</f>
        <v>0</v>
      </c>
      <c r="H191" s="793" t="n">
        <f aca="false">SUMIF($C$597:$C$12265,$C191,H$597:H$12265)</f>
        <v>0</v>
      </c>
      <c r="I191" s="810" t="n">
        <f aca="false">SUMIF($C$597:$C$12265,$C191,I$597:I$12265)</f>
        <v>0</v>
      </c>
      <c r="J191" s="811" t="n">
        <f aca="false">SUMIF($C$597:$C$12265,$C191,J$597:J$12265)</f>
        <v>0</v>
      </c>
      <c r="K191" s="811" t="n">
        <f aca="false">SUMIF($C$597:$C$12265,$C191,K$597:K$12265)</f>
        <v>0</v>
      </c>
      <c r="L191" s="812" t="n">
        <f aca="false">SUMIF($C$597:$C$12265,$C191,L$597:L$12265)</f>
        <v>0</v>
      </c>
    </row>
    <row r="192" customFormat="false" ht="18" hidden="false" customHeight="true" outlineLevel="0" collapsed="false">
      <c r="A192" s="788" t="n">
        <v>60</v>
      </c>
      <c r="B192" s="804"/>
      <c r="C192" s="797" t="n">
        <v>209</v>
      </c>
      <c r="D192" s="814" t="s">
        <v>504</v>
      </c>
      <c r="E192" s="792" t="n">
        <f aca="false">SUMIF($C$597:$C$12265,$C192,E$597:E$12265)</f>
        <v>0</v>
      </c>
      <c r="F192" s="793" t="n">
        <f aca="false">SUMIF($C$597:$C$12265,$C192,F$597:F$12265)</f>
        <v>0</v>
      </c>
      <c r="G192" s="793" t="n">
        <f aca="false">SUMIF($C$597:$C$12265,$C192,G$597:G$12265)</f>
        <v>0</v>
      </c>
      <c r="H192" s="793" t="n">
        <f aca="false">SUMIF($C$597:$C$12265,$C192,H$597:H$12265)</f>
        <v>0</v>
      </c>
      <c r="I192" s="799" t="n">
        <f aca="false">SUMIF($C$597:$C$12265,$C192,I$597:I$12265)</f>
        <v>0</v>
      </c>
      <c r="J192" s="800" t="n">
        <f aca="false">SUMIF($C$597:$C$12265,$C192,J$597:J$12265)</f>
        <v>0</v>
      </c>
      <c r="K192" s="800" t="n">
        <f aca="false">SUMIF($C$597:$C$12265,$C192,K$597:K$12265)</f>
        <v>0</v>
      </c>
      <c r="L192" s="801" t="n">
        <f aca="false">SUMIF($C$597:$C$12265,$C192,L$597:L$12265)</f>
        <v>0</v>
      </c>
    </row>
    <row r="193" s="643" customFormat="true" ht="18.75" hidden="false" customHeight="true" outlineLevel="0" collapsed="false">
      <c r="A193" s="782" t="n">
        <v>65</v>
      </c>
      <c r="B193" s="783" t="n">
        <v>500</v>
      </c>
      <c r="C193" s="802" t="s">
        <v>231</v>
      </c>
      <c r="D193" s="802"/>
      <c r="E193" s="815" t="n">
        <f aca="false">SUMIF($B$597:$B$12265,$B193,E$597:E$12265)</f>
        <v>0</v>
      </c>
      <c r="F193" s="816" t="n">
        <f aca="false">SUMIF($B$597:$B$12265,$B193,F$597:F$12265)</f>
        <v>0</v>
      </c>
      <c r="G193" s="816" t="n">
        <f aca="false">SUMIF($B$597:$B$12265,$B193,G$597:G$12265)</f>
        <v>0</v>
      </c>
      <c r="H193" s="816" t="n">
        <f aca="false">SUMIF($B$597:$B$12265,$B193,H$597:H$12265)</f>
        <v>0</v>
      </c>
      <c r="I193" s="786" t="n">
        <f aca="false">SUMIF($B$597:$B$12265,$B193,I$597:I$12265)</f>
        <v>1107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87" t="n">
        <f aca="false">SUMIF($B$597:$B$12265,$B193,L$597:L$12265)</f>
        <v>1107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88" t="n">
        <v>70</v>
      </c>
      <c r="B194" s="804"/>
      <c r="C194" s="817" t="n">
        <v>551</v>
      </c>
      <c r="D194" s="818" t="s">
        <v>505</v>
      </c>
      <c r="E194" s="819" t="n">
        <f aca="false">SUMIF($C$597:$C$12265,$C194,E$597:E$12265)</f>
        <v>0</v>
      </c>
      <c r="F194" s="793" t="n">
        <f aca="false">SUMIF($C$597:$C$12265,$C194,F$597:F$12265)</f>
        <v>0</v>
      </c>
      <c r="G194" s="793" t="n">
        <f aca="false">SUMIF($C$597:$C$12265,$C194,G$597:G$12265)</f>
        <v>0</v>
      </c>
      <c r="H194" s="793" t="n">
        <f aca="false">SUMIF($C$597:$C$12265,$C194,H$597:H$12265)</f>
        <v>0</v>
      </c>
      <c r="I194" s="794" t="n">
        <f aca="false">SUMIF($C$597:$C$12265,$C194,I$597:I$12265)</f>
        <v>643</v>
      </c>
      <c r="J194" s="795" t="n">
        <f aca="false">SUMIF($C$597:$C$12265,$C194,J$597:J$12265)</f>
        <v>0</v>
      </c>
      <c r="K194" s="795" t="n">
        <f aca="false">SUMIF($C$597:$C$12265,$C194,K$597:K$12265)</f>
        <v>0</v>
      </c>
      <c r="L194" s="796" t="n">
        <f aca="false">SUMIF($C$597:$C$12265,$C194,L$597:L$12265)</f>
        <v>643</v>
      </c>
    </row>
    <row r="195" customFormat="false" ht="18.75" hidden="false" customHeight="true" outlineLevel="0" collapsed="false">
      <c r="A195" s="788" t="n">
        <v>75</v>
      </c>
      <c r="B195" s="804"/>
      <c r="C195" s="820" t="n">
        <f aca="false">C194+1</f>
        <v>552</v>
      </c>
      <c r="D195" s="821" t="s">
        <v>506</v>
      </c>
      <c r="E195" s="822" t="n">
        <f aca="false">SUMIF($C$597:$C$12265,$C195,E$597:E$12265)</f>
        <v>0</v>
      </c>
      <c r="F195" s="793" t="n">
        <f aca="false">SUMIF($C$597:$C$12265,$C195,F$597:F$12265)</f>
        <v>0</v>
      </c>
      <c r="G195" s="793" t="n">
        <f aca="false">SUMIF($C$597:$C$12265,$C195,G$597:G$12265)</f>
        <v>0</v>
      </c>
      <c r="H195" s="793" t="n">
        <f aca="false">SUMIF($C$597:$C$12265,$C195,H$597:H$12265)</f>
        <v>0</v>
      </c>
      <c r="I195" s="810" t="n">
        <f aca="false">SUMIF($C$597:$C$12265,$C195,I$597:I$12265)</f>
        <v>128</v>
      </c>
      <c r="J195" s="811" t="n">
        <f aca="false">SUMIF($C$597:$C$12265,$C195,J$597:J$12265)</f>
        <v>0</v>
      </c>
      <c r="K195" s="811" t="n">
        <f aca="false">SUMIF($C$597:$C$12265,$C195,K$597:K$12265)</f>
        <v>0</v>
      </c>
      <c r="L195" s="812" t="n">
        <f aca="false">SUMIF($C$597:$C$12265,$C195,L$597:L$12265)</f>
        <v>128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88" t="n">
        <v>80</v>
      </c>
      <c r="B196" s="823"/>
      <c r="C196" s="820" t="n">
        <v>560</v>
      </c>
      <c r="D196" s="824" t="s">
        <v>507</v>
      </c>
      <c r="E196" s="822" t="n">
        <f aca="false">SUMIF($C$597:$C$12265,$C196,E$597:E$12265)</f>
        <v>0</v>
      </c>
      <c r="F196" s="793" t="n">
        <f aca="false">SUMIF($C$597:$C$12265,$C196,F$597:F$12265)</f>
        <v>0</v>
      </c>
      <c r="G196" s="793" t="n">
        <f aca="false">SUMIF($C$597:$C$12265,$C196,G$597:G$12265)</f>
        <v>0</v>
      </c>
      <c r="H196" s="793" t="n">
        <f aca="false">SUMIF($C$597:$C$12265,$C196,H$597:H$12265)</f>
        <v>0</v>
      </c>
      <c r="I196" s="810" t="n">
        <f aca="false">SUMIF($C$597:$C$12265,$C196,I$597:I$12265)</f>
        <v>247</v>
      </c>
      <c r="J196" s="811" t="n">
        <f aca="false">SUMIF($C$597:$C$12265,$C196,J$597:J$12265)</f>
        <v>0</v>
      </c>
      <c r="K196" s="811" t="n">
        <f aca="false">SUMIF($C$597:$C$12265,$C196,K$597:K$12265)</f>
        <v>0</v>
      </c>
      <c r="L196" s="812" t="n">
        <f aca="false">SUMIF($C$597:$C$12265,$C196,L$597:L$12265)</f>
        <v>247</v>
      </c>
    </row>
    <row r="197" customFormat="false" ht="18.75" hidden="false" customHeight="true" outlineLevel="0" collapsed="false">
      <c r="A197" s="788" t="n">
        <v>85</v>
      </c>
      <c r="B197" s="823"/>
      <c r="C197" s="820" t="n">
        <v>580</v>
      </c>
      <c r="D197" s="821" t="s">
        <v>508</v>
      </c>
      <c r="E197" s="822" t="n">
        <f aca="false">SUMIF($C$597:$C$12265,$C197,E$597:E$12265)</f>
        <v>0</v>
      </c>
      <c r="F197" s="793" t="n">
        <f aca="false">SUMIF($C$597:$C$12265,$C197,F$597:F$12265)</f>
        <v>0</v>
      </c>
      <c r="G197" s="793" t="n">
        <f aca="false">SUMIF($C$597:$C$12265,$C197,G$597:G$12265)</f>
        <v>0</v>
      </c>
      <c r="H197" s="793" t="n">
        <f aca="false">SUMIF($C$597:$C$12265,$C197,H$597:H$12265)</f>
        <v>0</v>
      </c>
      <c r="I197" s="810" t="n">
        <f aca="false">SUMIF($C$597:$C$12265,$C197,I$597:I$12265)</f>
        <v>89</v>
      </c>
      <c r="J197" s="811" t="n">
        <f aca="false">SUMIF($C$597:$C$12265,$C197,J$597:J$12265)</f>
        <v>0</v>
      </c>
      <c r="K197" s="811" t="n">
        <f aca="false">SUMIF($C$597:$C$12265,$C197,K$597:K$12265)</f>
        <v>0</v>
      </c>
      <c r="L197" s="812" t="n">
        <f aca="false">SUMIF($C$597:$C$12265,$C197,L$597:L$12265)</f>
        <v>89</v>
      </c>
    </row>
    <row r="198" customFormat="false" ht="31.5" hidden="false" customHeight="false" outlineLevel="0" collapsed="false">
      <c r="A198" s="788" t="n">
        <v>90</v>
      </c>
      <c r="B198" s="804"/>
      <c r="C198" s="825" t="n">
        <v>590</v>
      </c>
      <c r="D198" s="826" t="s">
        <v>509</v>
      </c>
      <c r="E198" s="792" t="n">
        <f aca="false">SUMIF($C$597:$C$12265,$C198,E$597:E$12265)</f>
        <v>0</v>
      </c>
      <c r="F198" s="793" t="n">
        <f aca="false">SUMIF($C$597:$C$12265,$C198,F$597:F$12265)</f>
        <v>0</v>
      </c>
      <c r="G198" s="793" t="n">
        <f aca="false">SUMIF($C$597:$C$12265,$C198,G$597:G$12265)</f>
        <v>0</v>
      </c>
      <c r="H198" s="793" t="n">
        <f aca="false">SUMIF($C$597:$C$12265,$C198,H$597:H$12265)</f>
        <v>0</v>
      </c>
      <c r="I198" s="799" t="n">
        <f aca="false">SUMIF($C$597:$C$12265,$C198,I$597:I$12265)</f>
        <v>0</v>
      </c>
      <c r="J198" s="800" t="n">
        <f aca="false">SUMIF($C$597:$C$12265,$C198,J$597:J$12265)</f>
        <v>0</v>
      </c>
      <c r="K198" s="800" t="n">
        <f aca="false">SUMIF($C$597:$C$12265,$C198,K$597:K$12265)</f>
        <v>0</v>
      </c>
      <c r="L198" s="801" t="n">
        <f aca="false">SUMIF($C$597:$C$12265,$C198,L$597:L$12265)</f>
        <v>0</v>
      </c>
    </row>
    <row r="199" s="643" customFormat="true" ht="18.75" hidden="false" customHeight="true" outlineLevel="0" collapsed="false">
      <c r="A199" s="782" t="n">
        <v>115</v>
      </c>
      <c r="B199" s="783" t="n">
        <v>800</v>
      </c>
      <c r="C199" s="827" t="s">
        <v>232</v>
      </c>
      <c r="D199" s="827"/>
      <c r="E199" s="828" t="n">
        <f aca="false">SUMIF($B$597:$B$12265,$B199,E$597:E$12265)</f>
        <v>0</v>
      </c>
      <c r="F199" s="829" t="n">
        <f aca="false">SUMIF($B$597:$B$12265,$B199,F$597:F$12265)</f>
        <v>0</v>
      </c>
      <c r="G199" s="829" t="n">
        <f aca="false">SUMIF($B$597:$B$12265,$B199,G$597:G$12265)</f>
        <v>0</v>
      </c>
      <c r="H199" s="829" t="n">
        <f aca="false">SUMIF($B$597:$B$12265,$B199,H$597:H$12265)</f>
        <v>0</v>
      </c>
      <c r="I199" s="786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87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2" t="n">
        <v>125</v>
      </c>
      <c r="B200" s="783" t="n">
        <v>1000</v>
      </c>
      <c r="C200" s="802" t="s">
        <v>233</v>
      </c>
      <c r="D200" s="802"/>
      <c r="E200" s="828" t="n">
        <f aca="false">SUMIF($B$597:$B$12265,$B200,E$597:E$12265)</f>
        <v>0</v>
      </c>
      <c r="F200" s="829" t="n">
        <f aca="false">SUMIF($B$597:$B$12265,$B200,F$597:F$12265)</f>
        <v>0</v>
      </c>
      <c r="G200" s="829" t="n">
        <f aca="false">SUMIF($B$597:$B$12265,$B200,G$597:G$12265)</f>
        <v>0</v>
      </c>
      <c r="H200" s="829" t="n">
        <f aca="false">SUMIF($B$597:$B$12265,$B200,H$597:H$12265)</f>
        <v>0</v>
      </c>
      <c r="I200" s="786" t="n">
        <f aca="false">SUMIF($B$597:$B$12265,$B200,I$597:I$12265)</f>
        <v>0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87" t="n">
        <f aca="false">SUMIF($B$597:$B$12265,$B200,L$597:L$12265)</f>
        <v>0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88" t="n">
        <v>130</v>
      </c>
      <c r="B201" s="806"/>
      <c r="C201" s="790" t="n">
        <v>1011</v>
      </c>
      <c r="D201" s="830" t="s">
        <v>510</v>
      </c>
      <c r="E201" s="831" t="n">
        <f aca="false">SUMIF($C$597:$C$12265,$C201,E$597:E$12265)</f>
        <v>0</v>
      </c>
      <c r="F201" s="832" t="n">
        <f aca="false">SUMIF($C$597:$C$12265,$C201,F$597:F$12265)</f>
        <v>0</v>
      </c>
      <c r="G201" s="832" t="n">
        <f aca="false">SUMIF($C$597:$C$12265,$C201,G$597:G$12265)</f>
        <v>0</v>
      </c>
      <c r="H201" s="832" t="n">
        <f aca="false">SUMIF($C$597:$C$12265,$C201,H$597:H$12265)</f>
        <v>0</v>
      </c>
      <c r="I201" s="794" t="n">
        <f aca="false">SUMIF($C$597:$C$12265,$C201,I$597:I$12265)</f>
        <v>0</v>
      </c>
      <c r="J201" s="795" t="n">
        <f aca="false">SUMIF($C$597:$C$12265,$C201,J$597:J$12265)</f>
        <v>0</v>
      </c>
      <c r="K201" s="795" t="n">
        <f aca="false">SUMIF($C$597:$C$12265,$C201,K$597:K$12265)</f>
        <v>0</v>
      </c>
      <c r="L201" s="796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88" t="n">
        <v>135</v>
      </c>
      <c r="B202" s="806"/>
      <c r="C202" s="807" t="n">
        <v>1012</v>
      </c>
      <c r="D202" s="808" t="s">
        <v>511</v>
      </c>
      <c r="E202" s="833" t="n">
        <f aca="false">SUMIF($C$597:$C$12265,$C202,E$597:E$12265)</f>
        <v>0</v>
      </c>
      <c r="F202" s="832" t="n">
        <f aca="false">SUMIF($C$597:$C$12265,$C202,F$597:F$12265)</f>
        <v>0</v>
      </c>
      <c r="G202" s="832" t="n">
        <f aca="false">SUMIF($C$597:$C$12265,$C202,G$597:G$12265)</f>
        <v>0</v>
      </c>
      <c r="H202" s="832" t="n">
        <f aca="false">SUMIF($C$597:$C$12265,$C202,H$597:H$12265)</f>
        <v>0</v>
      </c>
      <c r="I202" s="810" t="n">
        <f aca="false">SUMIF($C$597:$C$12265,$C202,I$597:I$12265)</f>
        <v>0</v>
      </c>
      <c r="J202" s="811" t="n">
        <f aca="false">SUMIF($C$597:$C$12265,$C202,J$597:J$12265)</f>
        <v>0</v>
      </c>
      <c r="K202" s="811" t="n">
        <f aca="false">SUMIF($C$597:$C$12265,$C202,K$597:K$12265)</f>
        <v>0</v>
      </c>
      <c r="L202" s="812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88" t="n">
        <v>140</v>
      </c>
      <c r="B203" s="806"/>
      <c r="C203" s="807" t="n">
        <v>1013</v>
      </c>
      <c r="D203" s="808" t="s">
        <v>512</v>
      </c>
      <c r="E203" s="833" t="n">
        <f aca="false">SUMIF($C$597:$C$12265,$C203,E$597:E$12265)</f>
        <v>0</v>
      </c>
      <c r="F203" s="832" t="n">
        <f aca="false">SUMIF($C$597:$C$12265,$C203,F$597:F$12265)</f>
        <v>0</v>
      </c>
      <c r="G203" s="832" t="n">
        <f aca="false">SUMIF($C$597:$C$12265,$C203,G$597:G$12265)</f>
        <v>0</v>
      </c>
      <c r="H203" s="832" t="n">
        <f aca="false">SUMIF($C$597:$C$12265,$C203,H$597:H$12265)</f>
        <v>0</v>
      </c>
      <c r="I203" s="810" t="n">
        <f aca="false">SUMIF($C$597:$C$12265,$C203,I$597:I$12265)</f>
        <v>0</v>
      </c>
      <c r="J203" s="811" t="n">
        <f aca="false">SUMIF($C$597:$C$12265,$C203,J$597:J$12265)</f>
        <v>0</v>
      </c>
      <c r="K203" s="811" t="n">
        <f aca="false">SUMIF($C$597:$C$12265,$C203,K$597:K$12265)</f>
        <v>0</v>
      </c>
      <c r="L203" s="812" t="n">
        <f aca="false">SUMIF($C$597:$C$12265,$C203,L$597:L$12265)</f>
        <v>0</v>
      </c>
    </row>
    <row r="204" customFormat="false" ht="18.75" hidden="false" customHeight="true" outlineLevel="0" collapsed="false">
      <c r="A204" s="788" t="n">
        <v>145</v>
      </c>
      <c r="B204" s="806"/>
      <c r="C204" s="807" t="n">
        <v>1014</v>
      </c>
      <c r="D204" s="808" t="s">
        <v>513</v>
      </c>
      <c r="E204" s="833" t="n">
        <f aca="false">SUMIF($C$597:$C$12265,$C204,E$597:E$12265)</f>
        <v>0</v>
      </c>
      <c r="F204" s="832" t="n">
        <f aca="false">SUMIF($C$597:$C$12265,$C204,F$597:F$12265)</f>
        <v>0</v>
      </c>
      <c r="G204" s="832" t="n">
        <f aca="false">SUMIF($C$597:$C$12265,$C204,G$597:G$12265)</f>
        <v>0</v>
      </c>
      <c r="H204" s="832" t="n">
        <f aca="false">SUMIF($C$597:$C$12265,$C204,H$597:H$12265)</f>
        <v>0</v>
      </c>
      <c r="I204" s="810" t="n">
        <f aca="false">SUMIF($C$597:$C$12265,$C204,I$597:I$12265)</f>
        <v>0</v>
      </c>
      <c r="J204" s="811" t="n">
        <f aca="false">SUMIF($C$597:$C$12265,$C204,J$597:J$12265)</f>
        <v>0</v>
      </c>
      <c r="K204" s="811" t="n">
        <f aca="false">SUMIF($C$597:$C$12265,$C204,K$597:K$12265)</f>
        <v>0</v>
      </c>
      <c r="L204" s="812" t="n">
        <f aca="false">SUMIF($C$597:$C$12265,$C204,L$597:L$12265)</f>
        <v>0</v>
      </c>
    </row>
    <row r="205" customFormat="false" ht="18.75" hidden="false" customHeight="true" outlineLevel="0" collapsed="false">
      <c r="A205" s="788" t="n">
        <v>150</v>
      </c>
      <c r="B205" s="806"/>
      <c r="C205" s="807" t="n">
        <v>1015</v>
      </c>
      <c r="D205" s="808" t="s">
        <v>514</v>
      </c>
      <c r="E205" s="833" t="n">
        <f aca="false">SUMIF($C$597:$C$12265,$C205,E$597:E$12265)</f>
        <v>0</v>
      </c>
      <c r="F205" s="832" t="n">
        <f aca="false">SUMIF($C$597:$C$12265,$C205,F$597:F$12265)</f>
        <v>0</v>
      </c>
      <c r="G205" s="832" t="n">
        <f aca="false">SUMIF($C$597:$C$12265,$C205,G$597:G$12265)</f>
        <v>0</v>
      </c>
      <c r="H205" s="832" t="n">
        <f aca="false">SUMIF($C$597:$C$12265,$C205,H$597:H$12265)</f>
        <v>0</v>
      </c>
      <c r="I205" s="810" t="n">
        <f aca="false">SUMIF($C$597:$C$12265,$C205,I$597:I$12265)</f>
        <v>0</v>
      </c>
      <c r="J205" s="811" t="n">
        <f aca="false">SUMIF($C$597:$C$12265,$C205,J$597:J$12265)</f>
        <v>0</v>
      </c>
      <c r="K205" s="811" t="n">
        <f aca="false">SUMIF($C$597:$C$12265,$C205,K$597:K$12265)</f>
        <v>0</v>
      </c>
      <c r="L205" s="812" t="n">
        <f aca="false">SUMIF($C$597:$C$12265,$C205,L$597:L$12265)</f>
        <v>0</v>
      </c>
    </row>
    <row r="206" customFormat="false" ht="18.75" hidden="false" customHeight="true" outlineLevel="0" collapsed="false">
      <c r="A206" s="788" t="n">
        <v>155</v>
      </c>
      <c r="B206" s="806"/>
      <c r="C206" s="834" t="n">
        <v>1016</v>
      </c>
      <c r="D206" s="835" t="s">
        <v>515</v>
      </c>
      <c r="E206" s="833" t="n">
        <f aca="false">SUMIF($C$597:$C$12265,$C206,E$597:E$12265)</f>
        <v>0</v>
      </c>
      <c r="F206" s="832" t="n">
        <f aca="false">SUMIF($C$597:$C$12265,$C206,F$597:F$12265)</f>
        <v>0</v>
      </c>
      <c r="G206" s="832" t="n">
        <f aca="false">SUMIF($C$597:$C$12265,$C206,G$597:G$12265)</f>
        <v>0</v>
      </c>
      <c r="H206" s="832" t="n">
        <f aca="false">SUMIF($C$597:$C$12265,$C206,H$597:H$12265)</f>
        <v>0</v>
      </c>
      <c r="I206" s="836" t="n">
        <f aca="false">SUMIF($C$597:$C$12265,$C206,I$597:I$12265)</f>
        <v>0</v>
      </c>
      <c r="J206" s="837" t="n">
        <f aca="false">SUMIF($C$597:$C$12265,$C206,J$597:J$12265)</f>
        <v>0</v>
      </c>
      <c r="K206" s="837" t="n">
        <f aca="false">SUMIF($C$597:$C$12265,$C206,K$597:K$12265)</f>
        <v>0</v>
      </c>
      <c r="L206" s="838" t="n">
        <f aca="false">SUMIF($C$597:$C$12265,$C206,L$597:L$12265)</f>
        <v>0</v>
      </c>
    </row>
    <row r="207" customFormat="false" ht="18.75" hidden="false" customHeight="true" outlineLevel="0" collapsed="false">
      <c r="A207" s="788" t="n">
        <v>160</v>
      </c>
      <c r="B207" s="789"/>
      <c r="C207" s="839" t="n">
        <v>1020</v>
      </c>
      <c r="D207" s="840" t="s">
        <v>516</v>
      </c>
      <c r="E207" s="833" t="n">
        <f aca="false">SUMIF($C$597:$C$12265,$C207,E$597:E$12265)</f>
        <v>0</v>
      </c>
      <c r="F207" s="832" t="n">
        <f aca="false">SUMIF($C$597:$C$12265,$C207,F$597:F$12265)</f>
        <v>0</v>
      </c>
      <c r="G207" s="832" t="n">
        <f aca="false">SUMIF($C$597:$C$12265,$C207,G$597:G$12265)</f>
        <v>0</v>
      </c>
      <c r="H207" s="832" t="n">
        <f aca="false">SUMIF($C$597:$C$12265,$C207,H$597:H$12265)</f>
        <v>0</v>
      </c>
      <c r="I207" s="841" t="n">
        <f aca="false">SUMIF($C$597:$C$12265,$C207,I$597:I$12265)</f>
        <v>0</v>
      </c>
      <c r="J207" s="842" t="n">
        <f aca="false">SUMIF($C$597:$C$12265,$C207,J$597:J$12265)</f>
        <v>0</v>
      </c>
      <c r="K207" s="842" t="n">
        <f aca="false">SUMIF($C$597:$C$12265,$C207,K$597:K$12265)</f>
        <v>0</v>
      </c>
      <c r="L207" s="843" t="n">
        <f aca="false">SUMIF($C$597:$C$12265,$C207,L$597:L$12265)</f>
        <v>0</v>
      </c>
    </row>
    <row r="208" customFormat="false" ht="18.75" hidden="false" customHeight="true" outlineLevel="0" collapsed="false">
      <c r="A208" s="788" t="n">
        <v>165</v>
      </c>
      <c r="B208" s="806"/>
      <c r="C208" s="844" t="n">
        <v>1030</v>
      </c>
      <c r="D208" s="845" t="s">
        <v>517</v>
      </c>
      <c r="E208" s="833" t="n">
        <f aca="false">SUMIF($C$597:$C$12265,$C208,E$597:E$12265)</f>
        <v>0</v>
      </c>
      <c r="F208" s="832" t="n">
        <f aca="false">SUMIF($C$597:$C$12265,$C208,F$597:F$12265)</f>
        <v>0</v>
      </c>
      <c r="G208" s="832" t="n">
        <f aca="false">SUMIF($C$597:$C$12265,$C208,G$597:G$12265)</f>
        <v>0</v>
      </c>
      <c r="H208" s="832" t="n">
        <f aca="false">SUMIF($C$597:$C$12265,$C208,H$597:H$12265)</f>
        <v>0</v>
      </c>
      <c r="I208" s="846" t="n">
        <f aca="false">SUMIF($C$597:$C$12265,$C208,I$597:I$12265)</f>
        <v>0</v>
      </c>
      <c r="J208" s="847" t="n">
        <f aca="false">SUMIF($C$597:$C$12265,$C208,J$597:J$12265)</f>
        <v>0</v>
      </c>
      <c r="K208" s="847" t="n">
        <f aca="false">SUMIF($C$597:$C$12265,$C208,K$597:K$12265)</f>
        <v>0</v>
      </c>
      <c r="L208" s="848" t="n">
        <f aca="false">SUMIF($C$597:$C$12265,$C208,L$597:L$12265)</f>
        <v>0</v>
      </c>
    </row>
    <row r="209" customFormat="false" ht="18.75" hidden="false" customHeight="true" outlineLevel="0" collapsed="false">
      <c r="A209" s="788" t="n">
        <v>175</v>
      </c>
      <c r="B209" s="806"/>
      <c r="C209" s="839" t="n">
        <v>1051</v>
      </c>
      <c r="D209" s="849" t="s">
        <v>518</v>
      </c>
      <c r="E209" s="833" t="n">
        <f aca="false">SUMIF($C$597:$C$12265,$C209,E$597:E$12265)</f>
        <v>0</v>
      </c>
      <c r="F209" s="832" t="n">
        <f aca="false">SUMIF($C$597:$C$12265,$C209,F$597:F$12265)</f>
        <v>0</v>
      </c>
      <c r="G209" s="832" t="n">
        <f aca="false">SUMIF($C$597:$C$12265,$C209,G$597:G$12265)</f>
        <v>0</v>
      </c>
      <c r="H209" s="832" t="n">
        <f aca="false">SUMIF($C$597:$C$12265,$C209,H$597:H$12265)</f>
        <v>0</v>
      </c>
      <c r="I209" s="842" t="n">
        <f aca="false">SUMIF($C$597:$C$12265,$C209,I$597:I$12265)</f>
        <v>0</v>
      </c>
      <c r="J209" s="842" t="n">
        <f aca="false">SUMIF($C$597:$C$12265,$C209,J$597:J$12265)</f>
        <v>0</v>
      </c>
      <c r="K209" s="842" t="n">
        <f aca="false">SUMIF($C$597:$C$12265,$C209,K$597:K$12265)</f>
        <v>0</v>
      </c>
      <c r="L209" s="843" t="n">
        <f aca="false">SUMIF($C$597:$C$12265,$C209,L$597:L$12265)</f>
        <v>0</v>
      </c>
    </row>
    <row r="210" customFormat="false" ht="18.75" hidden="false" customHeight="true" outlineLevel="0" collapsed="false">
      <c r="A210" s="788" t="n">
        <v>180</v>
      </c>
      <c r="B210" s="806"/>
      <c r="C210" s="807" t="n">
        <v>1052</v>
      </c>
      <c r="D210" s="808" t="s">
        <v>519</v>
      </c>
      <c r="E210" s="833" t="n">
        <f aca="false">SUMIF($C$597:$C$12265,$C210,E$597:E$12265)</f>
        <v>0</v>
      </c>
      <c r="F210" s="832" t="n">
        <f aca="false">SUMIF($C$597:$C$12265,$C210,F$597:F$12265)</f>
        <v>0</v>
      </c>
      <c r="G210" s="832" t="n">
        <f aca="false">SUMIF($C$597:$C$12265,$C210,G$597:G$12265)</f>
        <v>0</v>
      </c>
      <c r="H210" s="832" t="n">
        <f aca="false">SUMIF($C$597:$C$12265,$C210,H$597:H$12265)</f>
        <v>0</v>
      </c>
      <c r="I210" s="810" t="n">
        <f aca="false">SUMIF($C$597:$C$12265,$C210,I$597:I$12265)</f>
        <v>0</v>
      </c>
      <c r="J210" s="811" t="n">
        <f aca="false">SUMIF($C$597:$C$12265,$C210,J$597:J$12265)</f>
        <v>0</v>
      </c>
      <c r="K210" s="811" t="n">
        <f aca="false">SUMIF($C$597:$C$12265,$C210,K$597:K$12265)</f>
        <v>0</v>
      </c>
      <c r="L210" s="812" t="n">
        <f aca="false">SUMIF($C$597:$C$12265,$C210,L$597:L$12265)</f>
        <v>0</v>
      </c>
    </row>
    <row r="211" customFormat="false" ht="18.75" hidden="false" customHeight="true" outlineLevel="0" collapsed="false">
      <c r="A211" s="788" t="n">
        <v>185</v>
      </c>
      <c r="B211" s="806"/>
      <c r="C211" s="844" t="n">
        <v>1053</v>
      </c>
      <c r="D211" s="845" t="s">
        <v>520</v>
      </c>
      <c r="E211" s="833" t="n">
        <f aca="false">SUMIF($C$597:$C$12265,$C211,E$597:E$12265)</f>
        <v>0</v>
      </c>
      <c r="F211" s="832" t="n">
        <f aca="false">SUMIF($C$597:$C$12265,$C211,F$597:F$12265)</f>
        <v>0</v>
      </c>
      <c r="G211" s="832" t="n">
        <f aca="false">SUMIF($C$597:$C$12265,$C211,G$597:G$12265)</f>
        <v>0</v>
      </c>
      <c r="H211" s="832" t="n">
        <f aca="false">SUMIF($C$597:$C$12265,$C211,H$597:H$12265)</f>
        <v>0</v>
      </c>
      <c r="I211" s="846" t="n">
        <f aca="false">SUMIF($C$597:$C$12265,$C211,I$597:I$12265)</f>
        <v>0</v>
      </c>
      <c r="J211" s="847" t="n">
        <f aca="false">SUMIF($C$597:$C$12265,$C211,J$597:J$12265)</f>
        <v>0</v>
      </c>
      <c r="K211" s="847" t="n">
        <f aca="false">SUMIF($C$597:$C$12265,$C211,K$597:K$12265)</f>
        <v>0</v>
      </c>
      <c r="L211" s="848" t="n">
        <f aca="false">SUMIF($C$597:$C$12265,$C211,L$597:L$12265)</f>
        <v>0</v>
      </c>
    </row>
    <row r="212" customFormat="false" ht="18.75" hidden="false" customHeight="true" outlineLevel="0" collapsed="false">
      <c r="A212" s="788" t="n">
        <v>190</v>
      </c>
      <c r="B212" s="806"/>
      <c r="C212" s="839" t="n">
        <v>1062</v>
      </c>
      <c r="D212" s="840" t="s">
        <v>521</v>
      </c>
      <c r="E212" s="833" t="n">
        <f aca="false">SUMIF($C$597:$C$12265,$C212,E$597:E$12265)</f>
        <v>0</v>
      </c>
      <c r="F212" s="832" t="n">
        <f aca="false">SUMIF($C$597:$C$12265,$C212,F$597:F$12265)</f>
        <v>0</v>
      </c>
      <c r="G212" s="832" t="n">
        <f aca="false">SUMIF($C$597:$C$12265,$C212,G$597:G$12265)</f>
        <v>0</v>
      </c>
      <c r="H212" s="832" t="n">
        <f aca="false">SUMIF($C$597:$C$12265,$C212,H$597:H$12265)</f>
        <v>0</v>
      </c>
      <c r="I212" s="841" t="n">
        <f aca="false">SUMIF($C$597:$C$12265,$C212,I$597:I$12265)</f>
        <v>0</v>
      </c>
      <c r="J212" s="842" t="n">
        <f aca="false">SUMIF($C$597:$C$12265,$C212,J$597:J$12265)</f>
        <v>0</v>
      </c>
      <c r="K212" s="842" t="n">
        <f aca="false">SUMIF($C$597:$C$12265,$C212,K$597:K$12265)</f>
        <v>0</v>
      </c>
      <c r="L212" s="843" t="n">
        <f aca="false">SUMIF($C$597:$C$12265,$C212,L$597:L$12265)</f>
        <v>0</v>
      </c>
    </row>
    <row r="213" customFormat="false" ht="18.75" hidden="false" customHeight="true" outlineLevel="0" collapsed="false">
      <c r="A213" s="788" t="n">
        <v>195</v>
      </c>
      <c r="B213" s="806"/>
      <c r="C213" s="844" t="n">
        <v>1063</v>
      </c>
      <c r="D213" s="850" t="s">
        <v>522</v>
      </c>
      <c r="E213" s="833" t="n">
        <f aca="false">SUMIF($C$597:$C$12265,$C213,E$597:E$12265)</f>
        <v>0</v>
      </c>
      <c r="F213" s="832" t="n">
        <f aca="false">SUMIF($C$597:$C$12265,$C213,F$597:F$12265)</f>
        <v>0</v>
      </c>
      <c r="G213" s="832" t="n">
        <f aca="false">SUMIF($C$597:$C$12265,$C213,G$597:G$12265)</f>
        <v>0</v>
      </c>
      <c r="H213" s="832" t="n">
        <f aca="false">SUMIF($C$597:$C$12265,$C213,H$597:H$12265)</f>
        <v>0</v>
      </c>
      <c r="I213" s="846" t="n">
        <f aca="false">SUMIF($C$597:$C$12265,$C213,I$597:I$12265)</f>
        <v>0</v>
      </c>
      <c r="J213" s="847" t="n">
        <f aca="false">SUMIF($C$597:$C$12265,$C213,J$597:J$12265)</f>
        <v>0</v>
      </c>
      <c r="K213" s="847" t="n">
        <f aca="false">SUMIF($C$597:$C$12265,$C213,K$597:K$12265)</f>
        <v>0</v>
      </c>
      <c r="L213" s="848" t="n">
        <f aca="false">SUMIF($C$597:$C$12265,$C213,L$597:L$12265)</f>
        <v>0</v>
      </c>
    </row>
    <row r="214" customFormat="false" ht="18.75" hidden="false" customHeight="true" outlineLevel="0" collapsed="false">
      <c r="A214" s="788" t="n">
        <v>200</v>
      </c>
      <c r="B214" s="806"/>
      <c r="C214" s="851" t="n">
        <v>1069</v>
      </c>
      <c r="D214" s="852" t="s">
        <v>523</v>
      </c>
      <c r="E214" s="833" t="n">
        <f aca="false">SUMIF($C$597:$C$12265,$C214,E$597:E$12265)</f>
        <v>0</v>
      </c>
      <c r="F214" s="832" t="n">
        <f aca="false">SUMIF($C$597:$C$12265,$C214,F$597:F$12265)</f>
        <v>0</v>
      </c>
      <c r="G214" s="832" t="n">
        <f aca="false">SUMIF($C$597:$C$12265,$C214,G$597:G$12265)</f>
        <v>0</v>
      </c>
      <c r="H214" s="832" t="n">
        <f aca="false">SUMIF($C$597:$C$12265,$C214,H$597:H$12265)</f>
        <v>0</v>
      </c>
      <c r="I214" s="853" t="n">
        <f aca="false">SUMIF($C$597:$C$12265,$C214,I$597:I$12265)</f>
        <v>0</v>
      </c>
      <c r="J214" s="854" t="n">
        <f aca="false">SUMIF($C$597:$C$12265,$C214,J$597:J$12265)</f>
        <v>0</v>
      </c>
      <c r="K214" s="854" t="n">
        <f aca="false">SUMIF($C$597:$C$12265,$C214,K$597:K$12265)</f>
        <v>0</v>
      </c>
      <c r="L214" s="855" t="n">
        <f aca="false">SUMIF($C$597:$C$12265,$C214,L$597:L$12265)</f>
        <v>0</v>
      </c>
    </row>
    <row r="215" customFormat="false" ht="18.75" hidden="false" customHeight="true" outlineLevel="0" collapsed="false">
      <c r="A215" s="788" t="n">
        <v>205</v>
      </c>
      <c r="B215" s="789"/>
      <c r="C215" s="839" t="n">
        <v>1091</v>
      </c>
      <c r="D215" s="849" t="s">
        <v>524</v>
      </c>
      <c r="E215" s="833" t="n">
        <f aca="false">SUMIF($C$597:$C$12265,$C215,E$597:E$12265)</f>
        <v>0</v>
      </c>
      <c r="F215" s="832" t="n">
        <f aca="false">SUMIF($C$597:$C$12265,$C215,F$597:F$12265)</f>
        <v>0</v>
      </c>
      <c r="G215" s="832" t="n">
        <f aca="false">SUMIF($C$597:$C$12265,$C215,G$597:G$12265)</f>
        <v>0</v>
      </c>
      <c r="H215" s="832" t="n">
        <f aca="false">SUMIF($C$597:$C$12265,$C215,H$597:H$12265)</f>
        <v>0</v>
      </c>
      <c r="I215" s="841" t="n">
        <f aca="false">SUMIF($C$597:$C$12265,$C215,I$597:I$12265)</f>
        <v>0</v>
      </c>
      <c r="J215" s="842" t="n">
        <f aca="false">SUMIF($C$597:$C$12265,$C215,J$597:J$12265)</f>
        <v>0</v>
      </c>
      <c r="K215" s="842" t="n">
        <f aca="false">SUMIF($C$597:$C$12265,$C215,K$597:K$12265)</f>
        <v>0</v>
      </c>
      <c r="L215" s="843" t="n">
        <f aca="false">SUMIF($C$597:$C$12265,$C215,L$597:L$12265)</f>
        <v>0</v>
      </c>
    </row>
    <row r="216" customFormat="false" ht="18.75" hidden="false" customHeight="true" outlineLevel="0" collapsed="false">
      <c r="A216" s="788" t="n">
        <v>210</v>
      </c>
      <c r="B216" s="806"/>
      <c r="C216" s="807" t="n">
        <v>1092</v>
      </c>
      <c r="D216" s="808" t="s">
        <v>525</v>
      </c>
      <c r="E216" s="833" t="n">
        <f aca="false">SUMIF($C$597:$C$12265,$C216,E$597:E$12265)</f>
        <v>0</v>
      </c>
      <c r="F216" s="832" t="n">
        <f aca="false">SUMIF($C$597:$C$12265,$C216,F$597:F$12265)</f>
        <v>0</v>
      </c>
      <c r="G216" s="832" t="n">
        <f aca="false">SUMIF($C$597:$C$12265,$C216,G$597:G$12265)</f>
        <v>0</v>
      </c>
      <c r="H216" s="832" t="n">
        <f aca="false">SUMIF($C$597:$C$12265,$C216,H$597:H$12265)</f>
        <v>0</v>
      </c>
      <c r="I216" s="810" t="n">
        <f aca="false">SUMIF($C$597:$C$12265,$C216,I$597:I$12265)</f>
        <v>0</v>
      </c>
      <c r="J216" s="811" t="n">
        <f aca="false">SUMIF($C$597:$C$12265,$C216,J$597:J$12265)</f>
        <v>0</v>
      </c>
      <c r="K216" s="811" t="n">
        <f aca="false">SUMIF($C$597:$C$12265,$C216,K$597:K$12265)</f>
        <v>0</v>
      </c>
      <c r="L216" s="812" t="n">
        <f aca="false">SUMIF($C$597:$C$12265,$C216,L$597:L$12265)</f>
        <v>0</v>
      </c>
    </row>
    <row r="217" customFormat="false" ht="18.75" hidden="false" customHeight="true" outlineLevel="0" collapsed="false">
      <c r="A217" s="788" t="n">
        <v>215</v>
      </c>
      <c r="B217" s="806"/>
      <c r="C217" s="797" t="n">
        <v>1098</v>
      </c>
      <c r="D217" s="856" t="s">
        <v>526</v>
      </c>
      <c r="E217" s="857" t="n">
        <f aca="false">SUMIF($C$597:$C$12265,$C217,E$597:E$12265)</f>
        <v>0</v>
      </c>
      <c r="F217" s="832" t="n">
        <f aca="false">SUMIF($C$597:$C$12265,$C217,F$597:F$12265)</f>
        <v>0</v>
      </c>
      <c r="G217" s="832" t="n">
        <f aca="false">SUMIF($C$597:$C$12265,$C217,G$597:G$12265)</f>
        <v>0</v>
      </c>
      <c r="H217" s="832" t="n">
        <f aca="false">SUMIF($C$597:$C$12265,$C217,H$597:H$12265)</f>
        <v>0</v>
      </c>
      <c r="I217" s="799" t="n">
        <f aca="false">SUMIF($C$597:$C$12265,$C217,I$597:I$12265)</f>
        <v>0</v>
      </c>
      <c r="J217" s="800" t="n">
        <f aca="false">SUMIF($C$597:$C$12265,$C217,J$597:J$12265)</f>
        <v>0</v>
      </c>
      <c r="K217" s="800" t="n">
        <f aca="false">SUMIF($C$597:$C$12265,$C217,K$597:K$12265)</f>
        <v>0</v>
      </c>
      <c r="L217" s="801" t="n">
        <f aca="false">SUMIF($C$597:$C$12265,$C217,L$597:L$12265)</f>
        <v>0</v>
      </c>
    </row>
    <row r="218" s="643" customFormat="true" ht="18.75" hidden="false" customHeight="true" outlineLevel="0" collapsed="false">
      <c r="A218" s="782" t="n">
        <v>216</v>
      </c>
      <c r="B218" s="783" t="n">
        <v>1900</v>
      </c>
      <c r="C218" s="858" t="s">
        <v>234</v>
      </c>
      <c r="D218" s="858"/>
      <c r="E218" s="828" t="n">
        <f aca="false">SUMIF($B$597:$B$12265,$B218,E$597:E$12265)</f>
        <v>0</v>
      </c>
      <c r="F218" s="828" t="n">
        <f aca="false">SUMIF($B$597:$B$12265,$B218,F$597:F$12265)</f>
        <v>0</v>
      </c>
      <c r="G218" s="828" t="n">
        <f aca="false">SUMIF($B$597:$B$12265,$B218,G$597:G$12265)</f>
        <v>0</v>
      </c>
      <c r="H218" s="828" t="n">
        <f aca="false">SUMIF($B$597:$B$12265,$B218,H$597:H$12265)</f>
        <v>0</v>
      </c>
      <c r="I218" s="786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87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88" t="n">
        <v>217</v>
      </c>
      <c r="B219" s="806"/>
      <c r="C219" s="790" t="n">
        <v>1901</v>
      </c>
      <c r="D219" s="859" t="s">
        <v>527</v>
      </c>
      <c r="E219" s="819" t="n">
        <f aca="false">SUMIF($C$597:$C$12265,$C219,E$597:E$12265)</f>
        <v>0</v>
      </c>
      <c r="F219" s="819" t="n">
        <f aca="false">SUMIF($C$597:$C$12265,$C219,F$597:F$12265)</f>
        <v>0</v>
      </c>
      <c r="G219" s="819" t="n">
        <f aca="false">SUMIF($C$597:$C$12265,$C219,G$597:G$12265)</f>
        <v>0</v>
      </c>
      <c r="H219" s="805" t="n">
        <f aca="false">SUMIF($C$597:$C$12265,$C219,H$597:H$12265)</f>
        <v>0</v>
      </c>
      <c r="I219" s="794" t="n">
        <f aca="false">SUMIF($C$597:$C$12265,$C219,I$597:I$12265)</f>
        <v>0</v>
      </c>
      <c r="J219" s="795" t="n">
        <f aca="false">SUMIF($C$597:$C$12265,$C219,J$597:J$12265)</f>
        <v>0</v>
      </c>
      <c r="K219" s="795" t="n">
        <f aca="false">SUMIF($C$597:$C$12265,$C219,K$597:K$12265)</f>
        <v>0</v>
      </c>
      <c r="L219" s="796" t="n">
        <f aca="false">SUMIF($C$597:$C$12265,$C219,L$597:L$12265)</f>
        <v>0</v>
      </c>
    </row>
    <row r="220" customFormat="false" ht="18.75" hidden="false" customHeight="true" outlineLevel="0" collapsed="false">
      <c r="A220" s="788" t="n">
        <v>218</v>
      </c>
      <c r="B220" s="860"/>
      <c r="C220" s="807" t="n">
        <v>1981</v>
      </c>
      <c r="D220" s="861" t="s">
        <v>528</v>
      </c>
      <c r="E220" s="822" t="n">
        <f aca="false">SUMIF($C$597:$C$12265,$C220,E$597:E$12265)</f>
        <v>0</v>
      </c>
      <c r="F220" s="819" t="n">
        <f aca="false">SUMIF($C$597:$C$12265,$C220,F$597:F$12265)</f>
        <v>0</v>
      </c>
      <c r="G220" s="819" t="n">
        <f aca="false">SUMIF($C$597:$C$12265,$C220,G$597:G$12265)</f>
        <v>0</v>
      </c>
      <c r="H220" s="809" t="n">
        <f aca="false">SUMIF($C$597:$C$12265,$C220,H$597:H$12265)</f>
        <v>0</v>
      </c>
      <c r="I220" s="810" t="n">
        <f aca="false">SUMIF($C$597:$C$12265,$C220,I$597:I$12265)</f>
        <v>0</v>
      </c>
      <c r="J220" s="811" t="n">
        <f aca="false">SUMIF($C$597:$C$12265,$C220,J$597:J$12265)</f>
        <v>0</v>
      </c>
      <c r="K220" s="811" t="n">
        <f aca="false">SUMIF($C$597:$C$12265,$C220,K$597:K$12265)</f>
        <v>0</v>
      </c>
      <c r="L220" s="812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88" t="n">
        <v>219</v>
      </c>
      <c r="B221" s="806"/>
      <c r="C221" s="797" t="n">
        <v>1991</v>
      </c>
      <c r="D221" s="862" t="s">
        <v>529</v>
      </c>
      <c r="E221" s="792" t="n">
        <f aca="false">SUMIF($C$597:$C$12265,$C221,E$597:E$12265)</f>
        <v>0</v>
      </c>
      <c r="F221" s="819" t="n">
        <f aca="false">SUMIF($C$597:$C$12265,$C221,F$597:F$12265)</f>
        <v>0</v>
      </c>
      <c r="G221" s="819" t="n">
        <f aca="false">SUMIF($C$597:$C$12265,$C221,G$597:G$12265)</f>
        <v>0</v>
      </c>
      <c r="H221" s="793" t="n">
        <f aca="false">SUMIF($C$597:$C$12265,$C221,H$597:H$12265)</f>
        <v>0</v>
      </c>
      <c r="I221" s="799" t="n">
        <f aca="false">SUMIF($C$597:$C$12265,$C221,I$597:I$12265)</f>
        <v>0</v>
      </c>
      <c r="J221" s="800" t="n">
        <f aca="false">SUMIF($C$597:$C$12265,$C221,J$597:J$12265)</f>
        <v>0</v>
      </c>
      <c r="K221" s="800" t="n">
        <f aca="false">SUMIF($C$597:$C$12265,$C221,K$597:K$12265)</f>
        <v>0</v>
      </c>
      <c r="L221" s="801" t="n">
        <f aca="false">SUMIF($C$597:$C$12265,$C221,L$597:L$12265)</f>
        <v>0</v>
      </c>
    </row>
    <row r="222" s="643" customFormat="true" ht="18.75" hidden="false" customHeight="true" outlineLevel="0" collapsed="false">
      <c r="A222" s="782" t="n">
        <v>220</v>
      </c>
      <c r="B222" s="783" t="n">
        <v>2100</v>
      </c>
      <c r="C222" s="858" t="s">
        <v>235</v>
      </c>
      <c r="D222" s="858"/>
      <c r="E222" s="828" t="n">
        <f aca="false">SUMIF($B$597:$B$12265,$B222,E$597:E$12265)</f>
        <v>0</v>
      </c>
      <c r="F222" s="828" t="n">
        <f aca="false">SUMIF($B$597:$B$12265,$B222,F$597:F$12265)</f>
        <v>0</v>
      </c>
      <c r="G222" s="828" t="n">
        <f aca="false">SUMIF($B$597:$B$12265,$B222,G$597:G$12265)</f>
        <v>0</v>
      </c>
      <c r="H222" s="828" t="n">
        <f aca="false">SUMIF($B$597:$B$12265,$B222,H$597:H$12265)</f>
        <v>0</v>
      </c>
      <c r="I222" s="786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87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88" t="n">
        <v>225</v>
      </c>
      <c r="B223" s="806"/>
      <c r="C223" s="790" t="n">
        <v>2110</v>
      </c>
      <c r="D223" s="863" t="s">
        <v>530</v>
      </c>
      <c r="E223" s="819" t="n">
        <f aca="false">SUMIF($C$597:$C$12265,$C223,E$597:E$12265)</f>
        <v>0</v>
      </c>
      <c r="F223" s="819" t="n">
        <f aca="false">SUMIF($C$597:$C$12265,$C223,F$597:F$12265)</f>
        <v>0</v>
      </c>
      <c r="G223" s="819" t="n">
        <f aca="false">SUMIF($C$597:$C$12265,$C223,G$597:G$12265)</f>
        <v>0</v>
      </c>
      <c r="H223" s="805" t="n">
        <f aca="false">SUMIF($C$597:$C$12265,$C223,H$597:H$12265)</f>
        <v>0</v>
      </c>
      <c r="I223" s="794" t="n">
        <f aca="false">SUMIF($C$597:$C$12265,$C223,I$597:I$12265)</f>
        <v>0</v>
      </c>
      <c r="J223" s="795" t="n">
        <f aca="false">SUMIF($C$597:$C$12265,$C223,J$597:J$12265)</f>
        <v>0</v>
      </c>
      <c r="K223" s="795" t="n">
        <f aca="false">SUMIF($C$597:$C$12265,$C223,K$597:K$12265)</f>
        <v>0</v>
      </c>
      <c r="L223" s="796" t="n">
        <f aca="false">SUMIF($C$597:$C$12265,$C223,L$597:L$12265)</f>
        <v>0</v>
      </c>
    </row>
    <row r="224" customFormat="false" ht="18.75" hidden="false" customHeight="true" outlineLevel="0" collapsed="false">
      <c r="A224" s="788" t="n">
        <v>230</v>
      </c>
      <c r="B224" s="860"/>
      <c r="C224" s="807" t="n">
        <v>2120</v>
      </c>
      <c r="D224" s="813" t="s">
        <v>531</v>
      </c>
      <c r="E224" s="822" t="n">
        <f aca="false">SUMIF($C$597:$C$12265,$C224,E$597:E$12265)</f>
        <v>0</v>
      </c>
      <c r="F224" s="819" t="n">
        <f aca="false">SUMIF($C$597:$C$12265,$C224,F$597:F$12265)</f>
        <v>0</v>
      </c>
      <c r="G224" s="819" t="n">
        <f aca="false">SUMIF($C$597:$C$12265,$C224,G$597:G$12265)</f>
        <v>0</v>
      </c>
      <c r="H224" s="809" t="n">
        <f aca="false">SUMIF($C$597:$C$12265,$C224,H$597:H$12265)</f>
        <v>0</v>
      </c>
      <c r="I224" s="810" t="n">
        <f aca="false">SUMIF($C$597:$C$12265,$C224,I$597:I$12265)</f>
        <v>0</v>
      </c>
      <c r="J224" s="811" t="n">
        <f aca="false">SUMIF($C$597:$C$12265,$C224,J$597:J$12265)</f>
        <v>0</v>
      </c>
      <c r="K224" s="811" t="n">
        <f aca="false">SUMIF($C$597:$C$12265,$C224,K$597:K$12265)</f>
        <v>0</v>
      </c>
      <c r="L224" s="812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88" t="n">
        <v>235</v>
      </c>
      <c r="B225" s="860"/>
      <c r="C225" s="807" t="n">
        <v>2125</v>
      </c>
      <c r="D225" s="813" t="s">
        <v>532</v>
      </c>
      <c r="E225" s="822" t="n">
        <f aca="false">SUMIF($C$597:$C$12265,$C225,E$597:E$12265)</f>
        <v>0</v>
      </c>
      <c r="F225" s="819" t="n">
        <f aca="false">SUMIF($C$597:$C$12265,$C225,F$597:F$12265)</f>
        <v>0</v>
      </c>
      <c r="G225" s="819" t="n">
        <f aca="false">SUMIF($C$597:$C$12265,$C225,G$597:G$12265)</f>
        <v>0</v>
      </c>
      <c r="H225" s="809" t="n">
        <f aca="false">SUMIF($C$597:$C$12265,$C225,H$597:H$12265)</f>
        <v>0</v>
      </c>
      <c r="I225" s="810" t="n">
        <f aca="false">SUMIF($C$597:$C$12265,$C225,I$597:I$12265)</f>
        <v>0</v>
      </c>
      <c r="J225" s="811" t="n">
        <f aca="false">SUMIF($C$597:$C$12265,$C225,J$597:J$12265)</f>
        <v>0</v>
      </c>
      <c r="K225" s="811" t="n">
        <f aca="false">SUMIF($C$597:$C$12265,$C225,K$597:K$12265)</f>
        <v>0</v>
      </c>
      <c r="L225" s="812" t="n">
        <f aca="false">SUMIF($C$597:$C$12265,$C225,L$597:L$12265)</f>
        <v>0</v>
      </c>
    </row>
    <row r="226" customFormat="false" ht="18.75" hidden="false" customHeight="true" outlineLevel="0" collapsed="false">
      <c r="A226" s="788" t="n">
        <v>240</v>
      </c>
      <c r="B226" s="804"/>
      <c r="C226" s="807" t="n">
        <v>2140</v>
      </c>
      <c r="D226" s="813" t="s">
        <v>533</v>
      </c>
      <c r="E226" s="822" t="n">
        <f aca="false">SUMIF($C$597:$C$12265,$C226,E$597:E$12265)</f>
        <v>0</v>
      </c>
      <c r="F226" s="819" t="n">
        <f aca="false">SUMIF($C$597:$C$12265,$C226,F$597:F$12265)</f>
        <v>0</v>
      </c>
      <c r="G226" s="819" t="n">
        <f aca="false">SUMIF($C$597:$C$12265,$C226,G$597:G$12265)</f>
        <v>0</v>
      </c>
      <c r="H226" s="809" t="n">
        <f aca="false">SUMIF($C$597:$C$12265,$C226,H$597:H$12265)</f>
        <v>0</v>
      </c>
      <c r="I226" s="810" t="n">
        <f aca="false">SUMIF($C$597:$C$12265,$C226,I$597:I$12265)</f>
        <v>0</v>
      </c>
      <c r="J226" s="811" t="n">
        <f aca="false">SUMIF($C$597:$C$12265,$C226,J$597:J$12265)</f>
        <v>0</v>
      </c>
      <c r="K226" s="811" t="n">
        <f aca="false">SUMIF($C$597:$C$12265,$C226,K$597:K$12265)</f>
        <v>0</v>
      </c>
      <c r="L226" s="812" t="n">
        <f aca="false">SUMIF($C$597:$C$12265,$C226,L$597:L$12265)</f>
        <v>0</v>
      </c>
    </row>
    <row r="227" customFormat="false" ht="18.75" hidden="false" customHeight="true" outlineLevel="0" collapsed="false">
      <c r="A227" s="788" t="n">
        <v>245</v>
      </c>
      <c r="B227" s="806"/>
      <c r="C227" s="797" t="n">
        <v>2190</v>
      </c>
      <c r="D227" s="864" t="s">
        <v>534</v>
      </c>
      <c r="E227" s="792" t="n">
        <f aca="false">SUMIF($C$597:$C$12265,$C227,E$597:E$12265)</f>
        <v>0</v>
      </c>
      <c r="F227" s="819" t="n">
        <f aca="false">SUMIF($C$597:$C$12265,$C227,F$597:F$12265)</f>
        <v>0</v>
      </c>
      <c r="G227" s="819" t="n">
        <f aca="false">SUMIF($C$597:$C$12265,$C227,G$597:G$12265)</f>
        <v>0</v>
      </c>
      <c r="H227" s="793" t="n">
        <f aca="false">SUMIF($C$597:$C$12265,$C227,H$597:H$12265)</f>
        <v>0</v>
      </c>
      <c r="I227" s="799" t="n">
        <f aca="false">SUMIF($C$597:$C$12265,$C227,I$597:I$12265)</f>
        <v>0</v>
      </c>
      <c r="J227" s="800" t="n">
        <f aca="false">SUMIF($C$597:$C$12265,$C227,J$597:J$12265)</f>
        <v>0</v>
      </c>
      <c r="K227" s="800" t="n">
        <f aca="false">SUMIF($C$597:$C$12265,$C227,K$597:K$12265)</f>
        <v>0</v>
      </c>
      <c r="L227" s="801" t="n">
        <f aca="false">SUMIF($C$597:$C$12265,$C227,L$597:L$12265)</f>
        <v>0</v>
      </c>
    </row>
    <row r="228" s="643" customFormat="true" ht="18.75" hidden="false" customHeight="true" outlineLevel="0" collapsed="false">
      <c r="A228" s="782" t="n">
        <v>250</v>
      </c>
      <c r="B228" s="783" t="n">
        <v>2200</v>
      </c>
      <c r="C228" s="858" t="s">
        <v>236</v>
      </c>
      <c r="D228" s="858"/>
      <c r="E228" s="828" t="n">
        <f aca="false">SUMIF($B$597:$B$12265,$B228,E$597:E$12265)</f>
        <v>0</v>
      </c>
      <c r="F228" s="828" t="n">
        <f aca="false">SUMIF($B$597:$B$12265,$B228,F$597:F$12265)</f>
        <v>0</v>
      </c>
      <c r="G228" s="828" t="n">
        <f aca="false">SUMIF($B$597:$B$12265,$B228,G$597:G$12265)</f>
        <v>0</v>
      </c>
      <c r="H228" s="828" t="n">
        <f aca="false">SUMIF($B$597:$B$12265,$B228,H$597:H$12265)</f>
        <v>0</v>
      </c>
      <c r="I228" s="786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87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88" t="n">
        <v>260</v>
      </c>
      <c r="B229" s="806"/>
      <c r="C229" s="790" t="n">
        <v>2221</v>
      </c>
      <c r="D229" s="791" t="s">
        <v>535</v>
      </c>
      <c r="E229" s="819" t="n">
        <f aca="false">SUMIF($C$597:$C$12265,$C229,E$597:E$12265)</f>
        <v>0</v>
      </c>
      <c r="F229" s="819" t="n">
        <f aca="false">SUMIF($C$597:$C$12265,$C229,F$597:F$12265)</f>
        <v>0</v>
      </c>
      <c r="G229" s="819" t="n">
        <f aca="false">SUMIF($C$597:$C$12265,$C229,G$597:G$12265)</f>
        <v>0</v>
      </c>
      <c r="H229" s="819" t="n">
        <f aca="false">SUMIF($C$597:$C$12265,$C229,H$597:H$12265)</f>
        <v>0</v>
      </c>
      <c r="I229" s="794" t="n">
        <f aca="false">SUMIF($C$597:$C$12265,$C229,I$597:I$12265)</f>
        <v>0</v>
      </c>
      <c r="J229" s="795" t="n">
        <f aca="false">SUMIF($C$597:$C$12265,$C229,J$597:J$12265)</f>
        <v>0</v>
      </c>
      <c r="K229" s="795" t="n">
        <f aca="false">SUMIF($C$597:$C$12265,$C229,K$597:K$12265)</f>
        <v>0</v>
      </c>
      <c r="L229" s="796" t="n">
        <f aca="false">SUMIF($C$597:$C$12265,$C229,L$597:L$12265)</f>
        <v>0</v>
      </c>
    </row>
    <row r="230" customFormat="false" ht="18.75" hidden="false" customHeight="true" outlineLevel="0" collapsed="false">
      <c r="A230" s="788" t="n">
        <v>265</v>
      </c>
      <c r="B230" s="806"/>
      <c r="C230" s="797" t="n">
        <v>2224</v>
      </c>
      <c r="D230" s="798" t="s">
        <v>536</v>
      </c>
      <c r="E230" s="792" t="n">
        <f aca="false">SUMIF($C$597:$C$12265,$C230,E$597:E$12265)</f>
        <v>0</v>
      </c>
      <c r="F230" s="819" t="n">
        <f aca="false">SUMIF($C$597:$C$12265,$C230,F$597:F$12265)</f>
        <v>0</v>
      </c>
      <c r="G230" s="819" t="n">
        <f aca="false">SUMIF($C$597:$C$12265,$C230,G$597:G$12265)</f>
        <v>0</v>
      </c>
      <c r="H230" s="819" t="n">
        <f aca="false">SUMIF($C$597:$C$12265,$C230,H$597:H$12265)</f>
        <v>0</v>
      </c>
      <c r="I230" s="799" t="n">
        <f aca="false">SUMIF($C$597:$C$12265,$C230,I$597:I$12265)</f>
        <v>0</v>
      </c>
      <c r="J230" s="800" t="n">
        <f aca="false">SUMIF($C$597:$C$12265,$C230,J$597:J$12265)</f>
        <v>0</v>
      </c>
      <c r="K230" s="800" t="n">
        <f aca="false">SUMIF($C$597:$C$12265,$C230,K$597:K$12265)</f>
        <v>0</v>
      </c>
      <c r="L230" s="801" t="n">
        <f aca="false">SUMIF($C$597:$C$12265,$C230,L$597:L$12265)</f>
        <v>0</v>
      </c>
    </row>
    <row r="231" s="643" customFormat="true" ht="18.75" hidden="false" customHeight="true" outlineLevel="0" collapsed="false">
      <c r="A231" s="782" t="n">
        <v>270</v>
      </c>
      <c r="B231" s="783" t="n">
        <v>2500</v>
      </c>
      <c r="C231" s="865" t="s">
        <v>237</v>
      </c>
      <c r="D231" s="865"/>
      <c r="E231" s="828" t="n">
        <f aca="false">SUMIF($B$597:$B$12265,$B231,E$597:E$12265)</f>
        <v>0</v>
      </c>
      <c r="F231" s="828" t="n">
        <f aca="false">SUMIF($B$597:$B$12265,$B231,F$597:F$12265)</f>
        <v>0</v>
      </c>
      <c r="G231" s="828" t="n">
        <f aca="false">SUMIF($B$597:$B$12265,$B231,G$597:G$12265)</f>
        <v>0</v>
      </c>
      <c r="H231" s="828" t="n">
        <f aca="false">SUMIF($B$597:$B$12265,$B231,H$597:H$12265)</f>
        <v>0</v>
      </c>
      <c r="I231" s="786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87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2" t="n">
        <v>290</v>
      </c>
      <c r="B232" s="783" t="n">
        <v>2600</v>
      </c>
      <c r="C232" s="866" t="s">
        <v>238</v>
      </c>
      <c r="D232" s="866"/>
      <c r="E232" s="828" t="n">
        <f aca="false">SUMIF($B$597:$B$12265,$B232,E$597:E$12265)</f>
        <v>0</v>
      </c>
      <c r="F232" s="828" t="n">
        <f aca="false">SUMIF($B$597:$B$12265,$B232,F$597:F$12265)</f>
        <v>0</v>
      </c>
      <c r="G232" s="828" t="n">
        <f aca="false">SUMIF($B$597:$B$12265,$B232,G$597:G$12265)</f>
        <v>0</v>
      </c>
      <c r="H232" s="828" t="n">
        <f aca="false">SUMIF($B$597:$B$12265,$B232,H$597:H$12265)</f>
        <v>0</v>
      </c>
      <c r="I232" s="786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87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67" t="n">
        <v>320</v>
      </c>
      <c r="B233" s="783" t="n">
        <v>2700</v>
      </c>
      <c r="C233" s="866" t="s">
        <v>239</v>
      </c>
      <c r="D233" s="866"/>
      <c r="E233" s="828" t="n">
        <f aca="false">SUMIF($B$597:$B$12265,$B233,E$597:E$12265)</f>
        <v>0</v>
      </c>
      <c r="F233" s="828" t="n">
        <f aca="false">SUMIF($B$597:$B$12265,$B233,F$597:F$12265)</f>
        <v>0</v>
      </c>
      <c r="G233" s="828" t="n">
        <f aca="false">SUMIF($B$597:$B$12265,$B233,G$597:G$12265)</f>
        <v>0</v>
      </c>
      <c r="H233" s="828" t="n">
        <f aca="false">SUMIF($B$597:$B$12265,$B233,H$597:H$12265)</f>
        <v>0</v>
      </c>
      <c r="I233" s="786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87" t="n">
        <f aca="false">SUMIF($B$597:$B$12265,$B233,L$597:L$12265)</f>
        <v>0</v>
      </c>
    </row>
    <row r="234" s="643" customFormat="true" ht="35.25" hidden="false" customHeight="true" outlineLevel="0" collapsed="false">
      <c r="A234" s="782" t="n">
        <v>330</v>
      </c>
      <c r="B234" s="783" t="n">
        <v>2800</v>
      </c>
      <c r="C234" s="866" t="s">
        <v>240</v>
      </c>
      <c r="D234" s="866"/>
      <c r="E234" s="828" t="n">
        <f aca="false">SUMIF($B$597:$B$12265,$B234,E$597:E$12265)</f>
        <v>0</v>
      </c>
      <c r="F234" s="828" t="n">
        <f aca="false">SUMIF($B$597:$B$12265,$B234,F$597:F$12265)</f>
        <v>0</v>
      </c>
      <c r="G234" s="828" t="n">
        <f aca="false">SUMIF($B$597:$B$12265,$B234,G$597:G$12265)</f>
        <v>0</v>
      </c>
      <c r="H234" s="828" t="n">
        <f aca="false">SUMIF($B$597:$B$12265,$B234,H$597:H$12265)</f>
        <v>0</v>
      </c>
      <c r="I234" s="786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87" t="n">
        <f aca="false">SUMIF($B$597:$B$12265,$B234,L$597:L$12265)</f>
        <v>0</v>
      </c>
    </row>
    <row r="235" s="643" customFormat="true" ht="18.75" hidden="false" customHeight="true" outlineLevel="0" collapsed="false">
      <c r="A235" s="782" t="n">
        <v>350</v>
      </c>
      <c r="B235" s="783" t="n">
        <v>2900</v>
      </c>
      <c r="C235" s="858" t="s">
        <v>241</v>
      </c>
      <c r="D235" s="858"/>
      <c r="E235" s="828" t="n">
        <f aca="false">SUMIF($B$597:$B$12265,$B235,E$597:E$12265)</f>
        <v>0</v>
      </c>
      <c r="F235" s="828" t="n">
        <f aca="false">SUMIF($B$597:$B$12265,$B235,F$597:F$12265)</f>
        <v>0</v>
      </c>
      <c r="G235" s="828" t="n">
        <f aca="false">SUMIF($B$597:$B$12265,$B235,G$597:G$12265)</f>
        <v>0</v>
      </c>
      <c r="H235" s="828" t="n">
        <f aca="false">SUMIF($B$597:$B$12265,$B235,H$597:H$12265)</f>
        <v>0</v>
      </c>
      <c r="I235" s="786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87" t="n">
        <f aca="false">SUMIF($B$597:$B$12265,$B235,L$597:L$12265)</f>
        <v>0</v>
      </c>
    </row>
    <row r="236" customFormat="false" ht="18.75" hidden="false" customHeight="true" outlineLevel="0" collapsed="false">
      <c r="A236" s="788" t="n">
        <v>355</v>
      </c>
      <c r="B236" s="860"/>
      <c r="C236" s="790" t="n">
        <v>2920</v>
      </c>
      <c r="D236" s="868" t="s">
        <v>537</v>
      </c>
      <c r="E236" s="819" t="n">
        <f aca="false">SUMIF($C$597:$C$12265,$C236,E$597:E$12265)</f>
        <v>0</v>
      </c>
      <c r="F236" s="819" t="n">
        <f aca="false">SUMIF($C$597:$C$12265,$C236,F$597:F$12265)</f>
        <v>0</v>
      </c>
      <c r="G236" s="819" t="n">
        <f aca="false">SUMIF($C$597:$C$12265,$C236,G$597:G$12265)</f>
        <v>0</v>
      </c>
      <c r="H236" s="819" t="n">
        <f aca="false">SUMIF($C$597:$C$12265,$C236,H$597:H$12265)</f>
        <v>0</v>
      </c>
      <c r="I236" s="794" t="n">
        <f aca="false">SUMIF($C$597:$C$12265,$C236,I$597:I$12265)</f>
        <v>0</v>
      </c>
      <c r="J236" s="795" t="n">
        <f aca="false">SUMIF($C$597:$C$12265,$C236,J$597:J$12265)</f>
        <v>0</v>
      </c>
      <c r="K236" s="795" t="n">
        <f aca="false">SUMIF($C$597:$C$12265,$C236,K$597:K$12265)</f>
        <v>0</v>
      </c>
      <c r="L236" s="796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88" t="n">
        <v>375</v>
      </c>
      <c r="B237" s="860"/>
      <c r="C237" s="844" t="n">
        <v>2969</v>
      </c>
      <c r="D237" s="869" t="s">
        <v>538</v>
      </c>
      <c r="E237" s="870" t="n">
        <f aca="false">SUMIF($C$597:$C$12265,$C237,E$597:E$12265)</f>
        <v>0</v>
      </c>
      <c r="F237" s="819" t="n">
        <f aca="false">SUMIF($C$597:$C$12265,$C237,F$597:F$12265)</f>
        <v>0</v>
      </c>
      <c r="G237" s="819" t="n">
        <f aca="false">SUMIF($C$597:$C$12265,$C237,G$597:G$12265)</f>
        <v>0</v>
      </c>
      <c r="H237" s="819" t="n">
        <f aca="false">SUMIF($C$597:$C$12265,$C237,H$597:H$12265)</f>
        <v>0</v>
      </c>
      <c r="I237" s="846" t="n">
        <f aca="false">SUMIF($C$597:$C$12265,$C237,I$597:I$12265)</f>
        <v>0</v>
      </c>
      <c r="J237" s="847" t="n">
        <f aca="false">SUMIF($C$597:$C$12265,$C237,J$597:J$12265)</f>
        <v>0</v>
      </c>
      <c r="K237" s="847" t="n">
        <f aca="false">SUMIF($C$597:$C$12265,$C237,K$597:K$12265)</f>
        <v>0</v>
      </c>
      <c r="L237" s="848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88" t="n">
        <v>380</v>
      </c>
      <c r="B238" s="860"/>
      <c r="C238" s="871" t="n">
        <v>2970</v>
      </c>
      <c r="D238" s="872" t="s">
        <v>539</v>
      </c>
      <c r="E238" s="873" t="n">
        <f aca="false">SUMIF($C$597:$C$12265,$C238,E$597:E$12265)</f>
        <v>0</v>
      </c>
      <c r="F238" s="819" t="n">
        <f aca="false">SUMIF($C$597:$C$12265,$C238,F$597:F$12265)</f>
        <v>0</v>
      </c>
      <c r="G238" s="819" t="n">
        <f aca="false">SUMIF($C$597:$C$12265,$C238,G$597:G$12265)</f>
        <v>0</v>
      </c>
      <c r="H238" s="819" t="n">
        <f aca="false">SUMIF($C$597:$C$12265,$C238,H$597:H$12265)</f>
        <v>0</v>
      </c>
      <c r="I238" s="874" t="n">
        <f aca="false">SUMIF($C$597:$C$12265,$C238,I$597:I$12265)</f>
        <v>0</v>
      </c>
      <c r="J238" s="875" t="n">
        <f aca="false">SUMIF($C$597:$C$12265,$C238,J$597:J$12265)</f>
        <v>0</v>
      </c>
      <c r="K238" s="875" t="n">
        <f aca="false">SUMIF($C$597:$C$12265,$C238,K$597:K$12265)</f>
        <v>0</v>
      </c>
      <c r="L238" s="876" t="n">
        <f aca="false">SUMIF($C$597:$C$12265,$C238,L$597:L$12265)</f>
        <v>0</v>
      </c>
    </row>
    <row r="239" customFormat="false" ht="18.75" hidden="false" customHeight="true" outlineLevel="0" collapsed="false">
      <c r="A239" s="788" t="n">
        <v>385</v>
      </c>
      <c r="B239" s="860"/>
      <c r="C239" s="851" t="n">
        <v>2989</v>
      </c>
      <c r="D239" s="877" t="s">
        <v>540</v>
      </c>
      <c r="E239" s="878" t="n">
        <f aca="false">SUMIF($C$597:$C$12265,$C239,E$597:E$12265)</f>
        <v>0</v>
      </c>
      <c r="F239" s="819" t="n">
        <f aca="false">SUMIF($C$597:$C$12265,$C239,F$597:F$12265)</f>
        <v>0</v>
      </c>
      <c r="G239" s="819" t="n">
        <f aca="false">SUMIF($C$597:$C$12265,$C239,G$597:G$12265)</f>
        <v>0</v>
      </c>
      <c r="H239" s="819" t="n">
        <f aca="false">SUMIF($C$597:$C$12265,$C239,H$597:H$12265)</f>
        <v>0</v>
      </c>
      <c r="I239" s="853" t="n">
        <f aca="false">SUMIF($C$597:$C$12265,$C239,I$597:I$12265)</f>
        <v>0</v>
      </c>
      <c r="J239" s="854" t="n">
        <f aca="false">SUMIF($C$597:$C$12265,$C239,J$597:J$12265)</f>
        <v>0</v>
      </c>
      <c r="K239" s="854" t="n">
        <f aca="false">SUMIF($C$597:$C$12265,$C239,K$597:K$12265)</f>
        <v>0</v>
      </c>
      <c r="L239" s="855" t="n">
        <f aca="false">SUMIF($C$597:$C$12265,$C239,L$597:L$12265)</f>
        <v>0</v>
      </c>
    </row>
    <row r="240" customFormat="false" ht="18.75" hidden="false" customHeight="true" outlineLevel="0" collapsed="false">
      <c r="A240" s="788" t="n">
        <v>390</v>
      </c>
      <c r="B240" s="806"/>
      <c r="C240" s="839" t="n">
        <v>2991</v>
      </c>
      <c r="D240" s="879" t="s">
        <v>541</v>
      </c>
      <c r="E240" s="880" t="n">
        <f aca="false">SUMIF($C$597:$C$12265,$C240,E$597:E$12265)</f>
        <v>0</v>
      </c>
      <c r="F240" s="819" t="n">
        <f aca="false">SUMIF($C$597:$C$12265,$C240,F$597:F$12265)</f>
        <v>0</v>
      </c>
      <c r="G240" s="819" t="n">
        <f aca="false">SUMIF($C$597:$C$12265,$C240,G$597:G$12265)</f>
        <v>0</v>
      </c>
      <c r="H240" s="819" t="n">
        <f aca="false">SUMIF($C$597:$C$12265,$C240,H$597:H$12265)</f>
        <v>0</v>
      </c>
      <c r="I240" s="841" t="n">
        <f aca="false">SUMIF($C$597:$C$12265,$C240,I$597:I$12265)</f>
        <v>0</v>
      </c>
      <c r="J240" s="842" t="n">
        <f aca="false">SUMIF($C$597:$C$12265,$C240,J$597:J$12265)</f>
        <v>0</v>
      </c>
      <c r="K240" s="842" t="n">
        <f aca="false">SUMIF($C$597:$C$12265,$C240,K$597:K$12265)</f>
        <v>0</v>
      </c>
      <c r="L240" s="843" t="n">
        <f aca="false">SUMIF($C$597:$C$12265,$C240,L$597:L$12265)</f>
        <v>0</v>
      </c>
    </row>
    <row r="241" customFormat="false" ht="18.75" hidden="false" customHeight="true" outlineLevel="0" collapsed="false">
      <c r="A241" s="788" t="n">
        <v>395</v>
      </c>
      <c r="B241" s="806"/>
      <c r="C241" s="797" t="n">
        <v>2992</v>
      </c>
      <c r="D241" s="881" t="s">
        <v>542</v>
      </c>
      <c r="E241" s="792" t="n">
        <f aca="false">SUMIF($C$597:$C$12265,$C241,E$597:E$12265)</f>
        <v>0</v>
      </c>
      <c r="F241" s="819" t="n">
        <f aca="false">SUMIF($C$597:$C$12265,$C241,F$597:F$12265)</f>
        <v>0</v>
      </c>
      <c r="G241" s="819" t="n">
        <f aca="false">SUMIF($C$597:$C$12265,$C241,G$597:G$12265)</f>
        <v>0</v>
      </c>
      <c r="H241" s="819" t="n">
        <f aca="false">SUMIF($C$597:$C$12265,$C241,H$597:H$12265)</f>
        <v>0</v>
      </c>
      <c r="I241" s="799" t="n">
        <f aca="false">SUMIF($C$597:$C$12265,$C241,I$597:I$12265)</f>
        <v>0</v>
      </c>
      <c r="J241" s="800" t="n">
        <f aca="false">SUMIF($C$597:$C$12265,$C241,J$597:J$12265)</f>
        <v>0</v>
      </c>
      <c r="K241" s="800" t="n">
        <f aca="false">SUMIF($C$597:$C$12265,$C241,K$597:K$12265)</f>
        <v>0</v>
      </c>
      <c r="L241" s="801" t="n">
        <f aca="false">SUMIF($C$597:$C$12265,$C241,L$597:L$12265)</f>
        <v>0</v>
      </c>
    </row>
    <row r="242" s="643" customFormat="true" ht="18.75" hidden="false" customHeight="true" outlineLevel="0" collapsed="false">
      <c r="A242" s="882" t="n">
        <v>397</v>
      </c>
      <c r="B242" s="783" t="n">
        <v>3300</v>
      </c>
      <c r="C242" s="883" t="s">
        <v>242</v>
      </c>
      <c r="D242" s="866"/>
      <c r="E242" s="828" t="n">
        <f aca="false">SUMIF($B$597:$B$12265,$B242,E$597:E$12265)</f>
        <v>0</v>
      </c>
      <c r="F242" s="828" t="n">
        <f aca="false">SUMIF($B$597:$B$12265,$B242,F$597:F$12265)</f>
        <v>0</v>
      </c>
      <c r="G242" s="828" t="n">
        <f aca="false">SUMIF($B$597:$B$12265,$B242,G$597:G$12265)</f>
        <v>0</v>
      </c>
      <c r="H242" s="828" t="n">
        <f aca="false">SUMIF($B$597:$B$12265,$B242,H$597:H$12265)</f>
        <v>0</v>
      </c>
      <c r="I242" s="786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87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84" t="n">
        <v>398</v>
      </c>
      <c r="B243" s="804"/>
      <c r="C243" s="790" t="n">
        <v>3301</v>
      </c>
      <c r="D243" s="885" t="s">
        <v>543</v>
      </c>
      <c r="E243" s="819" t="n">
        <f aca="false">SUMIF($C$597:$C$12265,$C243,E$597:E$12265)</f>
        <v>0</v>
      </c>
      <c r="F243" s="819" t="n">
        <f aca="false">SUMIF($C$597:$C$12265,$C243,F$597:F$12265)</f>
        <v>0</v>
      </c>
      <c r="G243" s="819" t="n">
        <f aca="false">SUMIF($C$597:$C$12265,$C243,G$597:G$12265)</f>
        <v>0</v>
      </c>
      <c r="H243" s="819" t="n">
        <f aca="false">SUMIF($C$597:$C$12265,$C243,H$597:H$12265)</f>
        <v>0</v>
      </c>
      <c r="I243" s="794" t="n">
        <f aca="false">SUMIF($C$597:$C$12265,$C243,I$597:I$12265)</f>
        <v>0</v>
      </c>
      <c r="J243" s="795" t="n">
        <f aca="false">SUMIF($C$597:$C$12265,$C243,J$597:J$12265)</f>
        <v>0</v>
      </c>
      <c r="K243" s="795" t="n">
        <f aca="false">SUMIF($C$597:$C$12265,$C243,K$597:K$12265)</f>
        <v>0</v>
      </c>
      <c r="L243" s="796" t="n">
        <f aca="false">SUMIF($C$597:$C$12265,$C243,L$597:L$12265)</f>
        <v>0</v>
      </c>
    </row>
    <row r="244" customFormat="false" ht="18.75" hidden="false" customHeight="true" outlineLevel="0" collapsed="false">
      <c r="A244" s="884" t="n">
        <v>399</v>
      </c>
      <c r="B244" s="804"/>
      <c r="C244" s="807" t="n">
        <v>3302</v>
      </c>
      <c r="D244" s="886" t="s">
        <v>544</v>
      </c>
      <c r="E244" s="822" t="n">
        <f aca="false">SUMIF($C$597:$C$12265,$C244,E$597:E$12265)</f>
        <v>0</v>
      </c>
      <c r="F244" s="819" t="n">
        <f aca="false">SUMIF($C$597:$C$12265,$C244,F$597:F$12265)</f>
        <v>0</v>
      </c>
      <c r="G244" s="819" t="n">
        <f aca="false">SUMIF($C$597:$C$12265,$C244,G$597:G$12265)</f>
        <v>0</v>
      </c>
      <c r="H244" s="819" t="n">
        <f aca="false">SUMIF($C$597:$C$12265,$C244,H$597:H$12265)</f>
        <v>0</v>
      </c>
      <c r="I244" s="810" t="n">
        <f aca="false">SUMIF($C$597:$C$12265,$C244,I$597:I$12265)</f>
        <v>0</v>
      </c>
      <c r="J244" s="811" t="n">
        <f aca="false">SUMIF($C$597:$C$12265,$C244,J$597:J$12265)</f>
        <v>0</v>
      </c>
      <c r="K244" s="811" t="n">
        <f aca="false">SUMIF($C$597:$C$12265,$C244,K$597:K$12265)</f>
        <v>0</v>
      </c>
      <c r="L244" s="812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84" t="n">
        <v>400</v>
      </c>
      <c r="B245" s="804"/>
      <c r="C245" s="807" t="n">
        <v>3303</v>
      </c>
      <c r="D245" s="886" t="s">
        <v>545</v>
      </c>
      <c r="E245" s="822" t="n">
        <f aca="false">SUMIF($C$597:$C$12265,$C245,E$597:E$12265)</f>
        <v>0</v>
      </c>
      <c r="F245" s="819" t="n">
        <f aca="false">SUMIF($C$597:$C$12265,$C245,F$597:F$12265)</f>
        <v>0</v>
      </c>
      <c r="G245" s="819" t="n">
        <f aca="false">SUMIF($C$597:$C$12265,$C245,G$597:G$12265)</f>
        <v>0</v>
      </c>
      <c r="H245" s="819" t="n">
        <f aca="false">SUMIF($C$597:$C$12265,$C245,H$597:H$12265)</f>
        <v>0</v>
      </c>
      <c r="I245" s="810" t="n">
        <f aca="false">SUMIF($C$597:$C$12265,$C245,I$597:I$12265)</f>
        <v>0</v>
      </c>
      <c r="J245" s="811" t="n">
        <f aca="false">SUMIF($C$597:$C$12265,$C245,J$597:J$12265)</f>
        <v>0</v>
      </c>
      <c r="K245" s="811" t="n">
        <f aca="false">SUMIF($C$597:$C$12265,$C245,K$597:K$12265)</f>
        <v>0</v>
      </c>
      <c r="L245" s="812" t="n">
        <f aca="false">SUMIF($C$597:$C$12265,$C245,L$597:L$12265)</f>
        <v>0</v>
      </c>
    </row>
    <row r="246" customFormat="false" ht="18.75" hidden="false" customHeight="true" outlineLevel="0" collapsed="false">
      <c r="A246" s="884" t="n">
        <v>401</v>
      </c>
      <c r="B246" s="804"/>
      <c r="C246" s="807" t="n">
        <v>3304</v>
      </c>
      <c r="D246" s="886" t="s">
        <v>546</v>
      </c>
      <c r="E246" s="822" t="n">
        <f aca="false">SUMIF($C$597:$C$12265,$C246,E$597:E$12265)</f>
        <v>0</v>
      </c>
      <c r="F246" s="819" t="n">
        <f aca="false">SUMIF($C$597:$C$12265,$C246,F$597:F$12265)</f>
        <v>0</v>
      </c>
      <c r="G246" s="819" t="n">
        <f aca="false">SUMIF($C$597:$C$12265,$C246,G$597:G$12265)</f>
        <v>0</v>
      </c>
      <c r="H246" s="819" t="n">
        <f aca="false">SUMIF($C$597:$C$12265,$C246,H$597:H$12265)</f>
        <v>0</v>
      </c>
      <c r="I246" s="810" t="n">
        <f aca="false">SUMIF($C$597:$C$12265,$C246,I$597:I$12265)</f>
        <v>0</v>
      </c>
      <c r="J246" s="811" t="n">
        <f aca="false">SUMIF($C$597:$C$12265,$C246,J$597:J$12265)</f>
        <v>0</v>
      </c>
      <c r="K246" s="811" t="n">
        <f aca="false">SUMIF($C$597:$C$12265,$C246,K$597:K$12265)</f>
        <v>0</v>
      </c>
      <c r="L246" s="812" t="n">
        <f aca="false">SUMIF($C$597:$C$12265,$C246,L$597:L$12265)</f>
        <v>0</v>
      </c>
    </row>
    <row r="247" customFormat="false" ht="18.75" hidden="false" customHeight="true" outlineLevel="0" collapsed="false">
      <c r="A247" s="884" t="n">
        <v>402</v>
      </c>
      <c r="B247" s="804"/>
      <c r="C247" s="807" t="n">
        <v>3305</v>
      </c>
      <c r="D247" s="886" t="s">
        <v>547</v>
      </c>
      <c r="E247" s="822" t="n">
        <f aca="false">SUMIF($C$597:$C$12265,$C247,E$597:E$12265)</f>
        <v>0</v>
      </c>
      <c r="F247" s="819" t="n">
        <f aca="false">SUMIF($C$597:$C$12265,$C247,F$597:F$12265)</f>
        <v>0</v>
      </c>
      <c r="G247" s="819" t="n">
        <f aca="false">SUMIF($C$597:$C$12265,$C247,G$597:G$12265)</f>
        <v>0</v>
      </c>
      <c r="H247" s="819" t="n">
        <f aca="false">SUMIF($C$597:$C$12265,$C247,H$597:H$12265)</f>
        <v>0</v>
      </c>
      <c r="I247" s="810" t="n">
        <f aca="false">SUMIF($C$597:$C$12265,$C247,I$597:I$12265)</f>
        <v>0</v>
      </c>
      <c r="J247" s="811" t="n">
        <f aca="false">SUMIF($C$597:$C$12265,$C247,J$597:J$12265)</f>
        <v>0</v>
      </c>
      <c r="K247" s="811" t="n">
        <f aca="false">SUMIF($C$597:$C$12265,$C247,K$597:K$12265)</f>
        <v>0</v>
      </c>
      <c r="L247" s="812" t="n">
        <f aca="false">SUMIF($C$597:$C$12265,$C247,L$597:L$12265)</f>
        <v>0</v>
      </c>
    </row>
    <row r="248" s="643" customFormat="true" ht="18.75" hidden="false" customHeight="true" outlineLevel="0" collapsed="false">
      <c r="A248" s="887" t="n">
        <v>403</v>
      </c>
      <c r="B248" s="804"/>
      <c r="C248" s="797" t="n">
        <v>3306</v>
      </c>
      <c r="D248" s="888" t="s">
        <v>548</v>
      </c>
      <c r="E248" s="792" t="n">
        <f aca="false">SUMIF($C$597:$C$12265,$C248,E$597:E$12265)</f>
        <v>0</v>
      </c>
      <c r="F248" s="819" t="n">
        <f aca="false">SUMIF($C$597:$C$12265,$C248,F$597:F$12265)</f>
        <v>0</v>
      </c>
      <c r="G248" s="819" t="n">
        <f aca="false">SUMIF($C$597:$C$12265,$C248,G$597:G$12265)</f>
        <v>0</v>
      </c>
      <c r="H248" s="819" t="n">
        <f aca="false">SUMIF($C$597:$C$12265,$C248,H$597:H$12265)</f>
        <v>0</v>
      </c>
      <c r="I248" s="799" t="n">
        <f aca="false">SUMIF($C$597:$C$12265,$C248,I$597:I$12265)</f>
        <v>0</v>
      </c>
      <c r="J248" s="800" t="n">
        <f aca="false">SUMIF($C$597:$C$12265,$C248,J$597:J$12265)</f>
        <v>0</v>
      </c>
      <c r="K248" s="800" t="n">
        <f aca="false">SUMIF($C$597:$C$12265,$C248,K$597:K$12265)</f>
        <v>0</v>
      </c>
      <c r="L248" s="801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87" t="n">
        <v>430</v>
      </c>
      <c r="B249" s="783" t="n">
        <v>3900</v>
      </c>
      <c r="C249" s="858" t="s">
        <v>243</v>
      </c>
      <c r="D249" s="858"/>
      <c r="E249" s="828" t="n">
        <f aca="false">SUMIF($B$597:$B$12265,$B249,E$597:E$12265)</f>
        <v>0</v>
      </c>
      <c r="F249" s="828" t="n">
        <f aca="false">SUMIF($B$597:$B$12265,$B249,F$597:F$12265)</f>
        <v>0</v>
      </c>
      <c r="G249" s="828" t="n">
        <f aca="false">SUMIF($B$597:$B$12265,$B249,G$597:G$12265)</f>
        <v>0</v>
      </c>
      <c r="H249" s="828" t="n">
        <f aca="false">SUMIF($B$597:$B$12265,$B249,H$597:H$12265)</f>
        <v>0</v>
      </c>
      <c r="I249" s="786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87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2" t="n">
        <v>440</v>
      </c>
      <c r="B250" s="783" t="n">
        <v>4000</v>
      </c>
      <c r="C250" s="858" t="s">
        <v>244</v>
      </c>
      <c r="D250" s="858"/>
      <c r="E250" s="828" t="n">
        <f aca="false">SUMIF($B$597:$B$12265,$B250,E$597:E$12265)</f>
        <v>0</v>
      </c>
      <c r="F250" s="828" t="n">
        <f aca="false">SUMIF($B$597:$B$12265,$B250,F$597:F$12265)</f>
        <v>0</v>
      </c>
      <c r="G250" s="828" t="n">
        <f aca="false">SUMIF($B$597:$B$12265,$B250,G$597:G$12265)</f>
        <v>0</v>
      </c>
      <c r="H250" s="828" t="n">
        <f aca="false">SUMIF($B$597:$B$12265,$B250,H$597:H$12265)</f>
        <v>0</v>
      </c>
      <c r="I250" s="786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87" t="n">
        <f aca="false">SUMIF($B$597:$B$12265,$B250,L$597:L$12265)</f>
        <v>0</v>
      </c>
    </row>
    <row r="251" s="643" customFormat="true" ht="18.75" hidden="false" customHeight="true" outlineLevel="0" collapsed="false">
      <c r="A251" s="782" t="n">
        <v>450</v>
      </c>
      <c r="B251" s="783" t="n">
        <v>4100</v>
      </c>
      <c r="C251" s="858" t="s">
        <v>245</v>
      </c>
      <c r="D251" s="858"/>
      <c r="E251" s="828" t="n">
        <f aca="false">SUMIF($B$597:$B$12265,$B251,E$597:E$12265)</f>
        <v>0</v>
      </c>
      <c r="F251" s="828" t="n">
        <f aca="false">SUMIF($B$597:$B$12265,$B251,F$597:F$12265)</f>
        <v>0</v>
      </c>
      <c r="G251" s="828" t="n">
        <f aca="false">SUMIF($B$597:$B$12265,$B251,G$597:G$12265)</f>
        <v>0</v>
      </c>
      <c r="H251" s="828" t="n">
        <f aca="false">SUMIF($B$597:$B$12265,$B251,H$597:H$12265)</f>
        <v>0</v>
      </c>
      <c r="I251" s="786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87" t="n">
        <f aca="false">SUMIF($B$597:$B$12265,$B251,L$597:L$12265)</f>
        <v>0</v>
      </c>
    </row>
    <row r="252" s="643" customFormat="true" ht="18.75" hidden="false" customHeight="true" outlineLevel="0" collapsed="false">
      <c r="A252" s="782" t="n">
        <v>495</v>
      </c>
      <c r="B252" s="783" t="n">
        <v>4200</v>
      </c>
      <c r="C252" s="858" t="s">
        <v>246</v>
      </c>
      <c r="D252" s="858"/>
      <c r="E252" s="828" t="n">
        <f aca="false">SUMIF($B$597:$B$12265,$B252,E$597:E$12265)</f>
        <v>0</v>
      </c>
      <c r="F252" s="828" t="n">
        <f aca="false">SUMIF($B$597:$B$12265,$B252,F$597:F$12265)</f>
        <v>0</v>
      </c>
      <c r="G252" s="828" t="n">
        <f aca="false">SUMIF($B$597:$B$12265,$B252,G$597:G$12265)</f>
        <v>0</v>
      </c>
      <c r="H252" s="828" t="n">
        <f aca="false">SUMIF($B$597:$B$12265,$B252,H$597:H$12265)</f>
        <v>0</v>
      </c>
      <c r="I252" s="786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87" t="n">
        <f aca="false">SUMIF($B$597:$B$12265,$B252,L$597:L$12265)</f>
        <v>0</v>
      </c>
    </row>
    <row r="253" customFormat="false" ht="18.75" hidden="false" customHeight="true" outlineLevel="0" collapsed="false">
      <c r="A253" s="788" t="n">
        <v>500</v>
      </c>
      <c r="B253" s="889"/>
      <c r="C253" s="790" t="n">
        <v>4201</v>
      </c>
      <c r="D253" s="791" t="s">
        <v>549</v>
      </c>
      <c r="E253" s="819" t="n">
        <f aca="false">SUMIF($C$597:$C$12265,$C253,E$597:E$12265)</f>
        <v>0</v>
      </c>
      <c r="F253" s="819" t="n">
        <f aca="false">SUMIF($C$597:$C$12265,$C253,F$597:F$12265)</f>
        <v>0</v>
      </c>
      <c r="G253" s="819" t="n">
        <f aca="false">SUMIF($C$597:$C$12265,$C253,G$597:G$12265)</f>
        <v>0</v>
      </c>
      <c r="H253" s="819" t="n">
        <f aca="false">SUMIF($C$597:$C$12265,$C253,H$597:H$12265)</f>
        <v>0</v>
      </c>
      <c r="I253" s="794" t="n">
        <f aca="false">SUMIF($C$597:$C$12265,$C253,I$597:I$12265)</f>
        <v>0</v>
      </c>
      <c r="J253" s="795" t="n">
        <f aca="false">SUMIF($C$597:$C$12265,$C253,J$597:J$12265)</f>
        <v>0</v>
      </c>
      <c r="K253" s="795" t="n">
        <f aca="false">SUMIF($C$597:$C$12265,$C253,K$597:K$12265)</f>
        <v>0</v>
      </c>
      <c r="L253" s="796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88" t="n">
        <v>505</v>
      </c>
      <c r="B254" s="889"/>
      <c r="C254" s="807" t="n">
        <v>4202</v>
      </c>
      <c r="D254" s="890" t="s">
        <v>550</v>
      </c>
      <c r="E254" s="822" t="n">
        <f aca="false">SUMIF($C$597:$C$12265,$C254,E$597:E$12265)</f>
        <v>0</v>
      </c>
      <c r="F254" s="819" t="n">
        <f aca="false">SUMIF($C$597:$C$12265,$C254,F$597:F$12265)</f>
        <v>0</v>
      </c>
      <c r="G254" s="819" t="n">
        <f aca="false">SUMIF($C$597:$C$12265,$C254,G$597:G$12265)</f>
        <v>0</v>
      </c>
      <c r="H254" s="819" t="n">
        <f aca="false">SUMIF($C$597:$C$12265,$C254,H$597:H$12265)</f>
        <v>0</v>
      </c>
      <c r="I254" s="810" t="n">
        <f aca="false">SUMIF($C$597:$C$12265,$C254,I$597:I$12265)</f>
        <v>0</v>
      </c>
      <c r="J254" s="811" t="n">
        <f aca="false">SUMIF($C$597:$C$12265,$C254,J$597:J$12265)</f>
        <v>0</v>
      </c>
      <c r="K254" s="811" t="n">
        <f aca="false">SUMIF($C$597:$C$12265,$C254,K$597:K$12265)</f>
        <v>0</v>
      </c>
      <c r="L254" s="812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88" t="n">
        <v>510</v>
      </c>
      <c r="B255" s="889"/>
      <c r="C255" s="807" t="n">
        <v>4214</v>
      </c>
      <c r="D255" s="890" t="s">
        <v>551</v>
      </c>
      <c r="E255" s="822" t="n">
        <f aca="false">SUMIF($C$597:$C$12265,$C255,E$597:E$12265)</f>
        <v>0</v>
      </c>
      <c r="F255" s="819" t="n">
        <f aca="false">SUMIF($C$597:$C$12265,$C255,F$597:F$12265)</f>
        <v>0</v>
      </c>
      <c r="G255" s="819" t="n">
        <f aca="false">SUMIF($C$597:$C$12265,$C255,G$597:G$12265)</f>
        <v>0</v>
      </c>
      <c r="H255" s="819" t="n">
        <f aca="false">SUMIF($C$597:$C$12265,$C255,H$597:H$12265)</f>
        <v>0</v>
      </c>
      <c r="I255" s="810" t="n">
        <f aca="false">SUMIF($C$597:$C$12265,$C255,I$597:I$12265)</f>
        <v>0</v>
      </c>
      <c r="J255" s="811" t="n">
        <f aca="false">SUMIF($C$597:$C$12265,$C255,J$597:J$12265)</f>
        <v>0</v>
      </c>
      <c r="K255" s="811" t="n">
        <f aca="false">SUMIF($C$597:$C$12265,$C255,K$597:K$12265)</f>
        <v>0</v>
      </c>
      <c r="L255" s="812" t="n">
        <f aca="false">SUMIF($C$597:$C$12265,$C255,L$597:L$12265)</f>
        <v>0</v>
      </c>
    </row>
    <row r="256" customFormat="false" ht="18.75" hidden="false" customHeight="true" outlineLevel="0" collapsed="false">
      <c r="A256" s="788" t="n">
        <v>515</v>
      </c>
      <c r="B256" s="889"/>
      <c r="C256" s="807" t="n">
        <v>4217</v>
      </c>
      <c r="D256" s="890" t="s">
        <v>552</v>
      </c>
      <c r="E256" s="822" t="n">
        <f aca="false">SUMIF($C$597:$C$12265,$C256,E$597:E$12265)</f>
        <v>0</v>
      </c>
      <c r="F256" s="819" t="n">
        <f aca="false">SUMIF($C$597:$C$12265,$C256,F$597:F$12265)</f>
        <v>0</v>
      </c>
      <c r="G256" s="819" t="n">
        <f aca="false">SUMIF($C$597:$C$12265,$C256,G$597:G$12265)</f>
        <v>0</v>
      </c>
      <c r="H256" s="819" t="n">
        <f aca="false">SUMIF($C$597:$C$12265,$C256,H$597:H$12265)</f>
        <v>0</v>
      </c>
      <c r="I256" s="810" t="n">
        <f aca="false">SUMIF($C$597:$C$12265,$C256,I$597:I$12265)</f>
        <v>0</v>
      </c>
      <c r="J256" s="811" t="n">
        <f aca="false">SUMIF($C$597:$C$12265,$C256,J$597:J$12265)</f>
        <v>0</v>
      </c>
      <c r="K256" s="811" t="n">
        <f aca="false">SUMIF($C$597:$C$12265,$C256,K$597:K$12265)</f>
        <v>0</v>
      </c>
      <c r="L256" s="812" t="n">
        <f aca="false">SUMIF($C$597:$C$12265,$C256,L$597:L$12265)</f>
        <v>0</v>
      </c>
    </row>
    <row r="257" customFormat="false" ht="18.75" hidden="false" customHeight="true" outlineLevel="0" collapsed="false">
      <c r="A257" s="788" t="n">
        <v>520</v>
      </c>
      <c r="B257" s="889"/>
      <c r="C257" s="807" t="n">
        <v>4218</v>
      </c>
      <c r="D257" s="808" t="s">
        <v>553</v>
      </c>
      <c r="E257" s="822" t="n">
        <f aca="false">SUMIF($C$597:$C$12265,$C257,E$597:E$12265)</f>
        <v>0</v>
      </c>
      <c r="F257" s="819" t="n">
        <f aca="false">SUMIF($C$597:$C$12265,$C257,F$597:F$12265)</f>
        <v>0</v>
      </c>
      <c r="G257" s="819" t="n">
        <f aca="false">SUMIF($C$597:$C$12265,$C257,G$597:G$12265)</f>
        <v>0</v>
      </c>
      <c r="H257" s="819" t="n">
        <f aca="false">SUMIF($C$597:$C$12265,$C257,H$597:H$12265)</f>
        <v>0</v>
      </c>
      <c r="I257" s="810" t="n">
        <f aca="false">SUMIF($C$597:$C$12265,$C257,I$597:I$12265)</f>
        <v>0</v>
      </c>
      <c r="J257" s="811" t="n">
        <f aca="false">SUMIF($C$597:$C$12265,$C257,J$597:J$12265)</f>
        <v>0</v>
      </c>
      <c r="K257" s="811" t="n">
        <f aca="false">SUMIF($C$597:$C$12265,$C257,K$597:K$12265)</f>
        <v>0</v>
      </c>
      <c r="L257" s="812" t="n">
        <f aca="false">SUMIF($C$597:$C$12265,$C257,L$597:L$12265)</f>
        <v>0</v>
      </c>
    </row>
    <row r="258" customFormat="false" ht="18.75" hidden="false" customHeight="true" outlineLevel="0" collapsed="false">
      <c r="A258" s="788" t="n">
        <v>525</v>
      </c>
      <c r="B258" s="889"/>
      <c r="C258" s="797" t="n">
        <v>4219</v>
      </c>
      <c r="D258" s="891" t="s">
        <v>554</v>
      </c>
      <c r="E258" s="792" t="n">
        <f aca="false">SUMIF($C$597:$C$12265,$C258,E$597:E$12265)</f>
        <v>0</v>
      </c>
      <c r="F258" s="819" t="n">
        <f aca="false">SUMIF($C$597:$C$12265,$C258,F$597:F$12265)</f>
        <v>0</v>
      </c>
      <c r="G258" s="819" t="n">
        <f aca="false">SUMIF($C$597:$C$12265,$C258,G$597:G$12265)</f>
        <v>0</v>
      </c>
      <c r="H258" s="819" t="n">
        <f aca="false">SUMIF($C$597:$C$12265,$C258,H$597:H$12265)</f>
        <v>0</v>
      </c>
      <c r="I258" s="799" t="n">
        <f aca="false">SUMIF($C$597:$C$12265,$C258,I$597:I$12265)</f>
        <v>0</v>
      </c>
      <c r="J258" s="800" t="n">
        <f aca="false">SUMIF($C$597:$C$12265,$C258,J$597:J$12265)</f>
        <v>0</v>
      </c>
      <c r="K258" s="800" t="n">
        <f aca="false">SUMIF($C$597:$C$12265,$C258,K$597:K$12265)</f>
        <v>0</v>
      </c>
      <c r="L258" s="801" t="n">
        <f aca="false">SUMIF($C$597:$C$12265,$C258,L$597:L$12265)</f>
        <v>0</v>
      </c>
    </row>
    <row r="259" s="643" customFormat="true" ht="18.75" hidden="false" customHeight="true" outlineLevel="0" collapsed="false">
      <c r="A259" s="782" t="n">
        <v>635</v>
      </c>
      <c r="B259" s="783" t="n">
        <v>4300</v>
      </c>
      <c r="C259" s="858" t="s">
        <v>247</v>
      </c>
      <c r="D259" s="858"/>
      <c r="E259" s="828" t="n">
        <f aca="false">SUMIF($B$597:$B$12265,$B259,E$597:E$12265)</f>
        <v>0</v>
      </c>
      <c r="F259" s="828" t="n">
        <f aca="false">SUMIF($B$597:$B$12265,$B259,F$597:F$12265)</f>
        <v>0</v>
      </c>
      <c r="G259" s="828" t="n">
        <f aca="false">SUMIF($B$597:$B$12265,$B259,G$597:G$12265)</f>
        <v>0</v>
      </c>
      <c r="H259" s="828" t="n">
        <f aca="false">SUMIF($B$597:$B$12265,$B259,H$597:H$12265)</f>
        <v>0</v>
      </c>
      <c r="I259" s="786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87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88" t="n">
        <v>640</v>
      </c>
      <c r="B260" s="889"/>
      <c r="C260" s="790" t="n">
        <v>4301</v>
      </c>
      <c r="D260" s="830" t="s">
        <v>555</v>
      </c>
      <c r="E260" s="819" t="n">
        <f aca="false">SUMIF($C$597:$C$12265,$C260,E$597:E$12265)</f>
        <v>0</v>
      </c>
      <c r="F260" s="819" t="n">
        <f aca="false">SUMIF($C$597:$C$12265,$C260,F$597:F$12265)</f>
        <v>0</v>
      </c>
      <c r="G260" s="819" t="n">
        <f aca="false">SUMIF($C$597:$C$12265,$C260,G$597:G$12265)</f>
        <v>0</v>
      </c>
      <c r="H260" s="819" t="n">
        <f aca="false">SUMIF($C$597:$C$12265,$C260,H$597:H$12265)</f>
        <v>0</v>
      </c>
      <c r="I260" s="794" t="n">
        <f aca="false">SUMIF($C$597:$C$12265,$C260,I$597:I$12265)</f>
        <v>0</v>
      </c>
      <c r="J260" s="795" t="n">
        <f aca="false">SUMIF($C$597:$C$12265,$C260,J$597:J$12265)</f>
        <v>0</v>
      </c>
      <c r="K260" s="795" t="n">
        <f aca="false">SUMIF($C$597:$C$12265,$C260,K$597:K$12265)</f>
        <v>0</v>
      </c>
      <c r="L260" s="796" t="n">
        <f aca="false">SUMIF($C$597:$C$12265,$C260,L$597:L$12265)</f>
        <v>0</v>
      </c>
    </row>
    <row r="261" customFormat="false" ht="18.75" hidden="false" customHeight="true" outlineLevel="0" collapsed="false">
      <c r="A261" s="788" t="n">
        <v>645</v>
      </c>
      <c r="B261" s="889"/>
      <c r="C261" s="807" t="n">
        <v>4302</v>
      </c>
      <c r="D261" s="890" t="s">
        <v>556</v>
      </c>
      <c r="E261" s="822" t="n">
        <f aca="false">SUMIF($C$597:$C$12265,$C261,E$597:E$12265)</f>
        <v>0</v>
      </c>
      <c r="F261" s="819" t="n">
        <f aca="false">SUMIF($C$597:$C$12265,$C261,F$597:F$12265)</f>
        <v>0</v>
      </c>
      <c r="G261" s="819" t="n">
        <f aca="false">SUMIF($C$597:$C$12265,$C261,G$597:G$12265)</f>
        <v>0</v>
      </c>
      <c r="H261" s="819" t="n">
        <f aca="false">SUMIF($C$597:$C$12265,$C261,H$597:H$12265)</f>
        <v>0</v>
      </c>
      <c r="I261" s="810" t="n">
        <f aca="false">SUMIF($C$597:$C$12265,$C261,I$597:I$12265)</f>
        <v>0</v>
      </c>
      <c r="J261" s="811" t="n">
        <f aca="false">SUMIF($C$597:$C$12265,$C261,J$597:J$12265)</f>
        <v>0</v>
      </c>
      <c r="K261" s="811" t="n">
        <f aca="false">SUMIF($C$597:$C$12265,$C261,K$597:K$12265)</f>
        <v>0</v>
      </c>
      <c r="L261" s="812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88" t="n">
        <v>650</v>
      </c>
      <c r="B262" s="889"/>
      <c r="C262" s="797" t="n">
        <v>4309</v>
      </c>
      <c r="D262" s="814" t="s">
        <v>557</v>
      </c>
      <c r="E262" s="792" t="n">
        <f aca="false">SUMIF($C$597:$C$12265,$C262,E$597:E$12265)</f>
        <v>0</v>
      </c>
      <c r="F262" s="819" t="n">
        <f aca="false">SUMIF($C$597:$C$12265,$C262,F$597:F$12265)</f>
        <v>0</v>
      </c>
      <c r="G262" s="819" t="n">
        <f aca="false">SUMIF($C$597:$C$12265,$C262,G$597:G$12265)</f>
        <v>0</v>
      </c>
      <c r="H262" s="819" t="n">
        <f aca="false">SUMIF($C$597:$C$12265,$C262,H$597:H$12265)</f>
        <v>0</v>
      </c>
      <c r="I262" s="799" t="n">
        <f aca="false">SUMIF($C$597:$C$12265,$C262,I$597:I$12265)</f>
        <v>0</v>
      </c>
      <c r="J262" s="800" t="n">
        <f aca="false">SUMIF($C$597:$C$12265,$C262,J$597:J$12265)</f>
        <v>0</v>
      </c>
      <c r="K262" s="800" t="n">
        <f aca="false">SUMIF($C$597:$C$12265,$C262,K$597:K$12265)</f>
        <v>0</v>
      </c>
      <c r="L262" s="801" t="n">
        <f aca="false">SUMIF($C$597:$C$12265,$C262,L$597:L$12265)</f>
        <v>0</v>
      </c>
    </row>
    <row r="263" s="643" customFormat="true" ht="18.75" hidden="false" customHeight="true" outlineLevel="0" collapsed="false">
      <c r="A263" s="782" t="n">
        <v>655</v>
      </c>
      <c r="B263" s="783" t="n">
        <v>4400</v>
      </c>
      <c r="C263" s="858" t="s">
        <v>248</v>
      </c>
      <c r="D263" s="858"/>
      <c r="E263" s="828" t="n">
        <f aca="false">SUMIF($B$597:$B$12265,$B263,E$597:E$12265)</f>
        <v>0</v>
      </c>
      <c r="F263" s="828" t="n">
        <f aca="false">SUMIF($B$597:$B$12265,$B263,F$597:F$12265)</f>
        <v>0</v>
      </c>
      <c r="G263" s="828" t="n">
        <f aca="false">SUMIF($B$597:$B$12265,$B263,G$597:G$12265)</f>
        <v>0</v>
      </c>
      <c r="H263" s="828" t="n">
        <f aca="false">SUMIF($B$597:$B$12265,$B263,H$597:H$12265)</f>
        <v>0</v>
      </c>
      <c r="I263" s="786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87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2" t="n">
        <v>665</v>
      </c>
      <c r="B264" s="783" t="n">
        <v>4500</v>
      </c>
      <c r="C264" s="858" t="s">
        <v>249</v>
      </c>
      <c r="D264" s="858"/>
      <c r="E264" s="828" t="n">
        <f aca="false">SUMIF($B$597:$B$12265,$B264,E$597:E$12265)</f>
        <v>0</v>
      </c>
      <c r="F264" s="828" t="n">
        <f aca="false">SUMIF($B$597:$B$12265,$B264,F$597:F$12265)</f>
        <v>0</v>
      </c>
      <c r="G264" s="828" t="n">
        <f aca="false">SUMIF($B$597:$B$12265,$B264,G$597:G$12265)</f>
        <v>0</v>
      </c>
      <c r="H264" s="828" t="n">
        <f aca="false">SUMIF($B$597:$B$12265,$B264,H$597:H$12265)</f>
        <v>0</v>
      </c>
      <c r="I264" s="786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87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2" t="n">
        <v>675</v>
      </c>
      <c r="B265" s="783" t="n">
        <v>4600</v>
      </c>
      <c r="C265" s="866" t="s">
        <v>250</v>
      </c>
      <c r="D265" s="866"/>
      <c r="E265" s="828" t="n">
        <f aca="false">SUMIF($B$597:$B$12265,$B265,E$597:E$12265)</f>
        <v>0</v>
      </c>
      <c r="F265" s="828" t="n">
        <f aca="false">SUMIF($B$597:$B$12265,$B265,F$597:F$12265)</f>
        <v>0</v>
      </c>
      <c r="G265" s="828" t="n">
        <f aca="false">SUMIF($B$597:$B$12265,$B265,G$597:G$12265)</f>
        <v>0</v>
      </c>
      <c r="H265" s="828" t="n">
        <f aca="false">SUMIF($B$597:$B$12265,$B265,H$597:H$12265)</f>
        <v>0</v>
      </c>
      <c r="I265" s="786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87" t="n">
        <f aca="false">SUMIF($B$597:$B$12265,$B265,L$597:L$12265)</f>
        <v>0</v>
      </c>
    </row>
    <row r="266" s="643" customFormat="true" ht="18.75" hidden="false" customHeight="true" outlineLevel="0" collapsed="false">
      <c r="A266" s="782" t="n">
        <v>685</v>
      </c>
      <c r="B266" s="783" t="n">
        <v>4900</v>
      </c>
      <c r="C266" s="858" t="s">
        <v>251</v>
      </c>
      <c r="D266" s="858"/>
      <c r="E266" s="828" t="n">
        <f aca="false">SUMIF($B$597:$B$12265,$B266,E$597:E$12265)</f>
        <v>0</v>
      </c>
      <c r="F266" s="828" t="n">
        <f aca="false">SUMIF($B$597:$B$12265,$B266,F$597:F$12265)</f>
        <v>0</v>
      </c>
      <c r="G266" s="828" t="n">
        <f aca="false">SUMIF($B$597:$B$12265,$B266,G$597:G$12265)</f>
        <v>0</v>
      </c>
      <c r="H266" s="828" t="n">
        <f aca="false">SUMIF($B$597:$B$12265,$B266,H$597:H$12265)</f>
        <v>0</v>
      </c>
      <c r="I266" s="786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87" t="n">
        <f aca="false">SUMIF($B$597:$B$12265,$B266,L$597:L$12265)</f>
        <v>0</v>
      </c>
    </row>
    <row r="267" customFormat="false" ht="18.75" hidden="false" customHeight="true" outlineLevel="0" collapsed="false">
      <c r="A267" s="788" t="n">
        <v>690</v>
      </c>
      <c r="B267" s="889"/>
      <c r="C267" s="790" t="n">
        <v>4901</v>
      </c>
      <c r="D267" s="892" t="s">
        <v>558</v>
      </c>
      <c r="E267" s="819" t="n">
        <f aca="false">SUMIF($C$597:$C$12265,$C267,E$597:E$12265)</f>
        <v>0</v>
      </c>
      <c r="F267" s="819" t="n">
        <f aca="false">SUMIF($C$597:$C$12265,$C267,F$597:F$12265)</f>
        <v>0</v>
      </c>
      <c r="G267" s="819" t="n">
        <f aca="false">SUMIF($C$597:$C$12265,$C267,G$597:G$12265)</f>
        <v>0</v>
      </c>
      <c r="H267" s="819" t="n">
        <f aca="false">SUMIF($C$597:$C$12265,$C267,H$597:H$12265)</f>
        <v>0</v>
      </c>
      <c r="I267" s="794" t="n">
        <f aca="false">SUMIF($C$597:$C$12265,$C267,I$597:I$12265)</f>
        <v>0</v>
      </c>
      <c r="J267" s="795" t="n">
        <f aca="false">SUMIF($C$597:$C$12265,$C267,J$597:J$12265)</f>
        <v>0</v>
      </c>
      <c r="K267" s="795" t="n">
        <f aca="false">SUMIF($C$597:$C$12265,$C267,K$597:K$12265)</f>
        <v>0</v>
      </c>
      <c r="L267" s="796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88" t="n">
        <v>695</v>
      </c>
      <c r="B268" s="889"/>
      <c r="C268" s="797" t="n">
        <v>4902</v>
      </c>
      <c r="D268" s="814" t="s">
        <v>559</v>
      </c>
      <c r="E268" s="792" t="n">
        <f aca="false">SUMIF($C$597:$C$12265,$C268,E$597:E$12265)</f>
        <v>0</v>
      </c>
      <c r="F268" s="819" t="n">
        <f aca="false">SUMIF($C$597:$C$12265,$C268,F$597:F$12265)</f>
        <v>0</v>
      </c>
      <c r="G268" s="819" t="n">
        <f aca="false">SUMIF($C$597:$C$12265,$C268,G$597:G$12265)</f>
        <v>0</v>
      </c>
      <c r="H268" s="819" t="n">
        <f aca="false">SUMIF($C$597:$C$12265,$C268,H$597:H$12265)</f>
        <v>0</v>
      </c>
      <c r="I268" s="799" t="n">
        <f aca="false">SUMIF($C$597:$C$12265,$C268,I$597:I$12265)</f>
        <v>0</v>
      </c>
      <c r="J268" s="800" t="n">
        <f aca="false">SUMIF($C$597:$C$12265,$C268,J$597:J$12265)</f>
        <v>0</v>
      </c>
      <c r="K268" s="800" t="n">
        <f aca="false">SUMIF($C$597:$C$12265,$C268,K$597:K$12265)</f>
        <v>0</v>
      </c>
      <c r="L268" s="801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895" customFormat="true" ht="18.75" hidden="false" customHeight="true" outlineLevel="0" collapsed="false">
      <c r="A269" s="782" t="n">
        <v>700</v>
      </c>
      <c r="B269" s="893" t="n">
        <v>5100</v>
      </c>
      <c r="C269" s="894" t="s">
        <v>252</v>
      </c>
      <c r="D269" s="894"/>
      <c r="E269" s="828" t="n">
        <f aca="false">SUMIF($B$597:$B$12265,$B269,E$597:E$12265)</f>
        <v>0</v>
      </c>
      <c r="F269" s="828" t="n">
        <f aca="false">SUMIF($B$597:$B$12265,$B269,F$597:F$12265)</f>
        <v>0</v>
      </c>
      <c r="G269" s="828" t="n">
        <f aca="false">SUMIF($B$597:$B$12265,$B269,G$597:G$12265)</f>
        <v>0</v>
      </c>
      <c r="H269" s="828" t="n">
        <f aca="false">SUMIF($B$597:$B$12265,$B269,H$597:H$12265)</f>
        <v>0</v>
      </c>
      <c r="I269" s="786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87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895" customFormat="true" ht="18.75" hidden="false" customHeight="true" outlineLevel="0" collapsed="false">
      <c r="A270" s="782" t="n">
        <v>710</v>
      </c>
      <c r="B270" s="893" t="n">
        <v>5200</v>
      </c>
      <c r="C270" s="894" t="s">
        <v>253</v>
      </c>
      <c r="D270" s="894"/>
      <c r="E270" s="828" t="n">
        <f aca="false">SUMIF($B$597:$B$12265,$B270,E$597:E$12265)</f>
        <v>0</v>
      </c>
      <c r="F270" s="828" t="n">
        <f aca="false">SUMIF($B$597:$B$12265,$B270,F$597:F$12265)</f>
        <v>0</v>
      </c>
      <c r="G270" s="828" t="n">
        <f aca="false">SUMIF($B$597:$B$12265,$B270,G$597:G$12265)</f>
        <v>0</v>
      </c>
      <c r="H270" s="828" t="n">
        <f aca="false">SUMIF($B$597:$B$12265,$B270,H$597:H$12265)</f>
        <v>0</v>
      </c>
      <c r="I270" s="786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87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899" customFormat="true" ht="18.75" hidden="false" customHeight="true" outlineLevel="0" collapsed="false">
      <c r="A271" s="788" t="n">
        <v>715</v>
      </c>
      <c r="B271" s="896"/>
      <c r="C271" s="897" t="n">
        <v>5201</v>
      </c>
      <c r="D271" s="898" t="s">
        <v>560</v>
      </c>
      <c r="E271" s="819" t="n">
        <f aca="false">SUMIF($C$597:$C$12265,$C271,E$597:E$12265)</f>
        <v>0</v>
      </c>
      <c r="F271" s="819" t="n">
        <f aca="false">SUMIF($C$597:$C$12265,$C271,F$597:F$12265)</f>
        <v>0</v>
      </c>
      <c r="G271" s="819" t="n">
        <f aca="false">SUMIF($C$597:$C$12265,$C271,G$597:G$12265)</f>
        <v>0</v>
      </c>
      <c r="H271" s="819" t="n">
        <f aca="false">SUMIF($C$597:$C$12265,$C271,H$597:H$12265)</f>
        <v>0</v>
      </c>
      <c r="I271" s="794" t="n">
        <f aca="false">SUMIF($C$597:$C$12265,$C271,I$597:I$12265)</f>
        <v>0</v>
      </c>
      <c r="J271" s="795" t="n">
        <f aca="false">SUMIF($C$597:$C$12265,$C271,J$597:J$12265)</f>
        <v>0</v>
      </c>
      <c r="K271" s="795" t="n">
        <f aca="false">SUMIF($C$597:$C$12265,$C271,K$597:K$12265)</f>
        <v>0</v>
      </c>
      <c r="L271" s="796" t="n">
        <f aca="false">SUMIF($C$597:$C$12265,$C271,L$597:L$12265)</f>
        <v>0</v>
      </c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</row>
    <row r="272" s="899" customFormat="true" ht="18.75" hidden="false" customHeight="true" outlineLevel="0" collapsed="false">
      <c r="A272" s="788" t="n">
        <v>720</v>
      </c>
      <c r="B272" s="896"/>
      <c r="C272" s="900" t="n">
        <v>5202</v>
      </c>
      <c r="D272" s="901" t="s">
        <v>561</v>
      </c>
      <c r="E272" s="822" t="n">
        <f aca="false">SUMIF($C$597:$C$12265,$C272,E$597:E$12265)</f>
        <v>0</v>
      </c>
      <c r="F272" s="819" t="n">
        <f aca="false">SUMIF($C$597:$C$12265,$C272,F$597:F$12265)</f>
        <v>0</v>
      </c>
      <c r="G272" s="819" t="n">
        <f aca="false">SUMIF($C$597:$C$12265,$C272,G$597:G$12265)</f>
        <v>0</v>
      </c>
      <c r="H272" s="819" t="n">
        <f aca="false">SUMIF($C$597:$C$12265,$C272,H$597:H$12265)</f>
        <v>0</v>
      </c>
      <c r="I272" s="810" t="n">
        <f aca="false">SUMIF($C$597:$C$12265,$C272,I$597:I$12265)</f>
        <v>0</v>
      </c>
      <c r="J272" s="811" t="n">
        <f aca="false">SUMIF($C$597:$C$12265,$C272,J$597:J$12265)</f>
        <v>0</v>
      </c>
      <c r="K272" s="811" t="n">
        <f aca="false">SUMIF($C$597:$C$12265,$C272,K$597:K$12265)</f>
        <v>0</v>
      </c>
      <c r="L272" s="812" t="n">
        <f aca="false">SUMIF($C$597:$C$12265,$C272,L$597:L$12265)</f>
        <v>0</v>
      </c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</row>
    <row r="273" s="899" customFormat="true" ht="18.75" hidden="false" customHeight="true" outlineLevel="0" collapsed="false">
      <c r="A273" s="788" t="n">
        <v>725</v>
      </c>
      <c r="B273" s="896"/>
      <c r="C273" s="900" t="n">
        <v>5203</v>
      </c>
      <c r="D273" s="901" t="s">
        <v>562</v>
      </c>
      <c r="E273" s="822" t="n">
        <f aca="false">SUMIF($C$597:$C$12265,$C273,E$597:E$12265)</f>
        <v>0</v>
      </c>
      <c r="F273" s="819" t="n">
        <f aca="false">SUMIF($C$597:$C$12265,$C273,F$597:F$12265)</f>
        <v>0</v>
      </c>
      <c r="G273" s="819" t="n">
        <f aca="false">SUMIF($C$597:$C$12265,$C273,G$597:G$12265)</f>
        <v>0</v>
      </c>
      <c r="H273" s="819" t="n">
        <f aca="false">SUMIF($C$597:$C$12265,$C273,H$597:H$12265)</f>
        <v>0</v>
      </c>
      <c r="I273" s="810" t="n">
        <f aca="false">SUMIF($C$597:$C$12265,$C273,I$597:I$12265)</f>
        <v>0</v>
      </c>
      <c r="J273" s="811" t="n">
        <f aca="false">SUMIF($C$597:$C$12265,$C273,J$597:J$12265)</f>
        <v>0</v>
      </c>
      <c r="K273" s="811" t="n">
        <f aca="false">SUMIF($C$597:$C$12265,$C273,K$597:K$12265)</f>
        <v>0</v>
      </c>
      <c r="L273" s="812" t="n">
        <f aca="false">SUMIF($C$597:$C$12265,$C273,L$597:L$12265)</f>
        <v>0</v>
      </c>
    </row>
    <row r="274" s="899" customFormat="true" ht="18.75" hidden="false" customHeight="true" outlineLevel="0" collapsed="false">
      <c r="A274" s="788" t="n">
        <v>730</v>
      </c>
      <c r="B274" s="896"/>
      <c r="C274" s="900" t="n">
        <v>5204</v>
      </c>
      <c r="D274" s="901" t="s">
        <v>563</v>
      </c>
      <c r="E274" s="822" t="n">
        <f aca="false">SUMIF($C$597:$C$12265,$C274,E$597:E$12265)</f>
        <v>0</v>
      </c>
      <c r="F274" s="819" t="n">
        <f aca="false">SUMIF($C$597:$C$12265,$C274,F$597:F$12265)</f>
        <v>0</v>
      </c>
      <c r="G274" s="819" t="n">
        <f aca="false">SUMIF($C$597:$C$12265,$C274,G$597:G$12265)</f>
        <v>0</v>
      </c>
      <c r="H274" s="819" t="n">
        <f aca="false">SUMIF($C$597:$C$12265,$C274,H$597:H$12265)</f>
        <v>0</v>
      </c>
      <c r="I274" s="810" t="n">
        <f aca="false">SUMIF($C$597:$C$12265,$C274,I$597:I$12265)</f>
        <v>0</v>
      </c>
      <c r="J274" s="811" t="n">
        <f aca="false">SUMIF($C$597:$C$12265,$C274,J$597:J$12265)</f>
        <v>0</v>
      </c>
      <c r="K274" s="811" t="n">
        <f aca="false">SUMIF($C$597:$C$12265,$C274,K$597:K$12265)</f>
        <v>0</v>
      </c>
      <c r="L274" s="812" t="n">
        <f aca="false">SUMIF($C$597:$C$12265,$C274,L$597:L$12265)</f>
        <v>0</v>
      </c>
    </row>
    <row r="275" s="899" customFormat="true" ht="18.75" hidden="false" customHeight="true" outlineLevel="0" collapsed="false">
      <c r="A275" s="788" t="n">
        <v>735</v>
      </c>
      <c r="B275" s="896"/>
      <c r="C275" s="900" t="n">
        <v>5205</v>
      </c>
      <c r="D275" s="901" t="s">
        <v>564</v>
      </c>
      <c r="E275" s="822" t="n">
        <f aca="false">SUMIF($C$597:$C$12265,$C275,E$597:E$12265)</f>
        <v>0</v>
      </c>
      <c r="F275" s="819" t="n">
        <f aca="false">SUMIF($C$597:$C$12265,$C275,F$597:F$12265)</f>
        <v>0</v>
      </c>
      <c r="G275" s="819" t="n">
        <f aca="false">SUMIF($C$597:$C$12265,$C275,G$597:G$12265)</f>
        <v>0</v>
      </c>
      <c r="H275" s="819" t="n">
        <f aca="false">SUMIF($C$597:$C$12265,$C275,H$597:H$12265)</f>
        <v>0</v>
      </c>
      <c r="I275" s="810" t="n">
        <f aca="false">SUMIF($C$597:$C$12265,$C275,I$597:I$12265)</f>
        <v>0</v>
      </c>
      <c r="J275" s="811" t="n">
        <f aca="false">SUMIF($C$597:$C$12265,$C275,J$597:J$12265)</f>
        <v>0</v>
      </c>
      <c r="K275" s="811" t="n">
        <f aca="false">SUMIF($C$597:$C$12265,$C275,K$597:K$12265)</f>
        <v>0</v>
      </c>
      <c r="L275" s="812" t="n">
        <f aca="false">SUMIF($C$597:$C$12265,$C275,L$597:L$12265)</f>
        <v>0</v>
      </c>
    </row>
    <row r="276" s="899" customFormat="true" ht="18.75" hidden="false" customHeight="true" outlineLevel="0" collapsed="false">
      <c r="A276" s="788" t="n">
        <v>740</v>
      </c>
      <c r="B276" s="896"/>
      <c r="C276" s="900" t="n">
        <v>5206</v>
      </c>
      <c r="D276" s="901" t="s">
        <v>565</v>
      </c>
      <c r="E276" s="822" t="n">
        <f aca="false">SUMIF($C$597:$C$12265,$C276,E$597:E$12265)</f>
        <v>0</v>
      </c>
      <c r="F276" s="819" t="n">
        <f aca="false">SUMIF($C$597:$C$12265,$C276,F$597:F$12265)</f>
        <v>0</v>
      </c>
      <c r="G276" s="819" t="n">
        <f aca="false">SUMIF($C$597:$C$12265,$C276,G$597:G$12265)</f>
        <v>0</v>
      </c>
      <c r="H276" s="819" t="n">
        <f aca="false">SUMIF($C$597:$C$12265,$C276,H$597:H$12265)</f>
        <v>0</v>
      </c>
      <c r="I276" s="810" t="n">
        <f aca="false">SUMIF($C$597:$C$12265,$C276,I$597:I$12265)</f>
        <v>0</v>
      </c>
      <c r="J276" s="811" t="n">
        <f aca="false">SUMIF($C$597:$C$12265,$C276,J$597:J$12265)</f>
        <v>0</v>
      </c>
      <c r="K276" s="811" t="n">
        <f aca="false">SUMIF($C$597:$C$12265,$C276,K$597:K$12265)</f>
        <v>0</v>
      </c>
      <c r="L276" s="812" t="n">
        <f aca="false">SUMIF($C$597:$C$12265,$C276,L$597:L$12265)</f>
        <v>0</v>
      </c>
    </row>
    <row r="277" s="899" customFormat="true" ht="18.75" hidden="false" customHeight="true" outlineLevel="0" collapsed="false">
      <c r="A277" s="788" t="n">
        <v>745</v>
      </c>
      <c r="B277" s="896"/>
      <c r="C277" s="902" t="n">
        <v>5219</v>
      </c>
      <c r="D277" s="903" t="s">
        <v>566</v>
      </c>
      <c r="E277" s="822" t="n">
        <f aca="false">SUMIF($C$597:$C$12265,$C277,E$597:E$12265)</f>
        <v>0</v>
      </c>
      <c r="F277" s="819" t="n">
        <f aca="false">SUMIF($C$597:$C$12265,$C277,F$597:F$12265)</f>
        <v>0</v>
      </c>
      <c r="G277" s="819" t="n">
        <f aca="false">SUMIF($C$597:$C$12265,$C277,G$597:G$12265)</f>
        <v>0</v>
      </c>
      <c r="H277" s="819" t="n">
        <f aca="false">SUMIF($C$597:$C$12265,$C277,H$597:H$12265)</f>
        <v>0</v>
      </c>
      <c r="I277" s="799" t="n">
        <f aca="false">SUMIF($C$597:$C$12265,$C277,I$597:I$12265)</f>
        <v>0</v>
      </c>
      <c r="J277" s="800" t="n">
        <f aca="false">SUMIF($C$597:$C$12265,$C277,J$597:J$12265)</f>
        <v>0</v>
      </c>
      <c r="K277" s="800" t="n">
        <f aca="false">SUMIF($C$597:$C$12265,$C277,K$597:K$12265)</f>
        <v>0</v>
      </c>
      <c r="L277" s="801" t="n">
        <f aca="false">SUMIF($C$597:$C$12265,$C277,L$597:L$12265)</f>
        <v>0</v>
      </c>
    </row>
    <row r="278" s="895" customFormat="true" ht="18.75" hidden="false" customHeight="true" outlineLevel="0" collapsed="false">
      <c r="A278" s="782" t="n">
        <v>750</v>
      </c>
      <c r="B278" s="893" t="n">
        <v>5300</v>
      </c>
      <c r="C278" s="894" t="s">
        <v>254</v>
      </c>
      <c r="D278" s="894"/>
      <c r="E278" s="828" t="n">
        <f aca="false">SUMIF($B$597:$B$12265,$B278,E$597:E$12265)</f>
        <v>0</v>
      </c>
      <c r="F278" s="828" t="n">
        <f aca="false">SUMIF($B$597:$B$12265,$B278,F$597:F$12265)</f>
        <v>0</v>
      </c>
      <c r="G278" s="828" t="n">
        <f aca="false">SUMIF($B$597:$B$12265,$B278,G$597:G$12265)</f>
        <v>0</v>
      </c>
      <c r="H278" s="828" t="n">
        <f aca="false">SUMIF($B$597:$B$12265,$B278,H$597:H$12265)</f>
        <v>0</v>
      </c>
      <c r="I278" s="786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87" t="n">
        <f aca="false">SUMIF($B$597:$B$12265,$B278,L$597:L$12265)</f>
        <v>0</v>
      </c>
      <c r="M278" s="899"/>
      <c r="N278" s="899"/>
      <c r="O278" s="899"/>
      <c r="P278" s="899"/>
      <c r="Q278" s="899"/>
      <c r="R278" s="899"/>
      <c r="S278" s="899"/>
      <c r="T278" s="899"/>
      <c r="U278" s="899"/>
      <c r="V278" s="899"/>
      <c r="W278" s="899"/>
      <c r="X278" s="899"/>
      <c r="Y278" s="899"/>
      <c r="Z278" s="899"/>
    </row>
    <row r="279" s="899" customFormat="true" ht="18.75" hidden="false" customHeight="true" outlineLevel="0" collapsed="false">
      <c r="A279" s="788" t="n">
        <v>755</v>
      </c>
      <c r="B279" s="896"/>
      <c r="C279" s="897" t="n">
        <v>5301</v>
      </c>
      <c r="D279" s="898" t="s">
        <v>567</v>
      </c>
      <c r="E279" s="819" t="n">
        <f aca="false">SUMIF($C$597:$C$12265,$C279,E$597:E$12265)</f>
        <v>0</v>
      </c>
      <c r="F279" s="819" t="n">
        <f aca="false">SUMIF($C$597:$C$12265,$C279,F$597:F$12265)</f>
        <v>0</v>
      </c>
      <c r="G279" s="819" t="n">
        <f aca="false">SUMIF($C$597:$C$12265,$C279,G$597:G$12265)</f>
        <v>0</v>
      </c>
      <c r="H279" s="819" t="n">
        <f aca="false">SUMIF($C$597:$C$12265,$C279,H$597:H$12265)</f>
        <v>0</v>
      </c>
      <c r="I279" s="794" t="n">
        <f aca="false">SUMIF($C$597:$C$12265,$C279,I$597:I$12265)</f>
        <v>0</v>
      </c>
      <c r="J279" s="795" t="n">
        <f aca="false">SUMIF($C$597:$C$12265,$C279,J$597:J$12265)</f>
        <v>0</v>
      </c>
      <c r="K279" s="795" t="n">
        <f aca="false">SUMIF($C$597:$C$12265,$C279,K$597:K$12265)</f>
        <v>0</v>
      </c>
      <c r="L279" s="796" t="n">
        <f aca="false">SUMIF($C$597:$C$12265,$C279,L$597:L$12265)</f>
        <v>0</v>
      </c>
    </row>
    <row r="280" s="899" customFormat="true" ht="18.75" hidden="false" customHeight="true" outlineLevel="0" collapsed="false">
      <c r="A280" s="788" t="n">
        <v>760</v>
      </c>
      <c r="B280" s="896"/>
      <c r="C280" s="902" t="n">
        <v>5309</v>
      </c>
      <c r="D280" s="903" t="s">
        <v>568</v>
      </c>
      <c r="E280" s="792" t="n">
        <f aca="false">SUMIF($C$597:$C$12265,$C280,E$597:E$12265)</f>
        <v>0</v>
      </c>
      <c r="F280" s="819" t="n">
        <f aca="false">SUMIF($C$597:$C$12265,$C280,F$597:F$12265)</f>
        <v>0</v>
      </c>
      <c r="G280" s="819" t="n">
        <f aca="false">SUMIF($C$597:$C$12265,$C280,G$597:G$12265)</f>
        <v>0</v>
      </c>
      <c r="H280" s="819" t="n">
        <f aca="false">SUMIF($C$597:$C$12265,$C280,H$597:H$12265)</f>
        <v>0</v>
      </c>
      <c r="I280" s="799" t="n">
        <f aca="false">SUMIF($C$597:$C$12265,$C280,I$597:I$12265)</f>
        <v>0</v>
      </c>
      <c r="J280" s="800" t="n">
        <f aca="false">SUMIF($C$597:$C$12265,$C280,J$597:J$12265)</f>
        <v>0</v>
      </c>
      <c r="K280" s="800" t="n">
        <f aca="false">SUMIF($C$597:$C$12265,$C280,K$597:K$12265)</f>
        <v>0</v>
      </c>
      <c r="L280" s="801" t="n">
        <f aca="false">SUMIF($C$597:$C$12265,$C280,L$597:L$12265)</f>
        <v>0</v>
      </c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</row>
    <row r="281" s="895" customFormat="true" ht="18.75" hidden="false" customHeight="true" outlineLevel="0" collapsed="false">
      <c r="A281" s="782" t="n">
        <v>765</v>
      </c>
      <c r="B281" s="893" t="n">
        <v>5400</v>
      </c>
      <c r="C281" s="894" t="s">
        <v>255</v>
      </c>
      <c r="D281" s="894"/>
      <c r="E281" s="828" t="n">
        <f aca="false">SUMIF($B$597:$B$12265,$B281,E$597:E$12265)</f>
        <v>0</v>
      </c>
      <c r="F281" s="828" t="n">
        <f aca="false">SUMIF($B$597:$B$12265,$B281,F$597:F$12265)</f>
        <v>0</v>
      </c>
      <c r="G281" s="828" t="n">
        <f aca="false">SUMIF($B$597:$B$12265,$B281,G$597:G$12265)</f>
        <v>0</v>
      </c>
      <c r="H281" s="828" t="n">
        <f aca="false">SUMIF($B$597:$B$12265,$B281,H$597:H$12265)</f>
        <v>0</v>
      </c>
      <c r="I281" s="786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87" t="n">
        <f aca="false">SUMIF($B$597:$B$12265,$B281,L$597:L$12265)</f>
        <v>0</v>
      </c>
      <c r="M281" s="899"/>
      <c r="N281" s="899"/>
      <c r="O281" s="899"/>
      <c r="P281" s="899"/>
      <c r="Q281" s="899"/>
      <c r="R281" s="899"/>
      <c r="S281" s="899"/>
      <c r="T281" s="899"/>
      <c r="U281" s="899"/>
      <c r="V281" s="899"/>
      <c r="W281" s="899"/>
      <c r="X281" s="899"/>
      <c r="Y281" s="899"/>
      <c r="Z281" s="899"/>
    </row>
    <row r="282" s="643" customFormat="true" ht="18.75" hidden="false" customHeight="true" outlineLevel="0" collapsed="false">
      <c r="A282" s="782" t="n">
        <v>775</v>
      </c>
      <c r="B282" s="783" t="n">
        <v>5500</v>
      </c>
      <c r="C282" s="858" t="s">
        <v>256</v>
      </c>
      <c r="D282" s="858"/>
      <c r="E282" s="828" t="n">
        <f aca="false">SUMIF($B$597:$B$12265,$B282,E$597:E$12265)</f>
        <v>0</v>
      </c>
      <c r="F282" s="828" t="n">
        <f aca="false">SUMIF($B$597:$B$12265,$B282,F$597:F$12265)</f>
        <v>0</v>
      </c>
      <c r="G282" s="828" t="n">
        <f aca="false">SUMIF($B$597:$B$12265,$B282,G$597:G$12265)</f>
        <v>0</v>
      </c>
      <c r="H282" s="828" t="n">
        <f aca="false">SUMIF($B$597:$B$12265,$B282,H$597:H$12265)</f>
        <v>0</v>
      </c>
      <c r="I282" s="786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87" t="n">
        <f aca="false">SUMIF($B$597:$B$12265,$B282,L$597:L$12265)</f>
        <v>0</v>
      </c>
      <c r="M282" s="899"/>
      <c r="N282" s="899"/>
      <c r="O282" s="899"/>
      <c r="P282" s="899"/>
      <c r="Q282" s="899"/>
      <c r="R282" s="899"/>
      <c r="S282" s="899"/>
      <c r="T282" s="899"/>
      <c r="U282" s="899"/>
      <c r="V282" s="899"/>
      <c r="W282" s="899"/>
      <c r="X282" s="899"/>
      <c r="Y282" s="899"/>
      <c r="Z282" s="899"/>
    </row>
    <row r="283" customFormat="false" ht="18.75" hidden="false" customHeight="true" outlineLevel="0" collapsed="false">
      <c r="A283" s="788" t="n">
        <v>780</v>
      </c>
      <c r="B283" s="889"/>
      <c r="C283" s="790" t="n">
        <v>5501</v>
      </c>
      <c r="D283" s="830" t="s">
        <v>569</v>
      </c>
      <c r="E283" s="819" t="n">
        <f aca="false">SUMIF($C$597:$C$12265,$C283,E$597:E$12265)</f>
        <v>0</v>
      </c>
      <c r="F283" s="819" t="n">
        <f aca="false">SUMIF($C$597:$C$12265,$C283,F$597:F$12265)</f>
        <v>0</v>
      </c>
      <c r="G283" s="819" t="n">
        <f aca="false">SUMIF($C$597:$C$12265,$C283,G$597:G$12265)</f>
        <v>0</v>
      </c>
      <c r="H283" s="819" t="n">
        <f aca="false">SUMIF($C$597:$C$12265,$C283,H$597:H$12265)</f>
        <v>0</v>
      </c>
      <c r="I283" s="794" t="n">
        <f aca="false">SUMIF($C$597:$C$12265,$C283,I$597:I$12265)</f>
        <v>0</v>
      </c>
      <c r="J283" s="795" t="n">
        <f aca="false">SUMIF($C$597:$C$12265,$C283,J$597:J$12265)</f>
        <v>0</v>
      </c>
      <c r="K283" s="795" t="n">
        <f aca="false">SUMIF($C$597:$C$12265,$C283,K$597:K$12265)</f>
        <v>0</v>
      </c>
      <c r="L283" s="796" t="n">
        <f aca="false">SUMIF($C$597:$C$12265,$C283,L$597:L$12265)</f>
        <v>0</v>
      </c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</row>
    <row r="284" customFormat="false" ht="18.75" hidden="false" customHeight="true" outlineLevel="0" collapsed="false">
      <c r="A284" s="788" t="n">
        <v>785</v>
      </c>
      <c r="B284" s="889"/>
      <c r="C284" s="807" t="n">
        <v>5502</v>
      </c>
      <c r="D284" s="808" t="s">
        <v>570</v>
      </c>
      <c r="E284" s="822" t="n">
        <f aca="false">SUMIF($C$597:$C$12265,$C284,E$597:E$12265)</f>
        <v>0</v>
      </c>
      <c r="F284" s="819" t="n">
        <f aca="false">SUMIF($C$597:$C$12265,$C284,F$597:F$12265)</f>
        <v>0</v>
      </c>
      <c r="G284" s="819" t="n">
        <f aca="false">SUMIF($C$597:$C$12265,$C284,G$597:G$12265)</f>
        <v>0</v>
      </c>
      <c r="H284" s="819" t="n">
        <f aca="false">SUMIF($C$597:$C$12265,$C284,H$597:H$12265)</f>
        <v>0</v>
      </c>
      <c r="I284" s="810" t="n">
        <f aca="false">SUMIF($C$597:$C$12265,$C284,I$597:I$12265)</f>
        <v>0</v>
      </c>
      <c r="J284" s="811" t="n">
        <f aca="false">SUMIF($C$597:$C$12265,$C284,J$597:J$12265)</f>
        <v>0</v>
      </c>
      <c r="K284" s="811" t="n">
        <f aca="false">SUMIF($C$597:$C$12265,$C284,K$597:K$12265)</f>
        <v>0</v>
      </c>
      <c r="L284" s="812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88" t="n">
        <v>790</v>
      </c>
      <c r="B285" s="889"/>
      <c r="C285" s="807" t="n">
        <v>5503</v>
      </c>
      <c r="D285" s="890" t="s">
        <v>571</v>
      </c>
      <c r="E285" s="822" t="n">
        <f aca="false">SUMIF($C$597:$C$12265,$C285,E$597:E$12265)</f>
        <v>0</v>
      </c>
      <c r="F285" s="819" t="n">
        <f aca="false">SUMIF($C$597:$C$12265,$C285,F$597:F$12265)</f>
        <v>0</v>
      </c>
      <c r="G285" s="819" t="n">
        <f aca="false">SUMIF($C$597:$C$12265,$C285,G$597:G$12265)</f>
        <v>0</v>
      </c>
      <c r="H285" s="819" t="n">
        <f aca="false">SUMIF($C$597:$C$12265,$C285,H$597:H$12265)</f>
        <v>0</v>
      </c>
      <c r="I285" s="810" t="n">
        <f aca="false">SUMIF($C$597:$C$12265,$C285,I$597:I$12265)</f>
        <v>0</v>
      </c>
      <c r="J285" s="811" t="n">
        <f aca="false">SUMIF($C$597:$C$12265,$C285,J$597:J$12265)</f>
        <v>0</v>
      </c>
      <c r="K285" s="811" t="n">
        <f aca="false">SUMIF($C$597:$C$12265,$C285,K$597:K$12265)</f>
        <v>0</v>
      </c>
      <c r="L285" s="812" t="n">
        <f aca="false">SUMIF($C$597:$C$12265,$C285,L$597:L$12265)</f>
        <v>0</v>
      </c>
    </row>
    <row r="286" customFormat="false" ht="18.75" hidden="false" customHeight="true" outlineLevel="0" collapsed="false">
      <c r="A286" s="788" t="n">
        <v>795</v>
      </c>
      <c r="B286" s="889"/>
      <c r="C286" s="797" t="n">
        <v>5504</v>
      </c>
      <c r="D286" s="856" t="s">
        <v>572</v>
      </c>
      <c r="E286" s="792" t="n">
        <f aca="false">SUMIF($C$597:$C$12265,$C286,E$597:E$12265)</f>
        <v>0</v>
      </c>
      <c r="F286" s="819" t="n">
        <f aca="false">SUMIF($C$597:$C$12265,$C286,F$597:F$12265)</f>
        <v>0</v>
      </c>
      <c r="G286" s="819" t="n">
        <f aca="false">SUMIF($C$597:$C$12265,$C286,G$597:G$12265)</f>
        <v>0</v>
      </c>
      <c r="H286" s="819" t="n">
        <f aca="false">SUMIF($C$597:$C$12265,$C286,H$597:H$12265)</f>
        <v>0</v>
      </c>
      <c r="I286" s="799" t="n">
        <f aca="false">SUMIF($C$597:$C$12265,$C286,I$597:I$12265)</f>
        <v>0</v>
      </c>
      <c r="J286" s="800" t="n">
        <f aca="false">SUMIF($C$597:$C$12265,$C286,J$597:J$12265)</f>
        <v>0</v>
      </c>
      <c r="K286" s="800" t="n">
        <f aca="false">SUMIF($C$597:$C$12265,$C286,K$597:K$12265)</f>
        <v>0</v>
      </c>
      <c r="L286" s="801" t="n">
        <f aca="false">SUMIF($C$597:$C$12265,$C286,L$597:L$12265)</f>
        <v>0</v>
      </c>
    </row>
    <row r="287" s="895" customFormat="true" ht="18.75" hidden="false" customHeight="true" outlineLevel="0" collapsed="false">
      <c r="A287" s="782" t="n">
        <v>805</v>
      </c>
      <c r="B287" s="893" t="n">
        <v>5700</v>
      </c>
      <c r="C287" s="904" t="s">
        <v>573</v>
      </c>
      <c r="D287" s="904"/>
      <c r="E287" s="828" t="n">
        <f aca="false">SUMIF($B$597:$B$12265,$B287,E$597:E$12265)</f>
        <v>0</v>
      </c>
      <c r="F287" s="828" t="n">
        <f aca="false">SUMIF($B$597:$B$12265,$B287,F$597:F$12265)</f>
        <v>0</v>
      </c>
      <c r="G287" s="828" t="n">
        <f aca="false">SUMIF($B$597:$B$12265,$B287,G$597:G$12265)</f>
        <v>0</v>
      </c>
      <c r="H287" s="828" t="n">
        <f aca="false">SUMIF($B$597:$B$12265,$B287,H$597:H$12265)</f>
        <v>0</v>
      </c>
      <c r="I287" s="786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87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899" customFormat="true" ht="18.75" hidden="false" customHeight="true" outlineLevel="0" collapsed="false">
      <c r="A288" s="788" t="n">
        <v>810</v>
      </c>
      <c r="B288" s="896"/>
      <c r="C288" s="897" t="n">
        <v>5701</v>
      </c>
      <c r="D288" s="898" t="s">
        <v>574</v>
      </c>
      <c r="E288" s="819" t="n">
        <f aca="false">SUMIF($C$597:$C$12265,$C288,E$597:E$12265)</f>
        <v>0</v>
      </c>
      <c r="F288" s="819" t="n">
        <f aca="false">SUMIF($C$597:$C$12265,$C288,F$597:F$12265)</f>
        <v>0</v>
      </c>
      <c r="G288" s="819" t="n">
        <f aca="false">SUMIF($C$597:$C$12265,$C288,G$597:G$12265)</f>
        <v>0</v>
      </c>
      <c r="H288" s="819" t="n">
        <f aca="false">SUMIF($C$597:$C$12265,$C288,H$597:H$12265)</f>
        <v>0</v>
      </c>
      <c r="I288" s="794" t="n">
        <f aca="false">SUMIF($C$597:$C$12265,$C288,I$597:I$12265)</f>
        <v>0</v>
      </c>
      <c r="J288" s="795" t="n">
        <f aca="false">SUMIF($C$597:$C$12265,$C288,J$597:J$12265)</f>
        <v>0</v>
      </c>
      <c r="K288" s="795" t="n">
        <f aca="false">SUMIF($C$597:$C$12265,$C288,K$597:K$12265)</f>
        <v>0</v>
      </c>
      <c r="L288" s="796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899" customFormat="true" ht="18.75" hidden="false" customHeight="true" outlineLevel="0" collapsed="false">
      <c r="A289" s="788" t="n">
        <v>815</v>
      </c>
      <c r="B289" s="896"/>
      <c r="C289" s="905" t="n">
        <v>5702</v>
      </c>
      <c r="D289" s="906" t="s">
        <v>575</v>
      </c>
      <c r="E289" s="907" t="n">
        <f aca="false">SUMIF($C$597:$C$12265,$C289,E$597:E$12265)</f>
        <v>0</v>
      </c>
      <c r="F289" s="819" t="n">
        <f aca="false">SUMIF($C$597:$C$12265,$C289,F$597:F$12265)</f>
        <v>0</v>
      </c>
      <c r="G289" s="819" t="n">
        <f aca="false">SUMIF($C$597:$C$12265,$C289,G$597:G$12265)</f>
        <v>0</v>
      </c>
      <c r="H289" s="819" t="n">
        <f aca="false">SUMIF($C$597:$C$12265,$C289,H$597:H$12265)</f>
        <v>0</v>
      </c>
      <c r="I289" s="836" t="n">
        <f aca="false">SUMIF($C$597:$C$12265,$C289,I$597:I$12265)</f>
        <v>0</v>
      </c>
      <c r="J289" s="837" t="n">
        <f aca="false">SUMIF($C$597:$C$12265,$C289,J$597:J$12265)</f>
        <v>0</v>
      </c>
      <c r="K289" s="837" t="n">
        <f aca="false">SUMIF($C$597:$C$12265,$C289,K$597:K$12265)</f>
        <v>0</v>
      </c>
      <c r="L289" s="838" t="n">
        <f aca="false">SUMIF($C$597:$C$12265,$C289,L$597:L$12265)</f>
        <v>0</v>
      </c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</row>
    <row r="290" s="695" customFormat="true" ht="18.75" hidden="false" customHeight="true" outlineLevel="0" collapsed="false">
      <c r="A290" s="908" t="n">
        <v>816</v>
      </c>
      <c r="B290" s="806"/>
      <c r="C290" s="909" t="n">
        <v>4071</v>
      </c>
      <c r="D290" s="910" t="s">
        <v>576</v>
      </c>
      <c r="E290" s="911" t="n">
        <f aca="false">SUMIF($C$597:$C$12265,$C290,E$597:E$12265)</f>
        <v>0</v>
      </c>
      <c r="F290" s="819" t="n">
        <f aca="false">SUMIF($C$597:$C$12265,$C290,F$597:F$12265)</f>
        <v>0</v>
      </c>
      <c r="G290" s="819" t="n">
        <f aca="false">SUMIF($C$597:$C$12265,$C290,G$597:G$12265)</f>
        <v>0</v>
      </c>
      <c r="H290" s="819" t="n">
        <f aca="false">SUMIF($C$597:$C$12265,$C290,H$597:H$12265)</f>
        <v>0</v>
      </c>
      <c r="I290" s="912" t="n">
        <f aca="false">SUMIF($C$597:$C$12265,$C290,I$597:I$12265)</f>
        <v>0</v>
      </c>
      <c r="J290" s="913" t="n">
        <f aca="false">SUMIF($C$597:$C$12265,$C290,J$597:J$12265)</f>
        <v>0</v>
      </c>
      <c r="K290" s="913" t="n">
        <f aca="false">SUMIF($C$597:$C$12265,$C290,K$597:K$12265)</f>
        <v>0</v>
      </c>
      <c r="L290" s="914" t="n">
        <f aca="false">SUMIF($C$597:$C$12265,$C290,L$597:L$12265)</f>
        <v>0</v>
      </c>
      <c r="M290" s="899"/>
      <c r="N290" s="899"/>
      <c r="O290" s="899"/>
      <c r="P290" s="899"/>
      <c r="Q290" s="899"/>
      <c r="R290" s="899"/>
      <c r="S290" s="899"/>
      <c r="T290" s="899"/>
      <c r="U290" s="899"/>
      <c r="V290" s="899"/>
      <c r="W290" s="899"/>
      <c r="X290" s="899"/>
      <c r="Y290" s="899"/>
      <c r="Z290" s="899"/>
      <c r="AA290" s="692"/>
      <c r="AB290" s="693"/>
      <c r="AC290" s="692"/>
      <c r="AD290" s="692"/>
      <c r="AE290" s="693"/>
      <c r="AF290" s="692"/>
      <c r="AG290" s="692"/>
      <c r="AH290" s="693"/>
      <c r="AI290" s="915"/>
      <c r="AJ290" s="915"/>
      <c r="AK290" s="916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2" t="n">
        <v>820</v>
      </c>
      <c r="B291" s="917" t="n">
        <v>98</v>
      </c>
      <c r="C291" s="918" t="s">
        <v>259</v>
      </c>
      <c r="D291" s="918"/>
      <c r="E291" s="828" t="n">
        <f aca="false">SUMIF($B$597:$B$12265,$B291,E$597:E$12265)</f>
        <v>0</v>
      </c>
      <c r="F291" s="828" t="n">
        <f aca="false">SUMIF($B$597:$B$12265,$B291,F$597:F$12265)</f>
        <v>0</v>
      </c>
      <c r="G291" s="828" t="n">
        <f aca="false">SUMIF($B$597:$B$12265,$B291,G$597:G$12265)</f>
        <v>0</v>
      </c>
      <c r="H291" s="828" t="n">
        <f aca="false">SUMIF($B$597:$B$12265,$B291,H$597:H$12265)</f>
        <v>0</v>
      </c>
      <c r="I291" s="919" t="n">
        <f aca="false">SUMIF($B$597:$B$12265,$B291,I$597:I$12265)</f>
        <v>0</v>
      </c>
      <c r="J291" s="920" t="n">
        <f aca="false">SUMIF($B$597:$B$12265,$B291,J$597:J$12265)</f>
        <v>0</v>
      </c>
      <c r="K291" s="920" t="n">
        <f aca="false">SUMIF($B$597:$B$12265,$B291,K$597:K$12265)</f>
        <v>0</v>
      </c>
      <c r="L291" s="921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88" t="n">
        <v>821</v>
      </c>
      <c r="B292" s="922"/>
      <c r="C292" s="923"/>
      <c r="D292" s="924"/>
      <c r="E292" s="716"/>
      <c r="F292" s="716"/>
      <c r="G292" s="716"/>
      <c r="H292" s="716"/>
      <c r="I292" s="717"/>
      <c r="J292" s="717"/>
      <c r="K292" s="717"/>
      <c r="L292" s="925"/>
      <c r="M292" s="899"/>
      <c r="N292" s="899"/>
      <c r="O292" s="899"/>
      <c r="P292" s="899"/>
      <c r="Q292" s="899"/>
      <c r="R292" s="899"/>
      <c r="S292" s="899"/>
      <c r="T292" s="899"/>
      <c r="U292" s="899"/>
      <c r="V292" s="899"/>
      <c r="W292" s="899"/>
      <c r="X292" s="899"/>
      <c r="Y292" s="899"/>
      <c r="Z292" s="899"/>
    </row>
    <row r="293" customFormat="false" ht="8.25" hidden="false" customHeight="true" outlineLevel="0" collapsed="false">
      <c r="A293" s="788" t="n">
        <v>822</v>
      </c>
      <c r="B293" s="926"/>
      <c r="C293" s="723"/>
      <c r="D293" s="924"/>
      <c r="E293" s="716"/>
      <c r="F293" s="716"/>
      <c r="G293" s="716"/>
      <c r="H293" s="716"/>
      <c r="I293" s="717"/>
      <c r="J293" s="717"/>
      <c r="K293" s="717"/>
      <c r="L293" s="925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88" t="n">
        <v>823</v>
      </c>
      <c r="B294" s="926"/>
      <c r="C294" s="723"/>
      <c r="D294" s="924"/>
      <c r="E294" s="716"/>
      <c r="F294" s="716"/>
      <c r="G294" s="716"/>
      <c r="H294" s="716"/>
      <c r="I294" s="717"/>
      <c r="J294" s="717"/>
      <c r="K294" s="717"/>
      <c r="L294" s="925"/>
    </row>
    <row r="295" customFormat="false" ht="20.25" hidden="false" customHeight="true" outlineLevel="0" collapsed="false">
      <c r="A295" s="788" t="n">
        <v>825</v>
      </c>
      <c r="B295" s="927" t="s">
        <v>485</v>
      </c>
      <c r="C295" s="928" t="s">
        <v>486</v>
      </c>
      <c r="D295" s="929" t="s">
        <v>577</v>
      </c>
      <c r="E295" s="930" t="n">
        <f aca="false">SUMIF($C$597:$C$12265,$C295,E$597:E$12265)</f>
        <v>0</v>
      </c>
      <c r="F295" s="930" t="n">
        <f aca="false">SUMIF($C$597:$C$12265,$C295,F$597:F$12265)</f>
        <v>0</v>
      </c>
      <c r="G295" s="930" t="n">
        <f aca="false">SUMIF($C$597:$C$12265,$C295,G$597:G$12265)</f>
        <v>0</v>
      </c>
      <c r="H295" s="931" t="n">
        <f aca="false">SUMIF($C$597:$C$12265,$C295,H$597:H$12265)</f>
        <v>0</v>
      </c>
      <c r="I295" s="932" t="n">
        <f aca="false">SUMIF($C$597:$C$12265,$C295,I$597:I$12265)</f>
        <v>6260</v>
      </c>
      <c r="J295" s="933" t="n">
        <f aca="false">SUMIF($C$597:$C$12265,$C295,J$597:J$12265)</f>
        <v>0</v>
      </c>
      <c r="K295" s="933" t="n">
        <f aca="false">SUMIF($C$597:$C$12265,$C295,K$597:K$12265)</f>
        <v>0</v>
      </c>
      <c r="L295" s="934" t="n">
        <f aca="false">SUMIF($C$597:$C$12265,$C295,L$597:L$12265)</f>
        <v>6260</v>
      </c>
    </row>
    <row r="296" customFormat="false" ht="16.5" hidden="false" customHeight="true" outlineLevel="0" collapsed="false">
      <c r="A296" s="788"/>
      <c r="B296" s="713"/>
      <c r="C296" s="935"/>
      <c r="D296" s="731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88"/>
      <c r="B297" s="27"/>
      <c r="C297" s="723"/>
      <c r="D297" s="724"/>
      <c r="E297" s="726"/>
      <c r="F297" s="726"/>
      <c r="G297" s="726"/>
      <c r="H297" s="726"/>
      <c r="I297" s="726"/>
      <c r="J297" s="726"/>
      <c r="K297" s="726"/>
      <c r="L297" s="726"/>
    </row>
    <row r="298" customFormat="false" ht="15.75" hidden="false" customHeight="false" outlineLevel="0" collapsed="false">
      <c r="A298" s="788"/>
      <c r="B298" s="936"/>
      <c r="C298" s="937"/>
      <c r="D298" s="938"/>
      <c r="E298" s="939"/>
      <c r="F298" s="939"/>
      <c r="G298" s="939"/>
      <c r="H298" s="939"/>
      <c r="I298" s="939"/>
      <c r="J298" s="939"/>
      <c r="K298" s="939"/>
      <c r="L298" s="939"/>
    </row>
    <row r="299" customFormat="false" ht="15.75" hidden="false" customHeight="false" outlineLevel="0" collapsed="false">
      <c r="A299" s="788"/>
      <c r="B299" s="27"/>
      <c r="C299" s="723"/>
      <c r="D299" s="724"/>
      <c r="E299" s="726"/>
      <c r="F299" s="726"/>
      <c r="G299" s="726"/>
      <c r="H299" s="726"/>
      <c r="I299" s="726"/>
      <c r="J299" s="726"/>
      <c r="K299" s="726"/>
      <c r="L299" s="726"/>
    </row>
    <row r="300" customFormat="false" ht="20.25" hidden="false" customHeight="true" outlineLevel="0" collapsed="false">
      <c r="A300" s="788"/>
      <c r="B300" s="727" t="e">
        <f aca="false">$B$7</f>
        <v>#N/A</v>
      </c>
      <c r="C300" s="727"/>
      <c r="D300" s="727"/>
      <c r="E300" s="726"/>
      <c r="F300" s="726"/>
      <c r="G300" s="726"/>
      <c r="H300" s="726"/>
      <c r="I300" s="726"/>
      <c r="J300" s="726"/>
      <c r="K300" s="726"/>
      <c r="L300" s="728"/>
    </row>
    <row r="301" customFormat="false" ht="18.75" hidden="false" customHeight="true" outlineLevel="0" collapsed="false">
      <c r="A301" s="788"/>
      <c r="B301" s="27"/>
      <c r="C301" s="723"/>
      <c r="D301" s="724"/>
      <c r="E301" s="20" t="s">
        <v>332</v>
      </c>
      <c r="F301" s="20"/>
      <c r="G301" s="20"/>
      <c r="H301" s="20" t="s">
        <v>2</v>
      </c>
      <c r="I301" s="726"/>
      <c r="J301" s="726"/>
      <c r="K301" s="726"/>
      <c r="L301" s="726"/>
    </row>
    <row r="302" customFormat="false" ht="27" hidden="false" customHeight="true" outlineLevel="0" collapsed="false">
      <c r="A302" s="788"/>
      <c r="B302" s="729" t="str">
        <f aca="false">$B$9</f>
        <v>ПГТ "НИКОЛА ЙОНКОВ ВАПЦАРОВ"</v>
      </c>
      <c r="C302" s="729"/>
      <c r="D302" s="729"/>
      <c r="E302" s="573" t="str">
        <f aca="false">$E$9</f>
        <v>01.01.2020</v>
      </c>
      <c r="F302" s="24" t="str">
        <f aca="false">$F$9</f>
        <v>31.12.2020</v>
      </c>
      <c r="G302" s="726"/>
      <c r="H302" s="726"/>
      <c r="I302" s="726"/>
      <c r="J302" s="726"/>
      <c r="K302" s="559"/>
      <c r="L302" s="559"/>
    </row>
    <row r="303" customFormat="false" ht="15.75" hidden="false" customHeight="false" outlineLevel="0" collapsed="false">
      <c r="A303" s="788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1"/>
      <c r="E303" s="732"/>
      <c r="F303" s="732"/>
      <c r="G303" s="726"/>
      <c r="H303" s="726"/>
      <c r="I303" s="726"/>
      <c r="J303" s="726"/>
      <c r="K303" s="559"/>
      <c r="L303" s="559"/>
    </row>
    <row r="304" customFormat="false" ht="5.25" hidden="false" customHeight="true" outlineLevel="0" collapsed="false">
      <c r="A304" s="788"/>
      <c r="B304" s="27"/>
      <c r="C304" s="27"/>
      <c r="D304" s="731"/>
      <c r="E304" s="27"/>
      <c r="F304" s="27"/>
      <c r="G304" s="726"/>
      <c r="H304" s="726"/>
      <c r="I304" s="726"/>
      <c r="J304" s="726"/>
      <c r="K304" s="559"/>
      <c r="L304" s="559"/>
    </row>
    <row r="305" customFormat="false" ht="27" hidden="false" customHeight="true" outlineLevel="0" collapsed="false">
      <c r="A305" s="788"/>
      <c r="B305" s="577" t="e">
        <f aca="false">$B$12</f>
        <v>#N/A</v>
      </c>
      <c r="C305" s="577"/>
      <c r="D305" s="577"/>
      <c r="E305" s="733" t="s">
        <v>488</v>
      </c>
      <c r="F305" s="32" t="str">
        <f aca="false">$F$12</f>
        <v>1003</v>
      </c>
      <c r="G305" s="726"/>
      <c r="H305" s="726"/>
      <c r="I305" s="726"/>
      <c r="J305" s="726"/>
      <c r="K305" s="559"/>
      <c r="L305" s="559"/>
    </row>
    <row r="306" customFormat="false" ht="15.75" hidden="false" customHeight="false" outlineLevel="0" collapsed="false">
      <c r="A306" s="788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1"/>
      <c r="E306" s="726"/>
      <c r="F306" s="726"/>
      <c r="G306" s="726"/>
      <c r="H306" s="726"/>
      <c r="I306" s="726"/>
      <c r="J306" s="726"/>
      <c r="K306" s="559"/>
      <c r="L306" s="559"/>
    </row>
    <row r="307" customFormat="false" ht="21.75" hidden="false" customHeight="true" outlineLevel="0" collapsed="false">
      <c r="A307" s="788"/>
      <c r="B307" s="27"/>
      <c r="C307" s="27"/>
      <c r="D307" s="940" t="s">
        <v>578</v>
      </c>
      <c r="E307" s="941" t="n">
        <f aca="false">$E$15</f>
        <v>0</v>
      </c>
      <c r="F307" s="942" t="n">
        <f aca="false">+$H$15</f>
        <v>0</v>
      </c>
      <c r="G307" s="726"/>
      <c r="H307" s="717"/>
      <c r="I307" s="717"/>
      <c r="J307" s="717"/>
      <c r="K307" s="559"/>
      <c r="L307" s="559"/>
    </row>
    <row r="308" customFormat="false" ht="15.75" hidden="false" customHeight="false" outlineLevel="0" collapsed="false">
      <c r="A308" s="788"/>
      <c r="B308" s="27"/>
      <c r="C308" s="723"/>
      <c r="D308" s="724"/>
      <c r="E308" s="735"/>
      <c r="F308" s="735"/>
      <c r="G308" s="735"/>
      <c r="H308" s="726"/>
      <c r="I308" s="726"/>
      <c r="J308" s="726"/>
      <c r="K308" s="726"/>
      <c r="L308" s="726"/>
    </row>
    <row r="309" customFormat="false" ht="18.75" hidden="false" customHeight="true" outlineLevel="0" collapsed="false">
      <c r="A309" s="788"/>
      <c r="B309" s="732"/>
      <c r="C309" s="723"/>
      <c r="D309" s="943" t="s">
        <v>579</v>
      </c>
      <c r="E309" s="726"/>
      <c r="F309" s="726"/>
      <c r="G309" s="726"/>
      <c r="H309" s="726"/>
      <c r="I309" s="717"/>
      <c r="J309" s="717"/>
      <c r="K309" s="717"/>
      <c r="L309" s="717"/>
    </row>
    <row r="310" customFormat="false" ht="20.25" hidden="false" customHeight="true" outlineLevel="0" collapsed="false">
      <c r="A310" s="944"/>
      <c r="B310" s="945" t="s">
        <v>580</v>
      </c>
      <c r="C310" s="946" t="s">
        <v>581</v>
      </c>
      <c r="D310" s="947" t="s">
        <v>582</v>
      </c>
      <c r="E310" s="948" t="s">
        <v>583</v>
      </c>
      <c r="F310" s="949"/>
      <c r="G310" s="949"/>
      <c r="H310" s="950" t="s">
        <v>584</v>
      </c>
      <c r="I310" s="717"/>
      <c r="J310" s="717"/>
      <c r="K310" s="717"/>
      <c r="L310" s="717"/>
    </row>
    <row r="311" customFormat="false" ht="18.75" hidden="false" customHeight="true" outlineLevel="0" collapsed="false">
      <c r="A311" s="944" t="n">
        <v>905</v>
      </c>
      <c r="B311" s="951"/>
      <c r="C311" s="952" t="s">
        <v>585</v>
      </c>
      <c r="D311" s="953" t="s">
        <v>586</v>
      </c>
      <c r="E311" s="954" t="n">
        <f aca="false">SUMIF($C$597:$C$12265,$C311,E$597:E$12265)</f>
        <v>0</v>
      </c>
      <c r="F311" s="955"/>
      <c r="G311" s="955"/>
      <c r="H311" s="956" t="n">
        <f aca="false">SUMIF($C$597:$C$12265,$C311,H$597:H$12265)</f>
        <v>0</v>
      </c>
      <c r="I311" s="717"/>
      <c r="J311" s="717"/>
      <c r="K311" s="717"/>
      <c r="L311" s="717"/>
    </row>
    <row r="312" customFormat="false" ht="18.75" hidden="false" customHeight="true" outlineLevel="0" collapsed="false">
      <c r="A312" s="944" t="n">
        <v>906</v>
      </c>
      <c r="B312" s="957"/>
      <c r="C312" s="958" t="s">
        <v>587</v>
      </c>
      <c r="D312" s="959" t="s">
        <v>588</v>
      </c>
      <c r="E312" s="960" t="n">
        <f aca="false">SUMIF($C$597:$C$12265,$C312,E$597:E$12265)</f>
        <v>0</v>
      </c>
      <c r="F312" s="961"/>
      <c r="G312" s="961"/>
      <c r="H312" s="962" t="n">
        <f aca="false">SUMIF($C$597:$C$12265,$C312,H$597:H$12265)</f>
        <v>7</v>
      </c>
      <c r="I312" s="717"/>
      <c r="J312" s="717"/>
      <c r="K312" s="717"/>
      <c r="L312" s="717"/>
    </row>
    <row r="313" customFormat="false" ht="18.75" hidden="false" customHeight="true" outlineLevel="0" collapsed="false">
      <c r="A313" s="944" t="n">
        <v>907</v>
      </c>
      <c r="B313" s="963"/>
      <c r="C313" s="964" t="s">
        <v>589</v>
      </c>
      <c r="D313" s="965" t="s">
        <v>590</v>
      </c>
      <c r="E313" s="966" t="n">
        <f aca="false">SUMIF($C$597:$C$12265,$C313,E$597:E$12265)</f>
        <v>0</v>
      </c>
      <c r="F313" s="967"/>
      <c r="G313" s="967"/>
      <c r="H313" s="968" t="n">
        <f aca="false">SUMIF($C$597:$C$12265,$C313,H$597:H$12265)</f>
        <v>0</v>
      </c>
      <c r="I313" s="717"/>
      <c r="J313" s="717"/>
      <c r="K313" s="717"/>
      <c r="L313" s="717"/>
    </row>
    <row r="314" customFormat="false" ht="18.75" hidden="false" customHeight="true" outlineLevel="0" collapsed="false">
      <c r="A314" s="944" t="n">
        <v>910</v>
      </c>
      <c r="B314" s="951"/>
      <c r="C314" s="952" t="s">
        <v>591</v>
      </c>
      <c r="D314" s="953" t="s">
        <v>592</v>
      </c>
      <c r="E314" s="954" t="n">
        <f aca="false">SUMIF($C$597:$C$12265,$C314,E$597:E$12265)</f>
        <v>0</v>
      </c>
      <c r="F314" s="955"/>
      <c r="G314" s="955"/>
      <c r="H314" s="956" t="n">
        <f aca="false">SUMIF($C$597:$C$12265,$C314,H$597:H$12265)</f>
        <v>0</v>
      </c>
      <c r="I314" s="717"/>
      <c r="J314" s="717"/>
      <c r="K314" s="717"/>
      <c r="L314" s="717"/>
    </row>
    <row r="315" customFormat="false" ht="18.75" hidden="false" customHeight="true" outlineLevel="0" collapsed="false">
      <c r="A315" s="944" t="n">
        <v>911</v>
      </c>
      <c r="B315" s="957"/>
      <c r="C315" s="958" t="s">
        <v>593</v>
      </c>
      <c r="D315" s="959" t="s">
        <v>588</v>
      </c>
      <c r="E315" s="960" t="n">
        <f aca="false">SUMIF($C$597:$C$12265,$C315,E$597:E$12265)</f>
        <v>0</v>
      </c>
      <c r="F315" s="961"/>
      <c r="G315" s="961"/>
      <c r="H315" s="962" t="n">
        <f aca="false">SUMIF($C$597:$C$12265,$C315,H$597:H$12265)</f>
        <v>0</v>
      </c>
      <c r="I315" s="717"/>
      <c r="J315" s="717"/>
      <c r="K315" s="717"/>
      <c r="L315" s="717"/>
    </row>
    <row r="316" customFormat="false" ht="18.75" hidden="false" customHeight="true" outlineLevel="0" collapsed="false">
      <c r="A316" s="944" t="n">
        <v>912</v>
      </c>
      <c r="B316" s="969"/>
      <c r="C316" s="970" t="s">
        <v>594</v>
      </c>
      <c r="D316" s="971" t="s">
        <v>595</v>
      </c>
      <c r="E316" s="972" t="n">
        <f aca="false">SUMIF($C$597:$C$12265,$C316,E$597:E$12265)</f>
        <v>0</v>
      </c>
      <c r="F316" s="973"/>
      <c r="G316" s="973"/>
      <c r="H316" s="974" t="n">
        <f aca="false">SUMIF($C$597:$C$12265,$C316,H$597:H$12265)</f>
        <v>0</v>
      </c>
      <c r="I316" s="717"/>
      <c r="J316" s="717"/>
      <c r="K316" s="717"/>
      <c r="L316" s="717"/>
    </row>
    <row r="317" customFormat="false" ht="18.75" hidden="false" customHeight="true" outlineLevel="0" collapsed="false">
      <c r="A317" s="944" t="n">
        <v>920</v>
      </c>
      <c r="B317" s="951"/>
      <c r="C317" s="952" t="s">
        <v>596</v>
      </c>
      <c r="D317" s="953" t="s">
        <v>597</v>
      </c>
      <c r="E317" s="975" t="n">
        <f aca="false">IF(ISERROR(E184/(E314+E326)),0,E184/(E314+E326))</f>
        <v>0</v>
      </c>
      <c r="F317" s="976"/>
      <c r="G317" s="976"/>
      <c r="H317" s="977" t="n">
        <f aca="false">IF(ISERROR(L184/(H314+H326)),0,H184/(H314+H326))</f>
        <v>0</v>
      </c>
      <c r="I317" s="717"/>
      <c r="J317" s="717"/>
      <c r="K317" s="717"/>
      <c r="L317" s="717"/>
    </row>
    <row r="318" customFormat="false" ht="18.75" hidden="false" customHeight="true" outlineLevel="0" collapsed="false">
      <c r="A318" s="944" t="n">
        <v>921</v>
      </c>
      <c r="B318" s="957"/>
      <c r="C318" s="978" t="s">
        <v>598</v>
      </c>
      <c r="D318" s="979" t="s">
        <v>599</v>
      </c>
      <c r="E318" s="980" t="n">
        <f aca="false">IF(ISERROR(E185/(E315+E326)),0,E185/(E315+E326))</f>
        <v>0</v>
      </c>
      <c r="F318" s="981"/>
      <c r="G318" s="981"/>
      <c r="H318" s="982" t="n">
        <f aca="false">IF(ISERROR(L185/(H315+H326)),0,H185/(H315+H326))</f>
        <v>0</v>
      </c>
      <c r="I318" s="717"/>
      <c r="J318" s="717"/>
      <c r="K318" s="717"/>
      <c r="L318" s="717"/>
    </row>
    <row r="319" customFormat="false" ht="18.75" hidden="false" customHeight="true" outlineLevel="0" collapsed="false">
      <c r="A319" s="944" t="n">
        <v>922</v>
      </c>
      <c r="B319" s="969"/>
      <c r="C319" s="964" t="s">
        <v>600</v>
      </c>
      <c r="D319" s="965" t="s">
        <v>601</v>
      </c>
      <c r="E319" s="983" t="n">
        <f aca="false">IF(ISERROR(E186/(E316)),0,E186/(E316))</f>
        <v>0</v>
      </c>
      <c r="F319" s="984"/>
      <c r="G319" s="984"/>
      <c r="H319" s="985" t="n">
        <f aca="false">IF(ISERROR(L186/(H316)),0,H186/(H316))</f>
        <v>0</v>
      </c>
      <c r="I319" s="717"/>
      <c r="J319" s="717"/>
      <c r="K319" s="717"/>
      <c r="L319" s="717"/>
    </row>
    <row r="320" customFormat="false" ht="18.75" hidden="false" customHeight="true" outlineLevel="0" collapsed="false">
      <c r="A320" s="944" t="n">
        <v>930</v>
      </c>
      <c r="B320" s="951"/>
      <c r="C320" s="952" t="s">
        <v>602</v>
      </c>
      <c r="D320" s="953" t="s">
        <v>603</v>
      </c>
      <c r="E320" s="954" t="n">
        <f aca="false">SUMIF($C$597:$C$12265,$C320,E$597:E$12265)</f>
        <v>0</v>
      </c>
      <c r="F320" s="955"/>
      <c r="G320" s="955"/>
      <c r="H320" s="956" t="n">
        <f aca="false">SUMIF($C$597:$C$12265,$C320,H$597:H$12265)</f>
        <v>0</v>
      </c>
      <c r="I320" s="717"/>
      <c r="J320" s="717"/>
      <c r="K320" s="717"/>
      <c r="L320" s="717"/>
    </row>
    <row r="321" customFormat="false" ht="18.75" hidden="false" customHeight="true" outlineLevel="0" collapsed="false">
      <c r="A321" s="944" t="n">
        <v>931</v>
      </c>
      <c r="B321" s="957"/>
      <c r="C321" s="978" t="s">
        <v>604</v>
      </c>
      <c r="D321" s="979" t="s">
        <v>605</v>
      </c>
      <c r="E321" s="986" t="n">
        <f aca="false">SUMIF($C$597:$C$12265,$C321,E$597:E$12265)</f>
        <v>0</v>
      </c>
      <c r="F321" s="987"/>
      <c r="G321" s="987"/>
      <c r="H321" s="988" t="n">
        <f aca="false">SUMIF($C$597:$C$12265,$C321,H$597:H$12265)</f>
        <v>0</v>
      </c>
      <c r="I321" s="717"/>
      <c r="J321" s="717"/>
      <c r="K321" s="717"/>
      <c r="L321" s="717"/>
    </row>
    <row r="322" customFormat="false" ht="18.75" hidden="false" customHeight="true" outlineLevel="0" collapsed="false">
      <c r="A322" s="944" t="n">
        <v>932</v>
      </c>
      <c r="B322" s="969"/>
      <c r="C322" s="964" t="s">
        <v>606</v>
      </c>
      <c r="D322" s="965" t="s">
        <v>607</v>
      </c>
      <c r="E322" s="966" t="n">
        <f aca="false">SUMIF($C$597:$C$12265,$C322,E$597:E$12265)</f>
        <v>0</v>
      </c>
      <c r="F322" s="967"/>
      <c r="G322" s="967"/>
      <c r="H322" s="968" t="n">
        <f aca="false">SUMIF($C$597:$C$12265,$C322,H$597:H$12265)</f>
        <v>0</v>
      </c>
      <c r="I322" s="717"/>
      <c r="J322" s="717"/>
      <c r="K322" s="717"/>
      <c r="L322" s="717"/>
    </row>
    <row r="323" customFormat="false" ht="18.75" hidden="false" customHeight="true" outlineLevel="0" collapsed="false">
      <c r="A323" s="989" t="n">
        <v>935</v>
      </c>
      <c r="B323" s="951"/>
      <c r="C323" s="952" t="s">
        <v>608</v>
      </c>
      <c r="D323" s="953" t="s">
        <v>609</v>
      </c>
      <c r="E323" s="954" t="n">
        <f aca="false">SUMIF($C$597:$C$12265,$C323,E$597:E$12265)</f>
        <v>0</v>
      </c>
      <c r="F323" s="955"/>
      <c r="G323" s="955"/>
      <c r="H323" s="956" t="n">
        <f aca="false">SUMIF($C$597:$C$12265,$C323,H$597:H$12265)</f>
        <v>0</v>
      </c>
      <c r="I323" s="717"/>
      <c r="J323" s="717"/>
      <c r="K323" s="717"/>
      <c r="L323" s="717"/>
    </row>
    <row r="324" customFormat="false" ht="18.75" hidden="false" customHeight="true" outlineLevel="0" collapsed="false">
      <c r="A324" s="989" t="n">
        <v>940</v>
      </c>
      <c r="B324" s="951"/>
      <c r="C324" s="952" t="s">
        <v>610</v>
      </c>
      <c r="D324" s="953" t="s">
        <v>611</v>
      </c>
      <c r="E324" s="990"/>
      <c r="F324" s="991"/>
      <c r="G324" s="991"/>
      <c r="H324" s="992"/>
      <c r="I324" s="717"/>
      <c r="J324" s="717"/>
      <c r="K324" s="717"/>
      <c r="L324" s="717"/>
    </row>
    <row r="325" customFormat="false" ht="18.75" hidden="false" customHeight="true" outlineLevel="0" collapsed="false">
      <c r="A325" s="989" t="n">
        <v>950</v>
      </c>
      <c r="B325" s="951"/>
      <c r="C325" s="952" t="s">
        <v>612</v>
      </c>
      <c r="D325" s="953" t="s">
        <v>613</v>
      </c>
      <c r="E325" s="954" t="n">
        <f aca="false">SUMIF($C$597:$C$12265,$C325,E$597:E$12265)</f>
        <v>0</v>
      </c>
      <c r="F325" s="955"/>
      <c r="G325" s="955"/>
      <c r="H325" s="956" t="n">
        <f aca="false">SUMIF($C$597:$C$12265,$C325,H$597:H$12265)</f>
        <v>0</v>
      </c>
      <c r="I325" s="717"/>
      <c r="J325" s="717"/>
      <c r="K325" s="717"/>
      <c r="L325" s="717"/>
    </row>
    <row r="326" customFormat="false" ht="18.75" hidden="false" customHeight="true" outlineLevel="0" collapsed="false">
      <c r="A326" s="944" t="n">
        <v>953</v>
      </c>
      <c r="B326" s="951"/>
      <c r="C326" s="952" t="s">
        <v>614</v>
      </c>
      <c r="D326" s="953" t="s">
        <v>615</v>
      </c>
      <c r="E326" s="954" t="n">
        <f aca="false">SUMIF($C$597:$C$12265,$C326,E$597:E$12265)</f>
        <v>0</v>
      </c>
      <c r="F326" s="955"/>
      <c r="G326" s="955"/>
      <c r="H326" s="956" t="n">
        <f aca="false">SUMIF($C$597:$C$12265,$C326,H$597:H$12265)</f>
        <v>0</v>
      </c>
      <c r="I326" s="717"/>
      <c r="J326" s="717"/>
      <c r="K326" s="717"/>
      <c r="L326" s="717"/>
    </row>
    <row r="327" customFormat="false" ht="18.75" hidden="false" customHeight="true" outlineLevel="0" collapsed="false">
      <c r="A327" s="944" t="n">
        <v>954</v>
      </c>
      <c r="B327" s="951"/>
      <c r="C327" s="952" t="s">
        <v>616</v>
      </c>
      <c r="D327" s="953" t="s">
        <v>617</v>
      </c>
      <c r="E327" s="954" t="n">
        <f aca="false">SUMIF($C$597:$C$12265,$C327,E$597:E$12265)</f>
        <v>0</v>
      </c>
      <c r="F327" s="955"/>
      <c r="G327" s="955"/>
      <c r="H327" s="956" t="n">
        <f aca="false">SUMIF($C$597:$C$12265,$C327,H$597:H$12265)</f>
        <v>0</v>
      </c>
      <c r="I327" s="717"/>
      <c r="J327" s="717"/>
      <c r="K327" s="717"/>
      <c r="L327" s="717"/>
    </row>
    <row r="328" customFormat="false" ht="18.75" hidden="false" customHeight="true" outlineLevel="0" collapsed="false">
      <c r="A328" s="993" t="n">
        <v>955</v>
      </c>
      <c r="B328" s="951"/>
      <c r="C328" s="952" t="s">
        <v>618</v>
      </c>
      <c r="D328" s="953" t="s">
        <v>619</v>
      </c>
      <c r="E328" s="954" t="n">
        <f aca="false">SUMIF($C$597:$C$12265,$C328,E$597:E$12265)</f>
        <v>0</v>
      </c>
      <c r="F328" s="955"/>
      <c r="G328" s="955"/>
      <c r="H328" s="956" t="n">
        <f aca="false">SUMIF($C$597:$C$12265,$C328,H$597:H$12265)</f>
        <v>0</v>
      </c>
      <c r="I328" s="717"/>
      <c r="J328" s="717"/>
      <c r="K328" s="717"/>
      <c r="L328" s="717"/>
    </row>
    <row r="329" customFormat="false" ht="18.75" hidden="false" customHeight="true" outlineLevel="0" collapsed="false">
      <c r="A329" s="993" t="n">
        <v>956</v>
      </c>
      <c r="B329" s="951"/>
      <c r="C329" s="952" t="s">
        <v>620</v>
      </c>
      <c r="D329" s="953" t="s">
        <v>621</v>
      </c>
      <c r="E329" s="954" t="n">
        <f aca="false">SUMIF($C$597:$C$12265,$C329,E$597:E$12265)</f>
        <v>0</v>
      </c>
      <c r="F329" s="955"/>
      <c r="G329" s="955"/>
      <c r="H329" s="956" t="n">
        <f aca="false">SUMIF($C$597:$C$12265,$C329,H$597:H$12265)</f>
        <v>0</v>
      </c>
      <c r="I329" s="717"/>
      <c r="J329" s="717"/>
      <c r="K329" s="717"/>
      <c r="L329" s="717"/>
    </row>
    <row r="330" customFormat="false" ht="18.75" hidden="false" customHeight="true" outlineLevel="0" collapsed="false">
      <c r="A330" s="994" t="n">
        <v>958</v>
      </c>
      <c r="B330" s="951"/>
      <c r="C330" s="952" t="s">
        <v>622</v>
      </c>
      <c r="D330" s="953" t="s">
        <v>623</v>
      </c>
      <c r="E330" s="954" t="n">
        <f aca="false">SUMIF($C$597:$C$12265,$C330,E$597:E$12265)</f>
        <v>0</v>
      </c>
      <c r="F330" s="955"/>
      <c r="G330" s="955"/>
      <c r="H330" s="956" t="n">
        <f aca="false">SUMIF($C$597:$C$12265,$C330,H$597:H$12265)</f>
        <v>0</v>
      </c>
      <c r="I330" s="717"/>
      <c r="J330" s="717"/>
      <c r="K330" s="717"/>
      <c r="L330" s="717"/>
    </row>
    <row r="331" customFormat="false" ht="18.75" hidden="false" customHeight="true" outlineLevel="0" collapsed="false">
      <c r="A331" s="994" t="n">
        <v>959</v>
      </c>
      <c r="B331" s="951"/>
      <c r="C331" s="952" t="s">
        <v>624</v>
      </c>
      <c r="D331" s="953" t="s">
        <v>625</v>
      </c>
      <c r="E331" s="954" t="n">
        <f aca="false">SUMIF($C$597:$C$12265,$C331,E$597:E$12265)</f>
        <v>0</v>
      </c>
      <c r="F331" s="955"/>
      <c r="G331" s="955"/>
      <c r="H331" s="956" t="n">
        <f aca="false">SUMIF($C$597:$C$12265,$C331,H$597:H$12265)</f>
        <v>0</v>
      </c>
      <c r="I331" s="717"/>
      <c r="J331" s="717"/>
      <c r="K331" s="717"/>
      <c r="L331" s="717"/>
    </row>
    <row r="332" customFormat="false" ht="18.75" hidden="false" customHeight="true" outlineLevel="0" collapsed="false">
      <c r="A332" s="994" t="n">
        <v>960</v>
      </c>
      <c r="B332" s="995"/>
      <c r="C332" s="996" t="s">
        <v>626</v>
      </c>
      <c r="D332" s="997" t="s">
        <v>627</v>
      </c>
      <c r="E332" s="998" t="n">
        <f aca="false">SUMIF($C$597:$C$12265,$C332,E$597:E$12265)</f>
        <v>0</v>
      </c>
      <c r="F332" s="999"/>
      <c r="G332" s="999"/>
      <c r="H332" s="1000" t="n">
        <f aca="false">SUMIF($C$597:$C$12265,$C332,H$597:H$12265)</f>
        <v>0</v>
      </c>
      <c r="I332" s="717"/>
      <c r="J332" s="717"/>
      <c r="K332" s="717"/>
      <c r="L332" s="717"/>
    </row>
    <row r="333" customFormat="false" ht="31.5" hidden="false" customHeight="true" outlineLevel="0" collapsed="false">
      <c r="A333" s="994"/>
      <c r="B333" s="1001" t="s">
        <v>628</v>
      </c>
      <c r="C333" s="1002"/>
      <c r="D333" s="1003"/>
      <c r="E333" s="1004"/>
      <c r="F333" s="1004"/>
      <c r="G333" s="1004"/>
      <c r="H333" s="1004"/>
      <c r="I333" s="717"/>
      <c r="J333" s="717"/>
      <c r="K333" s="717"/>
      <c r="L333" s="717"/>
    </row>
    <row r="334" customFormat="false" ht="36" hidden="false" customHeight="true" outlineLevel="0" collapsed="false">
      <c r="A334" s="994"/>
      <c r="B334" s="1005" t="s">
        <v>629</v>
      </c>
      <c r="C334" s="1005"/>
      <c r="D334" s="1005"/>
      <c r="E334" s="1004"/>
      <c r="F334" s="1004"/>
      <c r="G334" s="1004"/>
      <c r="H334" s="1004"/>
      <c r="I334" s="1004"/>
      <c r="J334" s="1004"/>
      <c r="K334" s="1004"/>
      <c r="L334" s="1004"/>
    </row>
    <row r="335" customFormat="false" ht="18.75" hidden="false" customHeight="true" outlineLevel="0" collapsed="false">
      <c r="A335" s="994"/>
      <c r="B335" s="27"/>
      <c r="C335" s="27"/>
      <c r="D335" s="731"/>
      <c r="E335" s="726"/>
      <c r="F335" s="726"/>
      <c r="G335" s="726"/>
      <c r="H335" s="726"/>
      <c r="I335" s="726"/>
      <c r="J335" s="726"/>
      <c r="K335" s="726"/>
      <c r="L335" s="726"/>
    </row>
    <row r="336" customFormat="false" ht="18.75" hidden="false" customHeight="true" outlineLevel="0" collapsed="false">
      <c r="A336" s="994"/>
      <c r="B336" s="936"/>
      <c r="C336" s="936"/>
      <c r="D336" s="1006"/>
      <c r="E336" s="939"/>
      <c r="F336" s="939"/>
      <c r="G336" s="939"/>
      <c r="H336" s="939"/>
      <c r="I336" s="939"/>
      <c r="J336" s="939"/>
      <c r="K336" s="939"/>
      <c r="L336" s="939"/>
    </row>
    <row r="337" customFormat="false" ht="19.5" hidden="false" customHeight="true" outlineLevel="0" collapsed="false">
      <c r="A337" s="994"/>
      <c r="B337" s="27"/>
      <c r="C337" s="723"/>
      <c r="D337" s="724"/>
      <c r="E337" s="726"/>
      <c r="F337" s="726"/>
      <c r="G337" s="726"/>
      <c r="H337" s="726"/>
      <c r="I337" s="726"/>
      <c r="J337" s="726"/>
      <c r="K337" s="726"/>
      <c r="L337" s="726"/>
    </row>
    <row r="338" customFormat="false" ht="21" hidden="false" customHeight="true" outlineLevel="0" collapsed="false">
      <c r="A338" s="994"/>
      <c r="B338" s="727" t="e">
        <f aca="false">$B$7</f>
        <v>#N/A</v>
      </c>
      <c r="C338" s="727"/>
      <c r="D338" s="727"/>
      <c r="E338" s="726"/>
      <c r="F338" s="726"/>
      <c r="G338" s="726"/>
      <c r="H338" s="726"/>
      <c r="I338" s="726"/>
      <c r="J338" s="726"/>
      <c r="K338" s="726"/>
      <c r="L338" s="728"/>
    </row>
    <row r="339" customFormat="false" ht="18.75" hidden="false" customHeight="true" outlineLevel="0" collapsed="false">
      <c r="A339" s="994"/>
      <c r="B339" s="27"/>
      <c r="C339" s="723"/>
      <c r="D339" s="724"/>
      <c r="E339" s="20" t="s">
        <v>332</v>
      </c>
      <c r="F339" s="20"/>
      <c r="G339" s="20"/>
      <c r="H339" s="20" t="s">
        <v>2</v>
      </c>
      <c r="I339" s="726"/>
      <c r="J339" s="726"/>
      <c r="K339" s="726"/>
      <c r="L339" s="726"/>
    </row>
    <row r="340" customFormat="false" ht="27" hidden="false" customHeight="true" outlineLevel="0" collapsed="false">
      <c r="A340" s="994"/>
      <c r="B340" s="729" t="str">
        <f aca="false">$B$9</f>
        <v>ПГТ "НИКОЛА ЙОНКОВ ВАПЦАРОВ"</v>
      </c>
      <c r="C340" s="729"/>
      <c r="D340" s="729"/>
      <c r="E340" s="23" t="str">
        <f aca="false">$E$9</f>
        <v>01.01.2020</v>
      </c>
      <c r="F340" s="1007" t="str">
        <f aca="false">$F$9</f>
        <v>31.12.2020</v>
      </c>
      <c r="G340" s="726"/>
      <c r="H340" s="726"/>
      <c r="I340" s="726"/>
      <c r="J340" s="726"/>
      <c r="K340" s="559"/>
      <c r="L340" s="559"/>
    </row>
    <row r="341" customFormat="false" ht="15.75" hidden="false" customHeight="false" outlineLevel="0" collapsed="false">
      <c r="A341" s="994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1"/>
      <c r="E341" s="726"/>
      <c r="F341" s="726"/>
      <c r="G341" s="726"/>
      <c r="H341" s="726"/>
      <c r="I341" s="726"/>
      <c r="J341" s="726"/>
      <c r="K341" s="559"/>
      <c r="L341" s="559"/>
    </row>
    <row r="342" customFormat="false" ht="5.25" hidden="false" customHeight="true" outlineLevel="0" collapsed="false">
      <c r="A342" s="994"/>
      <c r="B342" s="27"/>
      <c r="C342" s="27"/>
      <c r="D342" s="731"/>
      <c r="E342" s="726"/>
      <c r="F342" s="726"/>
      <c r="G342" s="726"/>
      <c r="H342" s="726"/>
      <c r="I342" s="726"/>
      <c r="J342" s="726"/>
      <c r="K342" s="559"/>
      <c r="L342" s="559"/>
    </row>
    <row r="343" customFormat="false" ht="27.75" hidden="false" customHeight="true" outlineLevel="0" collapsed="false">
      <c r="A343" s="994"/>
      <c r="B343" s="577" t="e">
        <f aca="false">$B$12</f>
        <v>#N/A</v>
      </c>
      <c r="C343" s="577"/>
      <c r="D343" s="577"/>
      <c r="E343" s="1008" t="s">
        <v>488</v>
      </c>
      <c r="F343" s="32" t="str">
        <f aca="false">$F$12</f>
        <v>1003</v>
      </c>
      <c r="G343" s="726"/>
      <c r="H343" s="726"/>
      <c r="I343" s="726"/>
      <c r="J343" s="726"/>
      <c r="K343" s="559"/>
      <c r="L343" s="559"/>
    </row>
    <row r="344" customFormat="false" ht="15.75" hidden="false" customHeight="false" outlineLevel="0" collapsed="false">
      <c r="A344" s="994"/>
      <c r="B344" s="1009" t="str">
        <f aca="false">$B$13</f>
        <v>                                             (наименование на първостепенния разпоредител с бюджет)</v>
      </c>
      <c r="C344" s="1010"/>
      <c r="D344" s="726"/>
      <c r="E344" s="726"/>
      <c r="F344" s="726"/>
      <c r="G344" s="726"/>
      <c r="H344" s="726"/>
      <c r="I344" s="726"/>
      <c r="J344" s="726"/>
      <c r="K344" s="559"/>
      <c r="L344" s="559"/>
    </row>
    <row r="345" customFormat="false" ht="21.75" hidden="false" customHeight="true" outlineLevel="0" collapsed="false">
      <c r="A345" s="994"/>
      <c r="B345" s="1011"/>
      <c r="C345" s="1011"/>
      <c r="D345" s="1012" t="s">
        <v>489</v>
      </c>
      <c r="E345" s="738" t="n">
        <f aca="false">$E$15</f>
        <v>0</v>
      </c>
      <c r="F345" s="942" t="n">
        <f aca="false">+$H$15</f>
        <v>0</v>
      </c>
      <c r="G345" s="726"/>
      <c r="H345" s="740"/>
      <c r="I345" s="726"/>
      <c r="J345" s="740"/>
      <c r="K345" s="559"/>
      <c r="L345" s="559"/>
    </row>
    <row r="346" customFormat="false" ht="16.5" hidden="false" customHeight="false" outlineLevel="0" collapsed="false">
      <c r="A346" s="994"/>
      <c r="B346" s="27"/>
      <c r="C346" s="723"/>
      <c r="D346" s="724"/>
      <c r="E346" s="1013"/>
      <c r="F346" s="1013"/>
      <c r="G346" s="1013"/>
      <c r="H346" s="744"/>
      <c r="I346" s="744"/>
      <c r="J346" s="744"/>
      <c r="K346" s="744"/>
      <c r="L346" s="745" t="s">
        <v>183</v>
      </c>
    </row>
    <row r="347" customFormat="false" ht="22.5" hidden="false" customHeight="true" outlineLevel="0" collapsed="false">
      <c r="A347" s="994"/>
      <c r="B347" s="1014"/>
      <c r="C347" s="1015"/>
      <c r="D347" s="1016" t="s">
        <v>630</v>
      </c>
      <c r="E347" s="750" t="s">
        <v>491</v>
      </c>
      <c r="F347" s="750"/>
      <c r="G347" s="750"/>
      <c r="H347" s="750"/>
      <c r="I347" s="1017" t="s">
        <v>346</v>
      </c>
      <c r="J347" s="1018"/>
      <c r="K347" s="1019"/>
      <c r="L347" s="1020"/>
    </row>
    <row r="348" customFormat="false" ht="48" hidden="false" customHeight="true" outlineLevel="0" collapsed="false">
      <c r="A348" s="994"/>
      <c r="B348" s="1021" t="s">
        <v>7</v>
      </c>
      <c r="C348" s="1022" t="s">
        <v>347</v>
      </c>
      <c r="D348" s="1023" t="s">
        <v>492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994" t="n">
        <v>1</v>
      </c>
      <c r="B349" s="1024"/>
      <c r="C349" s="1025"/>
      <c r="D349" s="466" t="s">
        <v>263</v>
      </c>
      <c r="E349" s="1026" t="s">
        <v>19</v>
      </c>
      <c r="F349" s="1026" t="s">
        <v>20</v>
      </c>
      <c r="G349" s="763" t="s">
        <v>21</v>
      </c>
      <c r="H349" s="764" t="s">
        <v>22</v>
      </c>
      <c r="I349" s="764" t="s">
        <v>23</v>
      </c>
      <c r="J349" s="765" t="s">
        <v>24</v>
      </c>
      <c r="K349" s="764" t="s">
        <v>493</v>
      </c>
      <c r="L349" s="765" t="s">
        <v>494</v>
      </c>
    </row>
    <row r="350" customFormat="false" ht="15.75" hidden="false" customHeight="false" outlineLevel="0" collapsed="false">
      <c r="A350" s="1027" t="n">
        <v>2</v>
      </c>
      <c r="B350" s="1028"/>
      <c r="C350" s="1029"/>
      <c r="D350" s="1030" t="s">
        <v>262</v>
      </c>
      <c r="E350" s="717"/>
      <c r="F350" s="717"/>
      <c r="G350" s="717"/>
      <c r="H350" s="925"/>
      <c r="I350" s="717"/>
      <c r="J350" s="925"/>
      <c r="K350" s="717"/>
      <c r="L350" s="925"/>
    </row>
    <row r="351" s="643" customFormat="true" ht="18.75" hidden="false" customHeight="true" outlineLevel="0" collapsed="false">
      <c r="A351" s="867" t="n">
        <v>5</v>
      </c>
      <c r="B351" s="1031" t="n">
        <v>3000</v>
      </c>
      <c r="C351" s="1032" t="s">
        <v>631</v>
      </c>
      <c r="D351" s="1032"/>
      <c r="E351" s="1033" t="n">
        <f aca="false">SUM(E352:E364)</f>
        <v>0</v>
      </c>
      <c r="F351" s="1033" t="n">
        <f aca="false">SUM(F352:F364)</f>
        <v>0</v>
      </c>
      <c r="G351" s="1033" t="n">
        <f aca="false">SUM(G352:G364)</f>
        <v>0</v>
      </c>
      <c r="H351" s="1033" t="n">
        <f aca="false">SUM(H352:H364)</f>
        <v>0</v>
      </c>
      <c r="I351" s="1034" t="n">
        <f aca="false">SUM(I352:I364)</f>
        <v>0</v>
      </c>
      <c r="J351" s="1034" t="n">
        <f aca="false">SUM(J352:J364)</f>
        <v>0</v>
      </c>
      <c r="K351" s="1035" t="n">
        <f aca="false">SUM(K352:K364)</f>
        <v>0</v>
      </c>
      <c r="L351" s="1035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994" t="n">
        <v>10</v>
      </c>
      <c r="B352" s="655"/>
      <c r="C352" s="627" t="n">
        <v>3020</v>
      </c>
      <c r="D352" s="628" t="s">
        <v>632</v>
      </c>
      <c r="E352" s="1036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36" t="n">
        <f aca="false">I352+J352+K352</f>
        <v>0</v>
      </c>
    </row>
    <row r="353" customFormat="false" ht="18.75" hidden="false" customHeight="true" outlineLevel="0" collapsed="false">
      <c r="A353" s="1037" t="n">
        <v>20</v>
      </c>
      <c r="B353" s="655"/>
      <c r="C353" s="632" t="n">
        <v>3040</v>
      </c>
      <c r="D353" s="633" t="s">
        <v>633</v>
      </c>
      <c r="E353" s="1036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36" t="n">
        <f aca="false">I353+J353+K353</f>
        <v>0</v>
      </c>
    </row>
    <row r="354" customFormat="false" ht="18.75" hidden="false" customHeight="true" outlineLevel="0" collapsed="false">
      <c r="A354" s="994" t="n">
        <v>25</v>
      </c>
      <c r="B354" s="655"/>
      <c r="C354" s="632" t="n">
        <v>3041</v>
      </c>
      <c r="D354" s="633" t="s">
        <v>634</v>
      </c>
      <c r="E354" s="1036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36" t="n">
        <f aca="false">I354+J354+K354</f>
        <v>0</v>
      </c>
    </row>
    <row r="355" customFormat="false" ht="18.75" hidden="false" customHeight="true" outlineLevel="0" collapsed="false">
      <c r="A355" s="994" t="n">
        <v>30</v>
      </c>
      <c r="B355" s="626"/>
      <c r="C355" s="632" t="n">
        <v>3042</v>
      </c>
      <c r="D355" s="633" t="s">
        <v>635</v>
      </c>
      <c r="E355" s="1036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36" t="n">
        <f aca="false">I355+J355+K355</f>
        <v>0</v>
      </c>
    </row>
    <row r="356" customFormat="false" ht="18.75" hidden="false" customHeight="true" outlineLevel="0" collapsed="false">
      <c r="A356" s="994" t="n">
        <v>35</v>
      </c>
      <c r="B356" s="626"/>
      <c r="C356" s="632" t="n">
        <v>3043</v>
      </c>
      <c r="D356" s="633" t="s">
        <v>636</v>
      </c>
      <c r="E356" s="1036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36" t="n">
        <f aca="false">I356+J356+K356</f>
        <v>0</v>
      </c>
    </row>
    <row r="357" customFormat="false" ht="18.75" hidden="false" customHeight="true" outlineLevel="0" collapsed="false">
      <c r="A357" s="994" t="n">
        <v>36</v>
      </c>
      <c r="B357" s="626"/>
      <c r="C357" s="1038" t="n">
        <v>3048</v>
      </c>
      <c r="D357" s="1039" t="s">
        <v>637</v>
      </c>
      <c r="E357" s="1036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36" t="n">
        <f aca="false">I357+J357+K357</f>
        <v>0</v>
      </c>
    </row>
    <row r="358" customFormat="false" ht="18.75" hidden="false" customHeight="true" outlineLevel="0" collapsed="false">
      <c r="A358" s="994" t="n">
        <v>45</v>
      </c>
      <c r="B358" s="626"/>
      <c r="C358" s="1040" t="n">
        <v>3050</v>
      </c>
      <c r="D358" s="1041" t="s">
        <v>638</v>
      </c>
      <c r="E358" s="1036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36" t="n">
        <f aca="false">I358+J358+K358</f>
        <v>0</v>
      </c>
    </row>
    <row r="359" customFormat="false" ht="18.75" hidden="false" customHeight="true" outlineLevel="0" collapsed="false">
      <c r="A359" s="994" t="n">
        <v>50</v>
      </c>
      <c r="B359" s="626"/>
      <c r="C359" s="1038" t="n">
        <v>3061</v>
      </c>
      <c r="D359" s="1039" t="s">
        <v>639</v>
      </c>
      <c r="E359" s="1036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36" t="n">
        <f aca="false">I359+J359+K359</f>
        <v>0</v>
      </c>
    </row>
    <row r="360" customFormat="false" ht="18.75" hidden="false" customHeight="true" outlineLevel="0" collapsed="false">
      <c r="A360" s="994" t="n">
        <v>60</v>
      </c>
      <c r="B360" s="626"/>
      <c r="C360" s="1040" t="n">
        <v>3081</v>
      </c>
      <c r="D360" s="1041" t="s">
        <v>640</v>
      </c>
      <c r="E360" s="1036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36" t="n">
        <f aca="false">I360+J360+K360</f>
        <v>0</v>
      </c>
    </row>
    <row r="361" customFormat="false" ht="18.75" hidden="false" customHeight="true" outlineLevel="0" collapsed="false">
      <c r="A361" s="994" t="n">
        <v>65</v>
      </c>
      <c r="B361" s="626"/>
      <c r="C361" s="632" t="s">
        <v>641</v>
      </c>
      <c r="D361" s="633" t="s">
        <v>642</v>
      </c>
      <c r="E361" s="1036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36" t="n">
        <f aca="false">I361+J361+K361</f>
        <v>0</v>
      </c>
    </row>
    <row r="362" customFormat="false" ht="18.75" hidden="false" customHeight="true" outlineLevel="0" collapsed="false">
      <c r="A362" s="994" t="n">
        <v>66</v>
      </c>
      <c r="B362" s="626"/>
      <c r="C362" s="632" t="n">
        <v>3083</v>
      </c>
      <c r="D362" s="633" t="s">
        <v>643</v>
      </c>
      <c r="E362" s="1036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36" t="n">
        <f aca="false">I362+J362+K362</f>
        <v>0</v>
      </c>
    </row>
    <row r="363" customFormat="false" ht="18.75" hidden="false" customHeight="true" outlineLevel="0" collapsed="false">
      <c r="A363" s="994" t="n">
        <v>67</v>
      </c>
      <c r="B363" s="626"/>
      <c r="C363" s="632" t="n">
        <v>3089</v>
      </c>
      <c r="D363" s="1042" t="s">
        <v>644</v>
      </c>
      <c r="E363" s="1036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36" t="n">
        <f aca="false">I363+J363+K363</f>
        <v>0</v>
      </c>
    </row>
    <row r="364" customFormat="false" ht="18.75" hidden="false" customHeight="true" outlineLevel="0" collapsed="false">
      <c r="A364" s="994" t="n">
        <v>68</v>
      </c>
      <c r="B364" s="626"/>
      <c r="C364" s="653" t="n">
        <v>3090</v>
      </c>
      <c r="D364" s="645" t="s">
        <v>645</v>
      </c>
      <c r="E364" s="1036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36" t="n">
        <f aca="false">I364+J364+K364</f>
        <v>0</v>
      </c>
    </row>
    <row r="365" s="643" customFormat="true" ht="18.75" hidden="false" customHeight="true" outlineLevel="0" collapsed="false">
      <c r="A365" s="867" t="n">
        <v>70</v>
      </c>
      <c r="B365" s="1043" t="n">
        <v>3100</v>
      </c>
      <c r="C365" s="1044" t="s">
        <v>265</v>
      </c>
      <c r="D365" s="1044"/>
      <c r="E365" s="1033" t="n">
        <f aca="false">SUM(E366:E372)</f>
        <v>0</v>
      </c>
      <c r="F365" s="1033" t="n">
        <f aca="false">SUM(F366:F372)</f>
        <v>0</v>
      </c>
      <c r="G365" s="1033" t="n">
        <f aca="false">SUM(G366:G372)</f>
        <v>0</v>
      </c>
      <c r="H365" s="1033" t="n">
        <f aca="false">SUM(H366:H372)</f>
        <v>0</v>
      </c>
      <c r="I365" s="1045" t="n">
        <f aca="false">SUM(I366:I372)</f>
        <v>0</v>
      </c>
      <c r="J365" s="1046" t="n">
        <f aca="false">SUM(J366:J372)</f>
        <v>0</v>
      </c>
      <c r="K365" s="1047" t="n">
        <f aca="false">SUM(K366:K372)</f>
        <v>0</v>
      </c>
      <c r="L365" s="1035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27" t="n">
        <v>75</v>
      </c>
      <c r="B366" s="626"/>
      <c r="C366" s="1048" t="n">
        <v>3110</v>
      </c>
      <c r="D366" s="1049" t="s">
        <v>646</v>
      </c>
      <c r="E366" s="1036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36" t="n">
        <f aca="false">I366+J366+K366</f>
        <v>0</v>
      </c>
    </row>
    <row r="367" customFormat="false" ht="18.75" hidden="false" customHeight="true" outlineLevel="0" collapsed="false">
      <c r="A367" s="788" t="n">
        <v>80</v>
      </c>
      <c r="B367" s="1050"/>
      <c r="C367" s="1040" t="n">
        <v>3111</v>
      </c>
      <c r="D367" s="1051" t="s">
        <v>647</v>
      </c>
      <c r="E367" s="1036" t="n">
        <f aca="false">F367+G367+H367</f>
        <v>0</v>
      </c>
      <c r="F367" s="1052"/>
      <c r="G367" s="630" t="n">
        <v>0</v>
      </c>
      <c r="H367" s="630" t="n">
        <v>0</v>
      </c>
      <c r="I367" s="1053"/>
      <c r="J367" s="630" t="n">
        <v>0</v>
      </c>
      <c r="K367" s="630" t="n">
        <v>0</v>
      </c>
      <c r="L367" s="1036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88" t="n">
        <v>85</v>
      </c>
      <c r="B368" s="1050"/>
      <c r="C368" s="632" t="n">
        <v>3112</v>
      </c>
      <c r="D368" s="683" t="s">
        <v>648</v>
      </c>
      <c r="E368" s="1036" t="n">
        <f aca="false">F368+G368+H368</f>
        <v>0</v>
      </c>
      <c r="F368" s="630" t="n">
        <v>0</v>
      </c>
      <c r="G368" s="1054"/>
      <c r="H368" s="630" t="n">
        <v>0</v>
      </c>
      <c r="I368" s="630" t="n">
        <v>0</v>
      </c>
      <c r="J368" s="660"/>
      <c r="K368" s="630" t="n">
        <v>0</v>
      </c>
      <c r="L368" s="1036" t="n">
        <f aca="false">I368+J368+K368</f>
        <v>0</v>
      </c>
    </row>
    <row r="369" customFormat="false" ht="18.75" hidden="false" customHeight="true" outlineLevel="0" collapsed="false">
      <c r="A369" s="788" t="n">
        <v>90</v>
      </c>
      <c r="B369" s="1050"/>
      <c r="C369" s="632" t="n">
        <v>3113</v>
      </c>
      <c r="D369" s="683" t="s">
        <v>649</v>
      </c>
      <c r="E369" s="1036" t="n">
        <f aca="false">F369+G369+H369</f>
        <v>0</v>
      </c>
      <c r="F369" s="1054"/>
      <c r="G369" s="1054"/>
      <c r="H369" s="630" t="n">
        <v>0</v>
      </c>
      <c r="I369" s="670"/>
      <c r="J369" s="660"/>
      <c r="K369" s="630" t="n">
        <v>0</v>
      </c>
      <c r="L369" s="1036" t="n">
        <f aca="false">I369+J369+K369</f>
        <v>0</v>
      </c>
    </row>
    <row r="370" customFormat="false" ht="18.75" hidden="false" customHeight="true" outlineLevel="0" collapsed="false">
      <c r="A370" s="788" t="n">
        <v>91</v>
      </c>
      <c r="B370" s="1050"/>
      <c r="C370" s="632" t="n">
        <v>3118</v>
      </c>
      <c r="D370" s="683" t="s">
        <v>650</v>
      </c>
      <c r="E370" s="1036" t="n">
        <f aca="false">F370+G370+H370</f>
        <v>0</v>
      </c>
      <c r="F370" s="1054"/>
      <c r="G370" s="1054"/>
      <c r="H370" s="630" t="n">
        <v>0</v>
      </c>
      <c r="I370" s="670"/>
      <c r="J370" s="660"/>
      <c r="K370" s="630" t="n">
        <v>0</v>
      </c>
      <c r="L370" s="1036" t="n">
        <f aca="false">I370+J370+K370</f>
        <v>0</v>
      </c>
    </row>
    <row r="371" customFormat="false" ht="18.75" hidden="false" customHeight="true" outlineLevel="0" collapsed="false">
      <c r="A371" s="788" t="n">
        <v>95</v>
      </c>
      <c r="B371" s="1050"/>
      <c r="C371" s="1038" t="n">
        <v>3128</v>
      </c>
      <c r="D371" s="1055" t="s">
        <v>651</v>
      </c>
      <c r="E371" s="1036" t="n">
        <f aca="false">F371+G371+H371</f>
        <v>0</v>
      </c>
      <c r="F371" s="1056"/>
      <c r="G371" s="1056"/>
      <c r="H371" s="630" t="n">
        <v>0</v>
      </c>
      <c r="I371" s="1057"/>
      <c r="J371" s="1058"/>
      <c r="K371" s="630" t="n">
        <v>0</v>
      </c>
      <c r="L371" s="1036" t="n">
        <f aca="false">I371+J371+K371</f>
        <v>0</v>
      </c>
    </row>
    <row r="372" customFormat="false" ht="18.75" hidden="false" customHeight="true" outlineLevel="0" collapsed="false">
      <c r="A372" s="788" t="n">
        <v>100</v>
      </c>
      <c r="B372" s="626"/>
      <c r="C372" s="1059" t="n">
        <v>3120</v>
      </c>
      <c r="D372" s="1060" t="s">
        <v>652</v>
      </c>
      <c r="E372" s="1036" t="n">
        <f aca="false">F372+G372+H372</f>
        <v>0</v>
      </c>
      <c r="F372" s="1061"/>
      <c r="G372" s="1061"/>
      <c r="H372" s="630" t="n">
        <v>0</v>
      </c>
      <c r="I372" s="1062"/>
      <c r="J372" s="1063"/>
      <c r="K372" s="630" t="n">
        <v>0</v>
      </c>
      <c r="L372" s="1036" t="n">
        <f aca="false">I372+J372+K372</f>
        <v>0</v>
      </c>
    </row>
    <row r="373" s="643" customFormat="true" ht="18.75" hidden="false" customHeight="true" outlineLevel="0" collapsed="false">
      <c r="A373" s="782" t="n">
        <v>115</v>
      </c>
      <c r="B373" s="1043" t="n">
        <v>3200</v>
      </c>
      <c r="C373" s="1044" t="s">
        <v>266</v>
      </c>
      <c r="D373" s="1044"/>
      <c r="E373" s="1033" t="n">
        <f aca="false">SUM(E374:E377)</f>
        <v>0</v>
      </c>
      <c r="F373" s="1033" t="n">
        <f aca="false">SUM(F374:F377)</f>
        <v>0</v>
      </c>
      <c r="G373" s="1033" t="n">
        <f aca="false">SUM(G374:G377)</f>
        <v>0</v>
      </c>
      <c r="H373" s="1033" t="n">
        <f aca="false">SUM(H374:H377)</f>
        <v>0</v>
      </c>
      <c r="I373" s="1045" t="n">
        <f aca="false">SUM(I374:I377)</f>
        <v>0</v>
      </c>
      <c r="J373" s="1046" t="n">
        <f aca="false">SUM(J374:J377)</f>
        <v>0</v>
      </c>
      <c r="K373" s="1064" t="n">
        <f aca="false">SUM(K374:K377)</f>
        <v>0</v>
      </c>
      <c r="L373" s="1035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2" t="n">
        <v>120</v>
      </c>
      <c r="B374" s="626"/>
      <c r="C374" s="627" t="n">
        <v>3210</v>
      </c>
      <c r="D374" s="701" t="s">
        <v>653</v>
      </c>
      <c r="E374" s="1036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36" t="n">
        <f aca="false">I374+J374+K374</f>
        <v>0</v>
      </c>
    </row>
    <row r="375" customFormat="false" ht="18.75" hidden="false" customHeight="true" outlineLevel="0" collapsed="false">
      <c r="A375" s="788" t="n">
        <v>125</v>
      </c>
      <c r="B375" s="655"/>
      <c r="C375" s="1038" t="n">
        <v>3220</v>
      </c>
      <c r="D375" s="1055" t="s">
        <v>654</v>
      </c>
      <c r="E375" s="1036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36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88" t="n">
        <v>130</v>
      </c>
      <c r="B376" s="626"/>
      <c r="C376" s="1040" t="n">
        <v>3230</v>
      </c>
      <c r="D376" s="1051" t="s">
        <v>655</v>
      </c>
      <c r="E376" s="1036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36" t="n">
        <f aca="false">I376+J376+K376</f>
        <v>0</v>
      </c>
    </row>
    <row r="377" customFormat="false" ht="18.75" hidden="false" customHeight="true" outlineLevel="0" collapsed="false">
      <c r="A377" s="994" t="n">
        <v>135</v>
      </c>
      <c r="B377" s="626"/>
      <c r="C377" s="653" t="n">
        <v>3240</v>
      </c>
      <c r="D377" s="1065" t="s">
        <v>656</v>
      </c>
      <c r="E377" s="1036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36" t="n">
        <f aca="false">I377+J377+K377</f>
        <v>0</v>
      </c>
    </row>
    <row r="378" s="643" customFormat="true" ht="18.75" hidden="false" customHeight="true" outlineLevel="0" collapsed="false">
      <c r="A378" s="867" t="n">
        <v>145</v>
      </c>
      <c r="B378" s="1043" t="n">
        <v>6000</v>
      </c>
      <c r="C378" s="1044" t="s">
        <v>267</v>
      </c>
      <c r="D378" s="1044"/>
      <c r="E378" s="1033" t="n">
        <f aca="false">+E379+E380</f>
        <v>0</v>
      </c>
      <c r="F378" s="1033" t="n">
        <f aca="false">+F379+F380</f>
        <v>0</v>
      </c>
      <c r="G378" s="1033" t="n">
        <f aca="false">+G379+G380</f>
        <v>0</v>
      </c>
      <c r="H378" s="1066" t="n">
        <f aca="false">+H379+H380</f>
        <v>0</v>
      </c>
      <c r="I378" s="1045" t="n">
        <f aca="false">+I379+I380</f>
        <v>0</v>
      </c>
      <c r="J378" s="1046" t="n">
        <f aca="false">+J379+J380</f>
        <v>0</v>
      </c>
      <c r="K378" s="1064" t="n">
        <f aca="false">+K379+K380</f>
        <v>0</v>
      </c>
      <c r="L378" s="1035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994" t="n">
        <v>150</v>
      </c>
      <c r="B379" s="644"/>
      <c r="C379" s="627" t="n">
        <v>6001</v>
      </c>
      <c r="D379" s="628" t="s">
        <v>657</v>
      </c>
      <c r="E379" s="1036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36" t="n">
        <f aca="false">I379+J379+K379</f>
        <v>0</v>
      </c>
    </row>
    <row r="380" customFormat="false" ht="18.75" hidden="false" customHeight="true" outlineLevel="0" collapsed="false">
      <c r="A380" s="994" t="n">
        <v>155</v>
      </c>
      <c r="B380" s="644"/>
      <c r="C380" s="653" t="n">
        <v>6002</v>
      </c>
      <c r="D380" s="663" t="s">
        <v>658</v>
      </c>
      <c r="E380" s="1036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36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67" t="n">
        <v>160</v>
      </c>
      <c r="B381" s="1043" t="n">
        <v>6100</v>
      </c>
      <c r="C381" s="1044" t="s">
        <v>268</v>
      </c>
      <c r="D381" s="1044"/>
      <c r="E381" s="1033" t="n">
        <f aca="false">SUM(E382:E385)</f>
        <v>0</v>
      </c>
      <c r="F381" s="1033" t="n">
        <f aca="false">SUM(F382:F385)</f>
        <v>0</v>
      </c>
      <c r="G381" s="1033" t="n">
        <f aca="false">SUM(G382:G385)</f>
        <v>0</v>
      </c>
      <c r="H381" s="1066" t="n">
        <f aca="false">SUM(H382:H385)</f>
        <v>0</v>
      </c>
      <c r="I381" s="1045" t="n">
        <f aca="false">SUM(I382:I385)</f>
        <v>0</v>
      </c>
      <c r="J381" s="1046" t="n">
        <f aca="false">SUM(J382:J385)</f>
        <v>0</v>
      </c>
      <c r="K381" s="1064" t="n">
        <f aca="false">SUM(K382:K385)</f>
        <v>0</v>
      </c>
      <c r="L381" s="1035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994" t="n">
        <v>165</v>
      </c>
      <c r="B382" s="644"/>
      <c r="C382" s="627" t="n">
        <v>6101</v>
      </c>
      <c r="D382" s="628" t="s">
        <v>659</v>
      </c>
      <c r="E382" s="1036" t="n">
        <f aca="false">F382+G382+H382</f>
        <v>0</v>
      </c>
      <c r="F382" s="1067"/>
      <c r="G382" s="1067"/>
      <c r="H382" s="630" t="n">
        <v>0</v>
      </c>
      <c r="I382" s="679"/>
      <c r="J382" s="658"/>
      <c r="K382" s="630" t="n">
        <v>0</v>
      </c>
      <c r="L382" s="1036" t="n">
        <f aca="false">I382+J382+K382</f>
        <v>0</v>
      </c>
    </row>
    <row r="383" customFormat="false" ht="18.75" hidden="false" customHeight="true" outlineLevel="0" collapsed="false">
      <c r="A383" s="994" t="n">
        <v>170</v>
      </c>
      <c r="B383" s="644"/>
      <c r="C383" s="632" t="n">
        <v>6102</v>
      </c>
      <c r="D383" s="659" t="s">
        <v>660</v>
      </c>
      <c r="E383" s="1036" t="n">
        <f aca="false">F383+G383+H383</f>
        <v>0</v>
      </c>
      <c r="F383" s="1054"/>
      <c r="G383" s="1054"/>
      <c r="H383" s="630" t="n">
        <v>0</v>
      </c>
      <c r="I383" s="670"/>
      <c r="J383" s="660"/>
      <c r="K383" s="630" t="n">
        <v>0</v>
      </c>
      <c r="L383" s="1036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994" t="n">
        <v>175</v>
      </c>
      <c r="B384" s="655"/>
      <c r="C384" s="632" t="n">
        <v>6105</v>
      </c>
      <c r="D384" s="659" t="s">
        <v>661</v>
      </c>
      <c r="E384" s="1036" t="n">
        <f aca="false">F384+G384+H384</f>
        <v>0</v>
      </c>
      <c r="F384" s="1068"/>
      <c r="G384" s="1068"/>
      <c r="H384" s="630" t="n">
        <v>0</v>
      </c>
      <c r="I384" s="670"/>
      <c r="J384" s="660"/>
      <c r="K384" s="630" t="n">
        <v>0</v>
      </c>
      <c r="L384" s="1036" t="n">
        <f aca="false">I384+J384+K384</f>
        <v>0</v>
      </c>
    </row>
    <row r="385" customFormat="false" ht="18.75" hidden="false" customHeight="true" outlineLevel="0" collapsed="false">
      <c r="A385" s="994" t="n">
        <v>180</v>
      </c>
      <c r="B385" s="655"/>
      <c r="C385" s="653" t="n">
        <v>6109</v>
      </c>
      <c r="D385" s="1069" t="s">
        <v>662</v>
      </c>
      <c r="E385" s="1036" t="n">
        <f aca="false">F385+G385+H385</f>
        <v>0</v>
      </c>
      <c r="F385" s="1070"/>
      <c r="G385" s="1070"/>
      <c r="H385" s="630" t="n">
        <v>0</v>
      </c>
      <c r="I385" s="676"/>
      <c r="J385" s="662"/>
      <c r="K385" s="630" t="n">
        <v>0</v>
      </c>
      <c r="L385" s="1036" t="n">
        <f aca="false">I385+J385+K385</f>
        <v>0</v>
      </c>
    </row>
    <row r="386" s="643" customFormat="true" ht="18.75" hidden="false" customHeight="true" outlineLevel="0" collapsed="false">
      <c r="A386" s="782" t="n">
        <v>185</v>
      </c>
      <c r="B386" s="1043" t="n">
        <v>6200</v>
      </c>
      <c r="C386" s="1044" t="s">
        <v>269</v>
      </c>
      <c r="D386" s="1044"/>
      <c r="E386" s="1033" t="n">
        <f aca="false">+E387+E388</f>
        <v>0</v>
      </c>
      <c r="F386" s="1033" t="n">
        <f aca="false">+F387+F388</f>
        <v>0</v>
      </c>
      <c r="G386" s="1033" t="n">
        <f aca="false">+G387+G388</f>
        <v>0</v>
      </c>
      <c r="H386" s="1033" t="n">
        <f aca="false">+H387+H388</f>
        <v>0</v>
      </c>
      <c r="I386" s="1045" t="n">
        <f aca="false">+I387+I388</f>
        <v>0</v>
      </c>
      <c r="J386" s="1046" t="n">
        <f aca="false">+J387+J388</f>
        <v>0</v>
      </c>
      <c r="K386" s="1064" t="n">
        <f aca="false">+K387+K388</f>
        <v>0</v>
      </c>
      <c r="L386" s="1035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88" t="n">
        <v>190</v>
      </c>
      <c r="B387" s="1071"/>
      <c r="C387" s="627" t="n">
        <v>6201</v>
      </c>
      <c r="D387" s="628" t="s">
        <v>663</v>
      </c>
      <c r="E387" s="1036" t="n">
        <f aca="false">F387+G387+H387</f>
        <v>0</v>
      </c>
      <c r="F387" s="1067"/>
      <c r="G387" s="1067"/>
      <c r="H387" s="630" t="n">
        <v>0</v>
      </c>
      <c r="I387" s="679"/>
      <c r="J387" s="658"/>
      <c r="K387" s="630" t="n">
        <v>0</v>
      </c>
      <c r="L387" s="1036" t="n">
        <f aca="false">I387+J387+K387</f>
        <v>0</v>
      </c>
    </row>
    <row r="388" customFormat="false" ht="18.75" hidden="false" customHeight="true" outlineLevel="0" collapsed="false">
      <c r="A388" s="788" t="n">
        <v>195</v>
      </c>
      <c r="B388" s="626"/>
      <c r="C388" s="653" t="n">
        <v>6202</v>
      </c>
      <c r="D388" s="663" t="s">
        <v>664</v>
      </c>
      <c r="E388" s="1036" t="n">
        <f aca="false">F388+G388+H388</f>
        <v>0</v>
      </c>
      <c r="F388" s="1072"/>
      <c r="G388" s="1072"/>
      <c r="H388" s="630" t="n">
        <v>0</v>
      </c>
      <c r="I388" s="676"/>
      <c r="J388" s="662"/>
      <c r="K388" s="630" t="n">
        <v>0</v>
      </c>
      <c r="L388" s="1036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2" t="n">
        <v>200</v>
      </c>
      <c r="B389" s="1043" t="n">
        <v>6300</v>
      </c>
      <c r="C389" s="1044" t="s">
        <v>270</v>
      </c>
      <c r="D389" s="1044"/>
      <c r="E389" s="1033" t="n">
        <f aca="false">SUM(E390:E391)</f>
        <v>0</v>
      </c>
      <c r="F389" s="1033" t="n">
        <f aca="false">SUM(F390:F391)</f>
        <v>0</v>
      </c>
      <c r="G389" s="1033" t="n">
        <f aca="false">SUM(G390:G391)</f>
        <v>0</v>
      </c>
      <c r="H389" s="1033" t="n">
        <f aca="false">SUM(H390:H391)</f>
        <v>0</v>
      </c>
      <c r="I389" s="1045" t="n">
        <f aca="false">+I390+I391</f>
        <v>11046</v>
      </c>
      <c r="J389" s="1046" t="n">
        <f aca="false">+J390+J391</f>
        <v>0</v>
      </c>
      <c r="K389" s="1064" t="n">
        <f aca="false">+K390+K391</f>
        <v>0</v>
      </c>
      <c r="L389" s="1035" t="n">
        <f aca="false">+L390+L391</f>
        <v>11046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88" t="n">
        <v>205</v>
      </c>
      <c r="B390" s="626"/>
      <c r="C390" s="627" t="n">
        <v>6301</v>
      </c>
      <c r="D390" s="628" t="s">
        <v>663</v>
      </c>
      <c r="E390" s="1036" t="n">
        <f aca="false">F390+G390+H390</f>
        <v>0</v>
      </c>
      <c r="F390" s="676"/>
      <c r="G390" s="676"/>
      <c r="H390" s="676"/>
      <c r="I390" s="676" t="n">
        <v>11046</v>
      </c>
      <c r="J390" s="676"/>
      <c r="K390" s="676"/>
      <c r="L390" s="1036" t="n">
        <f aca="false">I390+J390+K390</f>
        <v>11046</v>
      </c>
    </row>
    <row r="391" customFormat="false" ht="18.75" hidden="false" customHeight="true" outlineLevel="0" collapsed="false">
      <c r="A391" s="994" t="n">
        <v>206</v>
      </c>
      <c r="B391" s="626"/>
      <c r="C391" s="653" t="n">
        <v>6302</v>
      </c>
      <c r="D391" s="663" t="s">
        <v>664</v>
      </c>
      <c r="E391" s="1036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36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74" customFormat="true" ht="18.75" hidden="false" customHeight="true" outlineLevel="0" collapsed="false">
      <c r="A392" s="1073" t="n">
        <v>210</v>
      </c>
      <c r="B392" s="1043" t="n">
        <v>6400</v>
      </c>
      <c r="C392" s="1044" t="s">
        <v>665</v>
      </c>
      <c r="D392" s="1044"/>
      <c r="E392" s="1033" t="n">
        <f aca="false">+E393+E394</f>
        <v>0</v>
      </c>
      <c r="F392" s="1033" t="n">
        <f aca="false">+F393+F394</f>
        <v>0</v>
      </c>
      <c r="G392" s="1033" t="n">
        <f aca="false">+G393+G394</f>
        <v>0</v>
      </c>
      <c r="H392" s="1033" t="n">
        <f aca="false">+H393+H394</f>
        <v>0</v>
      </c>
      <c r="I392" s="1045" t="n">
        <f aca="false">+I393+I394</f>
        <v>0</v>
      </c>
      <c r="J392" s="1046" t="n">
        <f aca="false">+J393+J394</f>
        <v>0</v>
      </c>
      <c r="K392" s="1064" t="n">
        <f aca="false">+K393+K394</f>
        <v>0</v>
      </c>
      <c r="L392" s="1035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08" t="n">
        <v>211</v>
      </c>
      <c r="B393" s="655"/>
      <c r="C393" s="1075" t="n">
        <v>6401</v>
      </c>
      <c r="D393" s="678" t="s">
        <v>663</v>
      </c>
      <c r="E393" s="1036" t="n">
        <f aca="false">F393+G393+H393</f>
        <v>0</v>
      </c>
      <c r="F393" s="1067"/>
      <c r="G393" s="1067"/>
      <c r="H393" s="630" t="n">
        <v>0</v>
      </c>
      <c r="I393" s="679"/>
      <c r="J393" s="658"/>
      <c r="K393" s="630" t="n">
        <v>0</v>
      </c>
      <c r="L393" s="1036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08" t="n">
        <v>212</v>
      </c>
      <c r="B394" s="655"/>
      <c r="C394" s="1076" t="n">
        <v>6402</v>
      </c>
      <c r="D394" s="696" t="s">
        <v>664</v>
      </c>
      <c r="E394" s="1036" t="n">
        <f aca="false">F394+G394+H394</f>
        <v>0</v>
      </c>
      <c r="F394" s="1072"/>
      <c r="G394" s="1072"/>
      <c r="H394" s="630" t="n">
        <v>0</v>
      </c>
      <c r="I394" s="676"/>
      <c r="J394" s="662"/>
      <c r="K394" s="630" t="n">
        <v>0</v>
      </c>
      <c r="L394" s="1036" t="n">
        <f aca="false">I394+J394+K394</f>
        <v>0</v>
      </c>
      <c r="M394" s="1074"/>
      <c r="N394" s="1074"/>
      <c r="O394" s="1074"/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</row>
    <row r="395" s="1074" customFormat="true" ht="18.75" hidden="false" customHeight="true" outlineLevel="0" collapsed="false">
      <c r="A395" s="1077" t="n">
        <v>213</v>
      </c>
      <c r="B395" s="1043" t="n">
        <v>6500</v>
      </c>
      <c r="C395" s="1044" t="s">
        <v>666</v>
      </c>
      <c r="D395" s="1044"/>
      <c r="E395" s="1066" t="n">
        <f aca="false">F395+G395+H395</f>
        <v>0</v>
      </c>
      <c r="F395" s="1078"/>
      <c r="G395" s="1078"/>
      <c r="H395" s="630" t="n">
        <v>0</v>
      </c>
      <c r="I395" s="1079"/>
      <c r="J395" s="1080"/>
      <c r="K395" s="630" t="n">
        <v>0</v>
      </c>
      <c r="L395" s="1066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2" t="n">
        <v>215</v>
      </c>
      <c r="B396" s="1043" t="n">
        <v>6600</v>
      </c>
      <c r="C396" s="1044" t="s">
        <v>273</v>
      </c>
      <c r="D396" s="1044"/>
      <c r="E396" s="1033" t="n">
        <f aca="false">+E397+E398</f>
        <v>0</v>
      </c>
      <c r="F396" s="1033" t="n">
        <f aca="false">+F397+F398</f>
        <v>0</v>
      </c>
      <c r="G396" s="1033" t="n">
        <f aca="false">+G397+G398</f>
        <v>0</v>
      </c>
      <c r="H396" s="1033" t="n">
        <f aca="false">+H397+H398</f>
        <v>0</v>
      </c>
      <c r="I396" s="1045" t="n">
        <f aca="false">+I397+I398</f>
        <v>0</v>
      </c>
      <c r="J396" s="1046" t="n">
        <f aca="false">+J397+J398</f>
        <v>0</v>
      </c>
      <c r="K396" s="1064" t="n">
        <f aca="false">+K397+K398</f>
        <v>0</v>
      </c>
      <c r="L396" s="1035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44" t="n">
        <v>220</v>
      </c>
      <c r="B397" s="626"/>
      <c r="C397" s="627" t="n">
        <v>6601</v>
      </c>
      <c r="D397" s="628" t="s">
        <v>667</v>
      </c>
      <c r="E397" s="1036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36" t="n">
        <f aca="false">I397+J397+K397</f>
        <v>0</v>
      </c>
      <c r="M397" s="1074"/>
      <c r="N397" s="1074"/>
      <c r="O397" s="1074"/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</row>
    <row r="398" customFormat="false" ht="18.75" hidden="false" customHeight="true" outlineLevel="0" collapsed="false">
      <c r="A398" s="788" t="n">
        <v>225</v>
      </c>
      <c r="B398" s="626"/>
      <c r="C398" s="653" t="n">
        <v>6602</v>
      </c>
      <c r="D398" s="663" t="s">
        <v>668</v>
      </c>
      <c r="E398" s="1036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36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2" t="n">
        <v>226</v>
      </c>
      <c r="B399" s="1043" t="n">
        <v>6700</v>
      </c>
      <c r="C399" s="1044" t="s">
        <v>274</v>
      </c>
      <c r="D399" s="1044"/>
      <c r="E399" s="1033" t="n">
        <f aca="false">+E400+E401</f>
        <v>0</v>
      </c>
      <c r="F399" s="1033" t="n">
        <f aca="false">+F400+F401</f>
        <v>0</v>
      </c>
      <c r="G399" s="1033" t="n">
        <f aca="false">+G400+G401</f>
        <v>0</v>
      </c>
      <c r="H399" s="1033" t="n">
        <f aca="false">+H400+H401</f>
        <v>0</v>
      </c>
      <c r="I399" s="1045" t="n">
        <f aca="false">+I400+I401</f>
        <v>0</v>
      </c>
      <c r="J399" s="1046" t="n">
        <f aca="false">+J400+J401</f>
        <v>0</v>
      </c>
      <c r="K399" s="1064" t="n">
        <f aca="false">+K400+K401</f>
        <v>0</v>
      </c>
      <c r="L399" s="1035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44" t="n">
        <v>227</v>
      </c>
      <c r="B400" s="626"/>
      <c r="C400" s="627" t="n">
        <v>6701</v>
      </c>
      <c r="D400" s="628" t="s">
        <v>669</v>
      </c>
      <c r="E400" s="1036" t="n">
        <f aca="false">F400+G400+H400</f>
        <v>0</v>
      </c>
      <c r="F400" s="1067"/>
      <c r="G400" s="1067"/>
      <c r="H400" s="630" t="n">
        <v>0</v>
      </c>
      <c r="I400" s="679"/>
      <c r="J400" s="658"/>
      <c r="K400" s="630" t="n">
        <v>0</v>
      </c>
      <c r="L400" s="1036" t="n">
        <f aca="false">I400+J400+K400</f>
        <v>0</v>
      </c>
    </row>
    <row r="401" customFormat="false" ht="18.75" hidden="false" customHeight="true" outlineLevel="0" collapsed="false">
      <c r="A401" s="788" t="n">
        <v>228</v>
      </c>
      <c r="B401" s="626"/>
      <c r="C401" s="653" t="n">
        <v>6702</v>
      </c>
      <c r="D401" s="663" t="s">
        <v>670</v>
      </c>
      <c r="E401" s="1036" t="n">
        <f aca="false">F401+G401+H401</f>
        <v>0</v>
      </c>
      <c r="F401" s="1072"/>
      <c r="G401" s="1072"/>
      <c r="H401" s="630" t="n">
        <v>0</v>
      </c>
      <c r="I401" s="676"/>
      <c r="J401" s="662"/>
      <c r="K401" s="630" t="n">
        <v>0</v>
      </c>
      <c r="L401" s="1036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2" t="n">
        <v>230</v>
      </c>
      <c r="B402" s="1043" t="n">
        <v>6900</v>
      </c>
      <c r="C402" s="1044" t="s">
        <v>275</v>
      </c>
      <c r="D402" s="1044"/>
      <c r="E402" s="1033" t="n">
        <f aca="false">SUM(E403:E408)</f>
        <v>0</v>
      </c>
      <c r="F402" s="1033" t="n">
        <f aca="false">SUM(F403:F408)</f>
        <v>0</v>
      </c>
      <c r="G402" s="1033" t="n">
        <f aca="false">SUM(G403:G408)</f>
        <v>0</v>
      </c>
      <c r="H402" s="1033" t="n">
        <f aca="false">SUM(H403:H408)</f>
        <v>0</v>
      </c>
      <c r="I402" s="1045" t="n">
        <f aca="false">SUM(I403:I408)</f>
        <v>0</v>
      </c>
      <c r="J402" s="1046" t="n">
        <f aca="false">SUM(J403:J408)</f>
        <v>0</v>
      </c>
      <c r="K402" s="1064" t="n">
        <f aca="false">SUM(K403:K408)</f>
        <v>0</v>
      </c>
      <c r="L402" s="1035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88" t="n">
        <v>231</v>
      </c>
      <c r="B403" s="626"/>
      <c r="C403" s="627" t="n">
        <v>6901</v>
      </c>
      <c r="D403" s="628" t="s">
        <v>671</v>
      </c>
      <c r="E403" s="1036" t="n">
        <f aca="false">F403+G403+H403</f>
        <v>0</v>
      </c>
      <c r="F403" s="630" t="n">
        <v>0</v>
      </c>
      <c r="G403" s="1081" t="n">
        <v>0</v>
      </c>
      <c r="H403" s="1081" t="n">
        <v>0</v>
      </c>
      <c r="I403" s="630" t="n">
        <v>0</v>
      </c>
      <c r="J403" s="1081" t="n">
        <v>0</v>
      </c>
      <c r="K403" s="1081" t="n">
        <v>0</v>
      </c>
      <c r="L403" s="1036" t="n">
        <f aca="false">I403+J403+K403</f>
        <v>0</v>
      </c>
    </row>
    <row r="404" customFormat="false" ht="18.75" hidden="false" customHeight="true" outlineLevel="0" collapsed="false">
      <c r="A404" s="788" t="n">
        <v>235</v>
      </c>
      <c r="B404" s="626"/>
      <c r="C404" s="632" t="n">
        <v>6905</v>
      </c>
      <c r="D404" s="659" t="s">
        <v>672</v>
      </c>
      <c r="E404" s="1036" t="n">
        <f aca="false">F404+G404+H404</f>
        <v>0</v>
      </c>
      <c r="F404" s="1082" t="n">
        <v>0</v>
      </c>
      <c r="G404" s="1083" t="n">
        <v>0</v>
      </c>
      <c r="H404" s="1083" t="n">
        <v>0</v>
      </c>
      <c r="I404" s="1082" t="n">
        <v>0</v>
      </c>
      <c r="J404" s="1083" t="n">
        <v>0</v>
      </c>
      <c r="K404" s="1083" t="n">
        <v>0</v>
      </c>
      <c r="L404" s="1036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88" t="n">
        <v>240</v>
      </c>
      <c r="B405" s="626"/>
      <c r="C405" s="632" t="n">
        <v>6906</v>
      </c>
      <c r="D405" s="659" t="s">
        <v>673</v>
      </c>
      <c r="E405" s="1036" t="n">
        <f aca="false">F405+G405+H405</f>
        <v>0</v>
      </c>
      <c r="F405" s="1082" t="n">
        <v>0</v>
      </c>
      <c r="G405" s="1083" t="n">
        <v>0</v>
      </c>
      <c r="H405" s="1083" t="n">
        <v>0</v>
      </c>
      <c r="I405" s="1082" t="n">
        <v>0</v>
      </c>
      <c r="J405" s="1083" t="n">
        <v>0</v>
      </c>
      <c r="K405" s="1083" t="n">
        <v>0</v>
      </c>
      <c r="L405" s="1036" t="n">
        <f aca="false">I405+J405+K405</f>
        <v>0</v>
      </c>
    </row>
    <row r="406" customFormat="false" ht="18.75" hidden="false" customHeight="true" outlineLevel="0" collapsed="false">
      <c r="A406" s="788" t="n">
        <v>245</v>
      </c>
      <c r="B406" s="626"/>
      <c r="C406" s="632" t="n">
        <v>6907</v>
      </c>
      <c r="D406" s="659" t="s">
        <v>674</v>
      </c>
      <c r="E406" s="1036" t="n">
        <f aca="false">F406+G406+H406</f>
        <v>0</v>
      </c>
      <c r="F406" s="1082" t="n">
        <v>0</v>
      </c>
      <c r="G406" s="1083" t="n">
        <v>0</v>
      </c>
      <c r="H406" s="1083" t="n">
        <v>0</v>
      </c>
      <c r="I406" s="1082" t="n">
        <v>0</v>
      </c>
      <c r="J406" s="1083" t="n">
        <v>0</v>
      </c>
      <c r="K406" s="1083" t="n">
        <v>0</v>
      </c>
      <c r="L406" s="1036" t="n">
        <f aca="false">I406+J406+K406</f>
        <v>0</v>
      </c>
    </row>
    <row r="407" customFormat="false" ht="18.75" hidden="false" customHeight="true" outlineLevel="0" collapsed="false">
      <c r="A407" s="788" t="n">
        <v>250</v>
      </c>
      <c r="B407" s="626"/>
      <c r="C407" s="632" t="n">
        <v>6908</v>
      </c>
      <c r="D407" s="659" t="s">
        <v>675</v>
      </c>
      <c r="E407" s="1036" t="n">
        <f aca="false">F407+G407+H407</f>
        <v>0</v>
      </c>
      <c r="F407" s="1082" t="n">
        <v>0</v>
      </c>
      <c r="G407" s="1083" t="n">
        <v>0</v>
      </c>
      <c r="H407" s="1083" t="n">
        <v>0</v>
      </c>
      <c r="I407" s="1082" t="n">
        <v>0</v>
      </c>
      <c r="J407" s="1083" t="n">
        <v>0</v>
      </c>
      <c r="K407" s="1083" t="n">
        <v>0</v>
      </c>
      <c r="L407" s="1036" t="n">
        <f aca="false">I407+J407+K407</f>
        <v>0</v>
      </c>
    </row>
    <row r="408" customFormat="false" ht="18.75" hidden="false" customHeight="true" outlineLevel="0" collapsed="false">
      <c r="A408" s="788" t="n">
        <v>255</v>
      </c>
      <c r="B408" s="626"/>
      <c r="C408" s="653" t="n">
        <v>6909</v>
      </c>
      <c r="D408" s="663" t="s">
        <v>676</v>
      </c>
      <c r="E408" s="1036" t="n">
        <f aca="false">F408+G408+H408</f>
        <v>0</v>
      </c>
      <c r="F408" s="1084" t="n">
        <v>0</v>
      </c>
      <c r="G408" s="1085" t="n">
        <v>0</v>
      </c>
      <c r="H408" s="1085" t="n">
        <v>0</v>
      </c>
      <c r="I408" s="1084" t="n">
        <v>0</v>
      </c>
      <c r="J408" s="1085" t="n">
        <v>0</v>
      </c>
      <c r="K408" s="1085" t="n">
        <v>0</v>
      </c>
      <c r="L408" s="1036" t="n">
        <f aca="false">I408+J408+K408</f>
        <v>0</v>
      </c>
    </row>
    <row r="409" customFormat="false" ht="20.25" hidden="false" customHeight="true" outlineLevel="0" collapsed="false">
      <c r="A409" s="994" t="n">
        <v>260</v>
      </c>
      <c r="B409" s="1086"/>
      <c r="C409" s="1087" t="s">
        <v>486</v>
      </c>
      <c r="D409" s="1088" t="s">
        <v>276</v>
      </c>
      <c r="E409" s="1089" t="n">
        <f aca="false">SUM(E351,E365,E373,E378,E381,E386,E389,E392,E395,E396,E399,E402)</f>
        <v>0</v>
      </c>
      <c r="F409" s="1089" t="n">
        <f aca="false">SUM(F351,F365,F373,F378,F381,F386,F389,F392,F395,F396,F399,F402)</f>
        <v>0</v>
      </c>
      <c r="G409" s="1089" t="n">
        <f aca="false">SUM(G351,G365,G373,G378,G381,G386,G389,G392,G395,G396,G399,G402)</f>
        <v>0</v>
      </c>
      <c r="H409" s="1089" t="n">
        <f aca="false">SUM(H351,H365,H373,H378,H381,H386,H389,H392,H395,H396,H399,H402)</f>
        <v>0</v>
      </c>
      <c r="I409" s="1090" t="n">
        <f aca="false">SUM(I351,I365,I373,I378,I381,I386,I389,I392,I395,I396,I399,I402)</f>
        <v>11046</v>
      </c>
      <c r="J409" s="1091" t="n">
        <f aca="false">SUM(J351,J365,J373,J378,J381,J386,J389,J392,J395,J396,J399,J402)</f>
        <v>0</v>
      </c>
      <c r="K409" s="1091" t="n">
        <f aca="false">SUM(K351,K365,K373,K378,K381,K386,K389,K392,K395,K396,K399,K402)</f>
        <v>0</v>
      </c>
      <c r="L409" s="1091" t="n">
        <f aca="false">SUM(L351,L365,L373,L378,L381,L386,L389,L392,L395,L396,L399,L402)</f>
        <v>11046</v>
      </c>
    </row>
    <row r="410" customFormat="false" ht="17.25" hidden="false" customHeight="false" outlineLevel="0" collapsed="false">
      <c r="A410" s="994" t="n">
        <v>261</v>
      </c>
      <c r="B410" s="1092" t="s">
        <v>7</v>
      </c>
      <c r="C410" s="1093" t="s">
        <v>347</v>
      </c>
      <c r="D410" s="1094" t="s">
        <v>677</v>
      </c>
      <c r="E410" s="1095"/>
      <c r="F410" s="1096"/>
      <c r="G410" s="1096"/>
      <c r="H410" s="1097"/>
      <c r="I410" s="1098"/>
      <c r="J410" s="1099"/>
      <c r="K410" s="1098"/>
      <c r="L410" s="1100"/>
    </row>
    <row r="411" customFormat="false" ht="16.5" hidden="false" customHeight="false" outlineLevel="0" collapsed="false">
      <c r="A411" s="994" t="n">
        <v>262</v>
      </c>
      <c r="B411" s="1101"/>
      <c r="C411" s="1102"/>
      <c r="D411" s="1102" t="s">
        <v>277</v>
      </c>
      <c r="E411" s="1103"/>
      <c r="F411" s="1103"/>
      <c r="G411" s="1103"/>
      <c r="H411" s="1104"/>
      <c r="I411" s="1105"/>
      <c r="J411" s="1106"/>
      <c r="K411" s="1105"/>
      <c r="L411" s="1107"/>
    </row>
    <row r="412" s="643" customFormat="true" ht="18" hidden="false" customHeight="true" outlineLevel="0" collapsed="false">
      <c r="A412" s="867" t="n">
        <v>265</v>
      </c>
      <c r="B412" s="1043" t="n">
        <v>7400</v>
      </c>
      <c r="C412" s="1044" t="s">
        <v>279</v>
      </c>
      <c r="D412" s="1044"/>
      <c r="E412" s="1066" t="n">
        <f aca="false">F412+G412+H412</f>
        <v>0</v>
      </c>
      <c r="F412" s="1078"/>
      <c r="G412" s="1078"/>
      <c r="H412" s="1083" t="n">
        <v>0</v>
      </c>
      <c r="I412" s="1079"/>
      <c r="J412" s="1080"/>
      <c r="K412" s="1083" t="n">
        <v>0</v>
      </c>
      <c r="L412" s="1066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67" t="n">
        <v>275</v>
      </c>
      <c r="B413" s="1043" t="n">
        <v>7500</v>
      </c>
      <c r="C413" s="1044" t="s">
        <v>678</v>
      </c>
      <c r="D413" s="1044"/>
      <c r="E413" s="1066" t="n">
        <f aca="false">F413+G413+H413</f>
        <v>0</v>
      </c>
      <c r="F413" s="1078"/>
      <c r="G413" s="1078"/>
      <c r="H413" s="1083" t="n">
        <v>0</v>
      </c>
      <c r="I413" s="1079"/>
      <c r="J413" s="1080"/>
      <c r="K413" s="1083" t="n">
        <v>0</v>
      </c>
      <c r="L413" s="1066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2" t="n">
        <v>285</v>
      </c>
      <c r="B414" s="1043" t="n">
        <v>7600</v>
      </c>
      <c r="C414" s="1044" t="s">
        <v>281</v>
      </c>
      <c r="D414" s="1044"/>
      <c r="E414" s="1066" t="n">
        <f aca="false">F414+G414+H414</f>
        <v>0</v>
      </c>
      <c r="F414" s="1078"/>
      <c r="G414" s="1078"/>
      <c r="H414" s="1083" t="n">
        <v>0</v>
      </c>
      <c r="I414" s="1079"/>
      <c r="J414" s="1080"/>
      <c r="K414" s="1083" t="n">
        <v>0</v>
      </c>
      <c r="L414" s="1066" t="n">
        <f aca="false">I414+J414+K414</f>
        <v>0</v>
      </c>
    </row>
    <row r="415" s="643" customFormat="true" ht="18" hidden="false" customHeight="true" outlineLevel="0" collapsed="false">
      <c r="A415" s="782" t="n">
        <v>295</v>
      </c>
      <c r="B415" s="1043" t="n">
        <v>7700</v>
      </c>
      <c r="C415" s="1044" t="s">
        <v>282</v>
      </c>
      <c r="D415" s="1044"/>
      <c r="E415" s="1066" t="n">
        <f aca="false">F415+G415+H415</f>
        <v>0</v>
      </c>
      <c r="F415" s="1085" t="n">
        <v>0</v>
      </c>
      <c r="G415" s="1085" t="n">
        <v>0</v>
      </c>
      <c r="H415" s="1085" t="n">
        <v>0</v>
      </c>
      <c r="I415" s="1085" t="n">
        <v>0</v>
      </c>
      <c r="J415" s="1085" t="n">
        <v>0</v>
      </c>
      <c r="K415" s="1085" t="n">
        <v>0</v>
      </c>
      <c r="L415" s="1066" t="n">
        <f aca="false">I415+J415+K415</f>
        <v>0</v>
      </c>
    </row>
    <row r="416" s="643" customFormat="true" ht="18.75" hidden="false" customHeight="true" outlineLevel="0" collapsed="false">
      <c r="A416" s="782" t="n">
        <v>305</v>
      </c>
      <c r="B416" s="1043" t="n">
        <v>7800</v>
      </c>
      <c r="C416" s="1044" t="s">
        <v>679</v>
      </c>
      <c r="D416" s="1044"/>
      <c r="E416" s="1033" t="n">
        <f aca="false">+E417+E418</f>
        <v>0</v>
      </c>
      <c r="F416" s="1033" t="n">
        <f aca="false">+F417+F418</f>
        <v>0</v>
      </c>
      <c r="G416" s="1033" t="n">
        <f aca="false">+G417+G418</f>
        <v>0</v>
      </c>
      <c r="H416" s="1033" t="n">
        <f aca="false">+H417+H418</f>
        <v>0</v>
      </c>
      <c r="I416" s="1045" t="n">
        <f aca="false">+I417+I418</f>
        <v>0</v>
      </c>
      <c r="J416" s="1046" t="n">
        <f aca="false">+J417+J418</f>
        <v>0</v>
      </c>
      <c r="K416" s="1064" t="n">
        <f aca="false">+K417+K418</f>
        <v>0</v>
      </c>
      <c r="L416" s="1035" t="n">
        <f aca="false">+L417+L418</f>
        <v>0</v>
      </c>
    </row>
    <row r="417" customFormat="false" ht="18" hidden="false" customHeight="true" outlineLevel="0" collapsed="false">
      <c r="A417" s="944" t="n">
        <v>308</v>
      </c>
      <c r="B417" s="626"/>
      <c r="C417" s="627" t="n">
        <v>7833</v>
      </c>
      <c r="D417" s="628" t="s">
        <v>680</v>
      </c>
      <c r="E417" s="1067"/>
      <c r="F417" s="1067"/>
      <c r="G417" s="1067"/>
      <c r="H417" s="1083" t="n">
        <v>0</v>
      </c>
      <c r="I417" s="679"/>
      <c r="J417" s="658"/>
      <c r="K417" s="1083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88" t="n">
        <v>310</v>
      </c>
      <c r="B418" s="626"/>
      <c r="C418" s="636" t="n">
        <v>7888</v>
      </c>
      <c r="D418" s="661" t="s">
        <v>681</v>
      </c>
      <c r="E418" s="1108"/>
      <c r="F418" s="1108"/>
      <c r="G418" s="1108"/>
      <c r="H418" s="1085" t="n">
        <v>0</v>
      </c>
      <c r="I418" s="676"/>
      <c r="J418" s="662"/>
      <c r="K418" s="1085" t="n">
        <v>0</v>
      </c>
      <c r="L418" s="1109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88" t="n">
        <v>315</v>
      </c>
      <c r="B419" s="1110"/>
      <c r="C419" s="1111" t="s">
        <v>486</v>
      </c>
      <c r="D419" s="1112" t="s">
        <v>284</v>
      </c>
      <c r="E419" s="1113" t="n">
        <f aca="false">SUM(E412,E413,E414,E415,E416)</f>
        <v>0</v>
      </c>
      <c r="F419" s="1113" t="n">
        <f aca="false">SUM(F412,F413,F414,F415,F416)</f>
        <v>0</v>
      </c>
      <c r="G419" s="1113" t="n">
        <f aca="false">SUM(G412,G413,G414,G415,G416)</f>
        <v>0</v>
      </c>
      <c r="H419" s="1113" t="n">
        <f aca="false">SUM(H412,H413,H414,H415,H416)</f>
        <v>0</v>
      </c>
      <c r="I419" s="1114" t="n">
        <f aca="false">SUM(I412,I413,I414,I415,I416)</f>
        <v>0</v>
      </c>
      <c r="J419" s="1115" t="n">
        <f aca="false">SUM(J412,J413,J414,J415,J416)</f>
        <v>0</v>
      </c>
      <c r="K419" s="1115" t="n">
        <f aca="false">SUM(K412,K413,K414,K415,K416)</f>
        <v>0</v>
      </c>
      <c r="L419" s="1116" t="n">
        <f aca="false">SUM(L412,L413,L414,L415,L416)</f>
        <v>0</v>
      </c>
    </row>
    <row r="420" customFormat="false" ht="15" hidden="false" customHeight="true" outlineLevel="0" collapsed="false">
      <c r="A420" s="788"/>
      <c r="B420" s="27"/>
      <c r="C420" s="27"/>
      <c r="D420" s="731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88"/>
      <c r="B421" s="1117"/>
      <c r="C421" s="1117"/>
      <c r="D421" s="1118"/>
      <c r="E421" s="1119"/>
      <c r="F421" s="1119"/>
      <c r="G421" s="1119"/>
      <c r="H421" s="1119"/>
      <c r="I421" s="1119"/>
      <c r="J421" s="1119"/>
      <c r="K421" s="1119"/>
      <c r="L421" s="1119"/>
    </row>
    <row r="422" customFormat="false" ht="15.75" hidden="false" customHeight="false" outlineLevel="0" collapsed="false">
      <c r="A422" s="788"/>
      <c r="B422" s="27"/>
      <c r="C422" s="723"/>
      <c r="D422" s="724"/>
      <c r="E422" s="726"/>
      <c r="F422" s="726"/>
      <c r="G422" s="726"/>
      <c r="H422" s="726"/>
      <c r="I422" s="726"/>
      <c r="J422" s="726"/>
      <c r="K422" s="726"/>
      <c r="L422" s="726"/>
    </row>
    <row r="423" customFormat="false" ht="21" hidden="false" customHeight="true" outlineLevel="0" collapsed="false">
      <c r="A423" s="788"/>
      <c r="B423" s="727" t="e">
        <f aca="false">$B$7</f>
        <v>#N/A</v>
      </c>
      <c r="C423" s="727"/>
      <c r="D423" s="727"/>
      <c r="E423" s="726"/>
      <c r="F423" s="726"/>
      <c r="G423" s="726"/>
      <c r="H423" s="726"/>
      <c r="I423" s="726"/>
      <c r="J423" s="726"/>
      <c r="K423" s="726"/>
      <c r="L423" s="740"/>
    </row>
    <row r="424" customFormat="false" ht="18.75" hidden="false" customHeight="true" outlineLevel="0" collapsed="false">
      <c r="A424" s="788"/>
      <c r="B424" s="27"/>
      <c r="C424" s="723"/>
      <c r="D424" s="724"/>
      <c r="E424" s="20" t="s">
        <v>332</v>
      </c>
      <c r="F424" s="20"/>
      <c r="G424" s="20"/>
      <c r="H424" s="20" t="s">
        <v>2</v>
      </c>
      <c r="I424" s="726"/>
      <c r="J424" s="726"/>
      <c r="K424" s="726"/>
      <c r="L424" s="726"/>
    </row>
    <row r="425" customFormat="false" ht="27" hidden="false" customHeight="true" outlineLevel="0" collapsed="false">
      <c r="A425" s="788"/>
      <c r="B425" s="729" t="str">
        <f aca="false">$B$9</f>
        <v>ПГТ "НИКОЛА ЙОНКОВ ВАПЦАРОВ"</v>
      </c>
      <c r="C425" s="729"/>
      <c r="D425" s="729"/>
      <c r="E425" s="23" t="str">
        <f aca="false">$E$9</f>
        <v>01.01.2020</v>
      </c>
      <c r="F425" s="1007" t="str">
        <f aca="false">$F$9</f>
        <v>31.12.2020</v>
      </c>
      <c r="G425" s="726"/>
      <c r="H425" s="726"/>
      <c r="I425" s="726"/>
      <c r="J425" s="726"/>
      <c r="K425" s="559"/>
      <c r="L425" s="559"/>
    </row>
    <row r="426" customFormat="false" ht="15.75" hidden="false" customHeight="false" outlineLevel="0" collapsed="false">
      <c r="A426" s="788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1"/>
      <c r="E426" s="726"/>
      <c r="F426" s="726"/>
      <c r="G426" s="726"/>
      <c r="H426" s="726"/>
      <c r="I426" s="726"/>
      <c r="J426" s="726"/>
      <c r="K426" s="559"/>
      <c r="L426" s="559"/>
    </row>
    <row r="427" customFormat="false" ht="5.25" hidden="false" customHeight="true" outlineLevel="0" collapsed="false">
      <c r="A427" s="788"/>
      <c r="B427" s="27"/>
      <c r="C427" s="27"/>
      <c r="D427" s="731"/>
      <c r="E427" s="726"/>
      <c r="F427" s="726"/>
      <c r="G427" s="726"/>
      <c r="H427" s="726"/>
      <c r="I427" s="726"/>
      <c r="J427" s="726"/>
      <c r="K427" s="559"/>
      <c r="L427" s="559"/>
    </row>
    <row r="428" customFormat="false" ht="27.75" hidden="false" customHeight="true" outlineLevel="0" collapsed="false">
      <c r="A428" s="788"/>
      <c r="B428" s="577" t="e">
        <f aca="false">$B$12</f>
        <v>#N/A</v>
      </c>
      <c r="C428" s="577"/>
      <c r="D428" s="577"/>
      <c r="E428" s="1008" t="s">
        <v>488</v>
      </c>
      <c r="F428" s="32" t="str">
        <f aca="false">$F$12</f>
        <v>1003</v>
      </c>
      <c r="G428" s="726"/>
      <c r="H428" s="726"/>
      <c r="I428" s="726"/>
      <c r="J428" s="726"/>
      <c r="K428" s="559"/>
      <c r="L428" s="559"/>
    </row>
    <row r="429" customFormat="false" ht="15.75" hidden="false" customHeight="false" outlineLevel="0" collapsed="false">
      <c r="A429" s="788"/>
      <c r="B429" s="1009" t="str">
        <f aca="false">$B$13</f>
        <v>                                             (наименование на първостепенния разпоредител с бюджет)</v>
      </c>
      <c r="C429" s="1010"/>
      <c r="D429" s="726"/>
      <c r="E429" s="726"/>
      <c r="F429" s="726"/>
      <c r="G429" s="726"/>
      <c r="H429" s="726"/>
      <c r="I429" s="726"/>
      <c r="J429" s="726"/>
      <c r="K429" s="559"/>
      <c r="L429" s="559"/>
    </row>
    <row r="430" customFormat="false" ht="19.5" hidden="false" customHeight="false" outlineLevel="0" collapsed="false">
      <c r="A430" s="788"/>
      <c r="B430" s="726"/>
      <c r="C430" s="726"/>
      <c r="D430" s="1120" t="s">
        <v>489</v>
      </c>
      <c r="E430" s="738" t="n">
        <f aca="false">$E$15</f>
        <v>0</v>
      </c>
      <c r="F430" s="739" t="n">
        <f aca="false">+$H$15</f>
        <v>0</v>
      </c>
      <c r="G430" s="726"/>
      <c r="H430" s="726"/>
      <c r="I430" s="726"/>
      <c r="J430" s="726"/>
      <c r="K430" s="559"/>
      <c r="L430" s="559"/>
    </row>
    <row r="431" customFormat="false" ht="21" hidden="false" customHeight="true" outlineLevel="0" collapsed="false">
      <c r="A431" s="788"/>
      <c r="B431" s="726"/>
      <c r="C431" s="726"/>
      <c r="D431" s="726"/>
      <c r="E431" s="726"/>
      <c r="F431" s="726"/>
      <c r="G431" s="726"/>
      <c r="H431" s="726"/>
      <c r="I431" s="726"/>
      <c r="J431" s="726"/>
      <c r="K431" s="726"/>
      <c r="L431" s="726"/>
    </row>
    <row r="432" customFormat="false" ht="22.5" hidden="false" customHeight="true" outlineLevel="0" collapsed="false">
      <c r="A432" s="788"/>
      <c r="B432" s="1121"/>
      <c r="C432" s="723"/>
      <c r="D432" s="1122"/>
      <c r="E432" s="726"/>
      <c r="F432" s="726"/>
      <c r="G432" s="726"/>
      <c r="H432" s="744"/>
      <c r="I432" s="744"/>
      <c r="J432" s="744"/>
      <c r="K432" s="744"/>
      <c r="L432" s="745" t="s">
        <v>183</v>
      </c>
    </row>
    <row r="433" customFormat="false" ht="48" hidden="false" customHeight="true" outlineLevel="0" collapsed="false">
      <c r="A433" s="788"/>
      <c r="B433" s="777"/>
      <c r="C433" s="777"/>
      <c r="D433" s="1123" t="s">
        <v>682</v>
      </c>
      <c r="E433" s="1124" t="s">
        <v>683</v>
      </c>
      <c r="F433" s="770" t="s">
        <v>684</v>
      </c>
      <c r="G433" s="771" t="s">
        <v>685</v>
      </c>
      <c r="H433" s="772" t="s">
        <v>686</v>
      </c>
      <c r="I433" s="770" t="s">
        <v>684</v>
      </c>
      <c r="J433" s="771" t="s">
        <v>685</v>
      </c>
      <c r="K433" s="772" t="s">
        <v>686</v>
      </c>
      <c r="L433" s="1125" t="s">
        <v>687</v>
      </c>
    </row>
    <row r="434" customFormat="false" ht="19.5" hidden="false" customHeight="false" outlineLevel="0" collapsed="false">
      <c r="A434" s="788"/>
      <c r="B434" s="322"/>
      <c r="C434" s="1121"/>
      <c r="D434" s="1126" t="s">
        <v>287</v>
      </c>
      <c r="E434" s="1127" t="s">
        <v>688</v>
      </c>
      <c r="F434" s="1128" t="s">
        <v>20</v>
      </c>
      <c r="G434" s="1128" t="s">
        <v>21</v>
      </c>
      <c r="H434" s="1128" t="s">
        <v>22</v>
      </c>
      <c r="I434" s="1129" t="s">
        <v>23</v>
      </c>
      <c r="J434" s="1128" t="s">
        <v>24</v>
      </c>
      <c r="K434" s="1128" t="s">
        <v>493</v>
      </c>
      <c r="L434" s="1127" t="s">
        <v>689</v>
      </c>
    </row>
    <row r="435" customFormat="false" ht="21" hidden="false" customHeight="true" outlineLevel="0" collapsed="false">
      <c r="A435" s="788"/>
      <c r="B435" s="723"/>
      <c r="C435" s="1130"/>
      <c r="D435" s="1131" t="s">
        <v>690</v>
      </c>
      <c r="E435" s="1132" t="n">
        <f aca="false">+E164-E295+E409+E419</f>
        <v>0</v>
      </c>
      <c r="F435" s="1132" t="n">
        <f aca="false">+F164-F295+F409+F419</f>
        <v>0</v>
      </c>
      <c r="G435" s="1132" t="n">
        <f aca="false">+G164-G295+G409+G419</f>
        <v>0</v>
      </c>
      <c r="H435" s="1132" t="n">
        <f aca="false">+H164-H295+H409+H419</f>
        <v>0</v>
      </c>
      <c r="I435" s="1133" t="n">
        <f aca="false">+I164-I295+I409+I419</f>
        <v>4786</v>
      </c>
      <c r="J435" s="1134" t="n">
        <f aca="false">+J164-J295+J409+J419</f>
        <v>0</v>
      </c>
      <c r="K435" s="1134" t="n">
        <f aca="false">+K164-K295+K409+K419</f>
        <v>0</v>
      </c>
      <c r="L435" s="1135" t="n">
        <f aca="false">+L164-L295+L409+L419</f>
        <v>4786</v>
      </c>
    </row>
    <row r="436" customFormat="false" ht="16.5" hidden="false" customHeight="false" outlineLevel="0" collapsed="false">
      <c r="A436" s="788"/>
      <c r="B436" s="723"/>
      <c r="C436" s="1136"/>
      <c r="D436" s="1137" t="s">
        <v>691</v>
      </c>
      <c r="E436" s="1138" t="n">
        <f aca="false">+E587</f>
        <v>0</v>
      </c>
      <c r="F436" s="1138" t="n">
        <f aca="false">+F587</f>
        <v>0</v>
      </c>
      <c r="G436" s="1138" t="n">
        <f aca="false">+G587</f>
        <v>0</v>
      </c>
      <c r="H436" s="1138" t="n">
        <f aca="false">+H587</f>
        <v>0</v>
      </c>
      <c r="I436" s="1139" t="n">
        <f aca="false">+I587</f>
        <v>-4786</v>
      </c>
      <c r="J436" s="1140" t="n">
        <f aca="false">+J587</f>
        <v>0</v>
      </c>
      <c r="K436" s="1140" t="n">
        <f aca="false">+K587</f>
        <v>0</v>
      </c>
      <c r="L436" s="1141" t="n">
        <f aca="false">+L587</f>
        <v>-4786</v>
      </c>
    </row>
    <row r="437" customFormat="false" ht="18.75" hidden="false" customHeight="true" outlineLevel="0" collapsed="false">
      <c r="A437" s="788"/>
      <c r="B437" s="723"/>
      <c r="C437" s="1136"/>
      <c r="D437" s="315" t="n">
        <f aca="false">+IF(+SUM(E437:L437)=0,0,"Контрола: дефицит/излишък = финансиране с обратен знак (V. + VІ. = 0)")</f>
        <v>0</v>
      </c>
      <c r="E437" s="1142" t="n">
        <f aca="false">+E588</f>
        <v>0</v>
      </c>
      <c r="F437" s="1142" t="n">
        <f aca="false">+F588</f>
        <v>0</v>
      </c>
      <c r="G437" s="1142" t="n">
        <f aca="false">+G588</f>
        <v>0</v>
      </c>
      <c r="H437" s="1143" t="n">
        <f aca="false">+H588</f>
        <v>0</v>
      </c>
      <c r="I437" s="1144" t="n">
        <f aca="false">+I588</f>
        <v>0</v>
      </c>
      <c r="J437" s="1144" t="n">
        <f aca="false">+J588</f>
        <v>0</v>
      </c>
      <c r="K437" s="1144" t="n">
        <f aca="false">+K588</f>
        <v>0</v>
      </c>
      <c r="L437" s="1144" t="n">
        <f aca="false">+L588</f>
        <v>0</v>
      </c>
    </row>
    <row r="438" customFormat="false" ht="15.75" hidden="false" customHeight="false" outlineLevel="0" collapsed="false">
      <c r="A438" s="788"/>
      <c r="B438" s="1145"/>
      <c r="C438" s="1145"/>
      <c r="D438" s="1146"/>
      <c r="E438" s="1147"/>
      <c r="F438" s="1147"/>
      <c r="G438" s="1147"/>
      <c r="H438" s="1147"/>
      <c r="I438" s="1147"/>
      <c r="J438" s="1147"/>
      <c r="K438" s="1147"/>
      <c r="L438" s="1147"/>
    </row>
    <row r="439" customFormat="false" ht="20.25" hidden="false" customHeight="true" outlineLevel="0" collapsed="false">
      <c r="A439" s="788"/>
      <c r="B439" s="727" t="e">
        <f aca="false">$B$7</f>
        <v>#N/A</v>
      </c>
      <c r="C439" s="727"/>
      <c r="D439" s="727"/>
      <c r="E439" s="726"/>
      <c r="F439" s="726"/>
      <c r="G439" s="726"/>
      <c r="H439" s="726"/>
      <c r="I439" s="726"/>
      <c r="J439" s="726"/>
      <c r="K439" s="726"/>
      <c r="L439" s="728"/>
    </row>
    <row r="440" customFormat="false" ht="18.75" hidden="false" customHeight="true" outlineLevel="0" collapsed="false">
      <c r="A440" s="788"/>
      <c r="B440" s="27"/>
      <c r="C440" s="723"/>
      <c r="D440" s="724"/>
      <c r="E440" s="20" t="s">
        <v>332</v>
      </c>
      <c r="F440" s="20"/>
      <c r="G440" s="20"/>
      <c r="H440" s="20" t="s">
        <v>2</v>
      </c>
      <c r="I440" s="726"/>
      <c r="J440" s="726"/>
      <c r="K440" s="726"/>
      <c r="L440" s="726"/>
    </row>
    <row r="441" customFormat="false" ht="27" hidden="false" customHeight="true" outlineLevel="0" collapsed="false">
      <c r="A441" s="788"/>
      <c r="B441" s="729" t="str">
        <f aca="false">$B$9</f>
        <v>ПГТ "НИКОЛА ЙОНКОВ ВАПЦАРОВ"</v>
      </c>
      <c r="C441" s="729"/>
      <c r="D441" s="729"/>
      <c r="E441" s="23" t="str">
        <f aca="false">$E$9</f>
        <v>01.01.2020</v>
      </c>
      <c r="F441" s="1007" t="str">
        <f aca="false">$F$9</f>
        <v>31.12.2020</v>
      </c>
      <c r="G441" s="726"/>
      <c r="H441" s="726"/>
      <c r="I441" s="726"/>
      <c r="J441" s="726"/>
      <c r="K441" s="559"/>
      <c r="L441" s="559"/>
    </row>
    <row r="442" customFormat="false" ht="15.75" hidden="false" customHeight="false" outlineLevel="0" collapsed="false">
      <c r="A442" s="788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1"/>
      <c r="E442" s="726"/>
      <c r="F442" s="726"/>
      <c r="G442" s="726"/>
      <c r="H442" s="726"/>
      <c r="I442" s="726"/>
      <c r="J442" s="726"/>
      <c r="K442" s="559"/>
      <c r="L442" s="559"/>
    </row>
    <row r="443" customFormat="false" ht="5.25" hidden="false" customHeight="true" outlineLevel="0" collapsed="false">
      <c r="A443" s="788"/>
      <c r="B443" s="27"/>
      <c r="C443" s="27"/>
      <c r="D443" s="731"/>
      <c r="E443" s="726"/>
      <c r="F443" s="726"/>
      <c r="G443" s="726"/>
      <c r="H443" s="726"/>
      <c r="I443" s="726"/>
      <c r="J443" s="726"/>
      <c r="K443" s="559"/>
      <c r="L443" s="559"/>
    </row>
    <row r="444" customFormat="false" ht="27" hidden="false" customHeight="true" outlineLevel="0" collapsed="false">
      <c r="A444" s="788"/>
      <c r="B444" s="577" t="e">
        <f aca="false">$B$12</f>
        <v>#N/A</v>
      </c>
      <c r="C444" s="577"/>
      <c r="D444" s="577"/>
      <c r="E444" s="1008" t="s">
        <v>488</v>
      </c>
      <c r="F444" s="32" t="str">
        <f aca="false">$F$12</f>
        <v>1003</v>
      </c>
      <c r="G444" s="726"/>
      <c r="H444" s="726"/>
      <c r="I444" s="726"/>
      <c r="J444" s="726"/>
      <c r="K444" s="559"/>
      <c r="L444" s="559"/>
    </row>
    <row r="445" customFormat="false" ht="15.75" hidden="false" customHeight="false" outlineLevel="0" collapsed="false">
      <c r="A445" s="788"/>
      <c r="B445" s="726"/>
      <c r="C445" s="1010"/>
      <c r="D445" s="726"/>
      <c r="E445" s="726"/>
      <c r="F445" s="726"/>
      <c r="G445" s="726"/>
      <c r="H445" s="726"/>
      <c r="I445" s="726"/>
      <c r="J445" s="726"/>
      <c r="K445" s="559"/>
      <c r="L445" s="559"/>
    </row>
    <row r="446" customFormat="false" ht="19.5" hidden="false" customHeight="false" outlineLevel="0" collapsed="false">
      <c r="A446" s="788"/>
      <c r="B446" s="736"/>
      <c r="C446" s="726"/>
      <c r="D446" s="1120" t="s">
        <v>489</v>
      </c>
      <c r="E446" s="738" t="n">
        <f aca="false">$E$15</f>
        <v>0</v>
      </c>
      <c r="F446" s="739" t="n">
        <f aca="false">+$H$15</f>
        <v>0</v>
      </c>
      <c r="G446" s="726"/>
      <c r="H446" s="740"/>
      <c r="I446" s="726"/>
      <c r="J446" s="740"/>
      <c r="K446" s="559"/>
      <c r="L446" s="559"/>
    </row>
    <row r="447" customFormat="false" ht="14.25" hidden="false" customHeight="true" outlineLevel="0" collapsed="false">
      <c r="A447" s="788"/>
      <c r="B447" s="27"/>
      <c r="C447" s="723"/>
      <c r="D447" s="724"/>
      <c r="E447" s="726"/>
      <c r="F447" s="726"/>
      <c r="G447" s="726"/>
      <c r="H447" s="744"/>
      <c r="I447" s="744"/>
      <c r="J447" s="744"/>
      <c r="K447" s="744"/>
      <c r="L447" s="745" t="s">
        <v>183</v>
      </c>
    </row>
    <row r="448" customFormat="false" ht="22.5" hidden="false" customHeight="true" outlineLevel="0" collapsed="false">
      <c r="A448" s="788"/>
      <c r="B448" s="1148" t="s">
        <v>692</v>
      </c>
      <c r="C448" s="1149"/>
      <c r="D448" s="1150"/>
      <c r="E448" s="750" t="s">
        <v>491</v>
      </c>
      <c r="F448" s="750"/>
      <c r="G448" s="750"/>
      <c r="H448" s="750"/>
      <c r="I448" s="751" t="s">
        <v>346</v>
      </c>
      <c r="J448" s="752"/>
      <c r="K448" s="753"/>
      <c r="L448" s="754"/>
    </row>
    <row r="449" customFormat="false" ht="60" hidden="false" customHeight="true" outlineLevel="0" collapsed="false">
      <c r="A449" s="788"/>
      <c r="B449" s="1151" t="s">
        <v>7</v>
      </c>
      <c r="C449" s="1152" t="s">
        <v>347</v>
      </c>
      <c r="D449" s="1153" t="s">
        <v>492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88" t="n">
        <v>1</v>
      </c>
      <c r="B450" s="1154"/>
      <c r="C450" s="1155"/>
      <c r="D450" s="1156" t="s">
        <v>693</v>
      </c>
      <c r="E450" s="1157" t="s">
        <v>19</v>
      </c>
      <c r="F450" s="1157" t="s">
        <v>20</v>
      </c>
      <c r="G450" s="1157" t="s">
        <v>21</v>
      </c>
      <c r="H450" s="1157" t="s">
        <v>22</v>
      </c>
      <c r="I450" s="1129" t="s">
        <v>23</v>
      </c>
      <c r="J450" s="1128" t="s">
        <v>24</v>
      </c>
      <c r="K450" s="1128" t="s">
        <v>493</v>
      </c>
      <c r="L450" s="1158" t="s">
        <v>494</v>
      </c>
    </row>
    <row r="451" s="643" customFormat="true" ht="18.75" hidden="false" customHeight="true" outlineLevel="0" collapsed="false">
      <c r="A451" s="782" t="n">
        <v>5</v>
      </c>
      <c r="B451" s="1159" t="n">
        <v>7000</v>
      </c>
      <c r="C451" s="1160" t="s">
        <v>290</v>
      </c>
      <c r="D451" s="1160"/>
      <c r="E451" s="1161" t="n">
        <f aca="false">SUM(E452:E454)</f>
        <v>0</v>
      </c>
      <c r="F451" s="1161" t="n">
        <f aca="false">SUM(F452:F454)</f>
        <v>0</v>
      </c>
      <c r="G451" s="1161" t="n">
        <f aca="false">SUM(G452:G454)</f>
        <v>0</v>
      </c>
      <c r="H451" s="1161" t="n">
        <f aca="false">SUM(H452:H454)</f>
        <v>0</v>
      </c>
      <c r="I451" s="1162" t="n">
        <f aca="false">SUM(I452:I454)</f>
        <v>0</v>
      </c>
      <c r="J451" s="1163" t="n">
        <f aca="false">SUM(J452:J454)</f>
        <v>0</v>
      </c>
      <c r="K451" s="1164" t="n">
        <f aca="false">SUM(K452:K454)</f>
        <v>0</v>
      </c>
      <c r="L451" s="1165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88" t="n">
        <v>10</v>
      </c>
      <c r="B452" s="1166"/>
      <c r="C452" s="627" t="n">
        <v>7001</v>
      </c>
      <c r="D452" s="1167" t="s">
        <v>694</v>
      </c>
      <c r="E452" s="1168" t="n">
        <f aca="false">SUM(F452:H452)</f>
        <v>0</v>
      </c>
      <c r="F452" s="1067"/>
      <c r="G452" s="1067"/>
      <c r="H452" s="1169" t="n">
        <v>0</v>
      </c>
      <c r="I452" s="631"/>
      <c r="J452" s="631"/>
      <c r="K452" s="1169" t="n">
        <v>0</v>
      </c>
      <c r="L452" s="1170" t="n">
        <f aca="false">SUM(I452:K452)</f>
        <v>0</v>
      </c>
    </row>
    <row r="453" customFormat="false" ht="18.75" hidden="false" customHeight="true" outlineLevel="0" collapsed="false">
      <c r="A453" s="989" t="n">
        <v>20</v>
      </c>
      <c r="B453" s="1166"/>
      <c r="C453" s="632" t="n">
        <v>7003</v>
      </c>
      <c r="D453" s="659" t="s">
        <v>695</v>
      </c>
      <c r="E453" s="1168" t="n">
        <f aca="false">SUM(F453:H453)</f>
        <v>0</v>
      </c>
      <c r="F453" s="1168"/>
      <c r="H453" s="1169" t="n">
        <v>0</v>
      </c>
      <c r="I453" s="670"/>
      <c r="J453" s="660"/>
      <c r="K453" s="1169" t="n">
        <v>0</v>
      </c>
      <c r="L453" s="1170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89" t="n">
        <v>25</v>
      </c>
      <c r="B454" s="1166"/>
      <c r="C454" s="653" t="n">
        <v>7010</v>
      </c>
      <c r="D454" s="665" t="s">
        <v>696</v>
      </c>
      <c r="E454" s="1168" t="n">
        <f aca="false">SUM(F454:H454)</f>
        <v>0</v>
      </c>
      <c r="F454" s="1072"/>
      <c r="G454" s="1072"/>
      <c r="H454" s="1169" t="n">
        <v>0</v>
      </c>
      <c r="I454" s="676"/>
      <c r="J454" s="662"/>
      <c r="K454" s="1169" t="n">
        <v>0</v>
      </c>
      <c r="L454" s="1170" t="n">
        <f aca="false">SUM(I454:K454)</f>
        <v>0</v>
      </c>
    </row>
    <row r="455" s="643" customFormat="true" ht="18.75" hidden="false" customHeight="true" outlineLevel="0" collapsed="false">
      <c r="A455" s="782" t="n">
        <v>30</v>
      </c>
      <c r="B455" s="1159" t="n">
        <v>7100</v>
      </c>
      <c r="C455" s="1171" t="s">
        <v>291</v>
      </c>
      <c r="D455" s="1171"/>
      <c r="E455" s="1172" t="n">
        <f aca="false">+E456+E457</f>
        <v>0</v>
      </c>
      <c r="F455" s="1172" t="n">
        <f aca="false">+F456+F457</f>
        <v>0</v>
      </c>
      <c r="G455" s="1172" t="n">
        <f aca="false">+F456+F457</f>
        <v>0</v>
      </c>
      <c r="H455" s="1172" t="n">
        <f aca="false">+G456+G457</f>
        <v>0</v>
      </c>
      <c r="I455" s="1173" t="n">
        <f aca="false">+I456+I457</f>
        <v>0</v>
      </c>
      <c r="J455" s="1163" t="n">
        <f aca="false">+J456+J457</f>
        <v>0</v>
      </c>
      <c r="K455" s="1163" t="n">
        <f aca="false">+K456+K457</f>
        <v>0</v>
      </c>
      <c r="L455" s="1165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88" t="n">
        <v>35</v>
      </c>
      <c r="B456" s="1166"/>
      <c r="C456" s="627" t="n">
        <v>7101</v>
      </c>
      <c r="D456" s="1174" t="s">
        <v>697</v>
      </c>
      <c r="E456" s="1168" t="n">
        <f aca="false">SUM(F456:H456)</f>
        <v>0</v>
      </c>
      <c r="F456" s="1067"/>
      <c r="G456" s="1067"/>
      <c r="H456" s="1169" t="n">
        <v>0</v>
      </c>
      <c r="I456" s="679"/>
      <c r="J456" s="658"/>
      <c r="K456" s="1169" t="n">
        <v>0</v>
      </c>
      <c r="L456" s="1170" t="n">
        <f aca="false">SUM(I456:K456)</f>
        <v>0</v>
      </c>
    </row>
    <row r="457" customFormat="false" ht="18.75" hidden="false" customHeight="true" outlineLevel="0" collapsed="false">
      <c r="A457" s="788" t="n">
        <v>40</v>
      </c>
      <c r="B457" s="1166"/>
      <c r="C457" s="653" t="n">
        <v>7102</v>
      </c>
      <c r="D457" s="665" t="s">
        <v>698</v>
      </c>
      <c r="E457" s="1168" t="n">
        <f aca="false">SUM(F457:H457)</f>
        <v>0</v>
      </c>
      <c r="F457" s="1072"/>
      <c r="G457" s="1072"/>
      <c r="H457" s="1169" t="n">
        <v>0</v>
      </c>
      <c r="I457" s="676"/>
      <c r="J457" s="662"/>
      <c r="K457" s="1169" t="n">
        <v>0</v>
      </c>
      <c r="L457" s="1170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2" t="n">
        <v>45</v>
      </c>
      <c r="B458" s="1159" t="n">
        <v>7200</v>
      </c>
      <c r="C458" s="1171" t="s">
        <v>292</v>
      </c>
      <c r="D458" s="1171"/>
      <c r="E458" s="1172" t="n">
        <f aca="false">+E459+E460</f>
        <v>0</v>
      </c>
      <c r="F458" s="1172" t="n">
        <f aca="false">+F459+F460</f>
        <v>0</v>
      </c>
      <c r="G458" s="1172" t="n">
        <f aca="false">+G459+G460</f>
        <v>0</v>
      </c>
      <c r="H458" s="1172" t="n">
        <f aca="false">+H459+H460</f>
        <v>0</v>
      </c>
      <c r="I458" s="1173" t="n">
        <f aca="false">+I459+I460</f>
        <v>0</v>
      </c>
      <c r="J458" s="1163" t="n">
        <f aca="false">+J459+J460</f>
        <v>0</v>
      </c>
      <c r="K458" s="1163" t="n">
        <f aca="false">+K459+K460</f>
        <v>0</v>
      </c>
      <c r="L458" s="1165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88" t="n">
        <v>50</v>
      </c>
      <c r="B459" s="1166"/>
      <c r="C459" s="1175" t="n">
        <v>7201</v>
      </c>
      <c r="D459" s="1176" t="s">
        <v>699</v>
      </c>
      <c r="E459" s="1168" t="n">
        <f aca="false">SUM(F459:H459)</f>
        <v>0</v>
      </c>
      <c r="F459" s="1177"/>
      <c r="G459" s="1177"/>
      <c r="H459" s="1169" t="n">
        <v>0</v>
      </c>
      <c r="I459" s="1178"/>
      <c r="J459" s="1179"/>
      <c r="K459" s="1169" t="n">
        <v>0</v>
      </c>
      <c r="L459" s="1170" t="n">
        <f aca="false">SUM(I459:K459)</f>
        <v>0</v>
      </c>
    </row>
    <row r="460" customFormat="false" ht="18.75" hidden="false" customHeight="true" outlineLevel="0" collapsed="false">
      <c r="A460" s="788" t="n">
        <v>55</v>
      </c>
      <c r="B460" s="1166"/>
      <c r="C460" s="636" t="n">
        <v>7202</v>
      </c>
      <c r="D460" s="1180" t="s">
        <v>700</v>
      </c>
      <c r="E460" s="1168" t="n">
        <f aca="false">SUM(F460:H460)</f>
        <v>0</v>
      </c>
      <c r="F460" s="1108"/>
      <c r="G460" s="1108"/>
      <c r="H460" s="1169" t="n">
        <v>0</v>
      </c>
      <c r="I460" s="1181"/>
      <c r="J460" s="1182"/>
      <c r="K460" s="1169" t="n">
        <v>0</v>
      </c>
      <c r="L460" s="1170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2" t="n">
        <v>60</v>
      </c>
      <c r="B461" s="1159" t="n">
        <v>7300</v>
      </c>
      <c r="C461" s="1160" t="s">
        <v>293</v>
      </c>
      <c r="D461" s="1160"/>
      <c r="E461" s="1172" t="n">
        <f aca="false">SUM(E462:E467)</f>
        <v>0</v>
      </c>
      <c r="F461" s="1172" t="n">
        <f aca="false">SUM(F462:F467)</f>
        <v>0</v>
      </c>
      <c r="G461" s="1172" t="n">
        <f aca="false">SUM(G462:G467)</f>
        <v>0</v>
      </c>
      <c r="H461" s="1172" t="n">
        <f aca="false">SUM(H462:H467)</f>
        <v>0</v>
      </c>
      <c r="I461" s="1173" t="n">
        <f aca="false">SUM(I462:I467)</f>
        <v>0</v>
      </c>
      <c r="J461" s="1183" t="n">
        <f aca="false">SUM(J462:J467)</f>
        <v>0</v>
      </c>
      <c r="K461" s="1163" t="n">
        <f aca="false">SUM(K462:K467)</f>
        <v>0</v>
      </c>
      <c r="L461" s="1184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88" t="n">
        <v>65</v>
      </c>
      <c r="B462" s="626"/>
      <c r="C462" s="1175" t="n">
        <v>7320</v>
      </c>
      <c r="D462" s="1185" t="s">
        <v>701</v>
      </c>
      <c r="E462" s="1168" t="n">
        <f aca="false">SUM(F462:H462)</f>
        <v>0</v>
      </c>
      <c r="F462" s="1186"/>
      <c r="G462" s="1186"/>
      <c r="H462" s="1169" t="n">
        <v>0</v>
      </c>
      <c r="I462" s="1178"/>
      <c r="J462" s="658"/>
      <c r="K462" s="1169" t="n">
        <v>0</v>
      </c>
      <c r="L462" s="1170" t="n">
        <f aca="false">SUM(I462:K462)</f>
        <v>0</v>
      </c>
    </row>
    <row r="463" customFormat="false" ht="31.5" hidden="false" customHeight="false" outlineLevel="0" collapsed="false">
      <c r="A463" s="788" t="n">
        <v>85</v>
      </c>
      <c r="B463" s="626"/>
      <c r="C463" s="636" t="n">
        <v>7369</v>
      </c>
      <c r="D463" s="1187" t="s">
        <v>702</v>
      </c>
      <c r="E463" s="1168" t="n">
        <f aca="false">SUM(F463:H463)</f>
        <v>0</v>
      </c>
      <c r="F463" s="1188"/>
      <c r="G463" s="1188"/>
      <c r="H463" s="1169" t="n">
        <v>0</v>
      </c>
      <c r="I463" s="1181"/>
      <c r="J463" s="1058"/>
      <c r="K463" s="1169" t="n">
        <v>0</v>
      </c>
      <c r="L463" s="1170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88" t="n">
        <v>90</v>
      </c>
      <c r="B464" s="626"/>
      <c r="C464" s="1189" t="n">
        <v>7370</v>
      </c>
      <c r="D464" s="1190" t="s">
        <v>703</v>
      </c>
      <c r="E464" s="1168" t="n">
        <f aca="false">SUM(F464:H464)</f>
        <v>0</v>
      </c>
      <c r="F464" s="1191"/>
      <c r="G464" s="1191"/>
      <c r="H464" s="1169" t="n">
        <v>0</v>
      </c>
      <c r="I464" s="1192"/>
      <c r="J464" s="1193"/>
      <c r="K464" s="1169" t="n">
        <v>0</v>
      </c>
      <c r="L464" s="1170" t="n">
        <f aca="false">SUM(I464:K464)</f>
        <v>0</v>
      </c>
    </row>
    <row r="465" customFormat="false" ht="18.75" hidden="false" customHeight="true" outlineLevel="0" collapsed="false">
      <c r="A465" s="788" t="n">
        <v>95</v>
      </c>
      <c r="B465" s="626"/>
      <c r="C465" s="1175" t="n">
        <v>7391</v>
      </c>
      <c r="D465" s="1194" t="s">
        <v>704</v>
      </c>
      <c r="E465" s="1168" t="n">
        <f aca="false">SUM(F465:H465)</f>
        <v>0</v>
      </c>
      <c r="F465" s="1177"/>
      <c r="G465" s="1177"/>
      <c r="H465" s="1169" t="n">
        <v>0</v>
      </c>
      <c r="I465" s="1178"/>
      <c r="J465" s="1195"/>
      <c r="K465" s="1169" t="n">
        <v>0</v>
      </c>
      <c r="L465" s="1170" t="n">
        <f aca="false">SUM(I465:K465)</f>
        <v>0</v>
      </c>
    </row>
    <row r="466" customFormat="false" ht="18.75" hidden="false" customHeight="true" outlineLevel="0" collapsed="false">
      <c r="A466" s="788" t="n">
        <v>100</v>
      </c>
      <c r="B466" s="626"/>
      <c r="C466" s="632" t="n">
        <v>7392</v>
      </c>
      <c r="D466" s="1196" t="s">
        <v>705</v>
      </c>
      <c r="E466" s="1168" t="n">
        <f aca="false">SUM(F466:H466)</f>
        <v>0</v>
      </c>
      <c r="F466" s="1169" t="n">
        <v>0</v>
      </c>
      <c r="G466" s="1169" t="n">
        <v>0</v>
      </c>
      <c r="H466" s="1169" t="n">
        <v>0</v>
      </c>
      <c r="I466" s="1169" t="n">
        <v>0</v>
      </c>
      <c r="J466" s="1169" t="n">
        <v>0</v>
      </c>
      <c r="K466" s="1169" t="n">
        <v>0</v>
      </c>
      <c r="L466" s="1170" t="n">
        <f aca="false">SUM(I466:K466)</f>
        <v>0</v>
      </c>
    </row>
    <row r="467" customFormat="false" ht="18.75" hidden="false" customHeight="true" outlineLevel="0" collapsed="false">
      <c r="A467" s="788" t="n">
        <v>105</v>
      </c>
      <c r="B467" s="626"/>
      <c r="C467" s="636" t="n">
        <v>7393</v>
      </c>
      <c r="D467" s="656" t="s">
        <v>706</v>
      </c>
      <c r="E467" s="1168" t="n">
        <f aca="false">SUM(F467:H467)</f>
        <v>0</v>
      </c>
      <c r="F467" s="1108"/>
      <c r="G467" s="1108"/>
      <c r="H467" s="1169" t="n">
        <v>0</v>
      </c>
      <c r="I467" s="1181"/>
      <c r="J467" s="662"/>
      <c r="K467" s="1169" t="n">
        <v>0</v>
      </c>
      <c r="L467" s="1170" t="n">
        <f aca="false">SUM(I467:K467)</f>
        <v>0</v>
      </c>
    </row>
    <row r="468" s="1074" customFormat="true" ht="18.75" hidden="false" customHeight="true" outlineLevel="0" collapsed="false">
      <c r="A468" s="1073" t="n">
        <v>110</v>
      </c>
      <c r="B468" s="1159" t="n">
        <v>7900</v>
      </c>
      <c r="C468" s="1197" t="s">
        <v>294</v>
      </c>
      <c r="D468" s="1197"/>
      <c r="E468" s="1198" t="n">
        <f aca="false">+E469+E470</f>
        <v>0</v>
      </c>
      <c r="F468" s="1198" t="n">
        <f aca="false">+F469+F470</f>
        <v>0</v>
      </c>
      <c r="G468" s="1198" t="n">
        <f aca="false">+G469+G470</f>
        <v>0</v>
      </c>
      <c r="H468" s="1198" t="n">
        <f aca="false">+H469+H470</f>
        <v>0</v>
      </c>
      <c r="I468" s="1199" t="n">
        <f aca="false">+I469+I470</f>
        <v>0</v>
      </c>
      <c r="J468" s="1200" t="n">
        <f aca="false">+J469+J470</f>
        <v>0</v>
      </c>
      <c r="K468" s="1200" t="n">
        <f aca="false">+K469+K470</f>
        <v>0</v>
      </c>
      <c r="L468" s="1201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2"/>
      <c r="AB468" s="1203"/>
      <c r="AC468" s="1203"/>
      <c r="AD468" s="1204"/>
      <c r="AE468" s="1203"/>
      <c r="AF468" s="1203"/>
      <c r="AG468" s="1204"/>
      <c r="AH468" s="1205"/>
      <c r="AI468" s="1205"/>
      <c r="AJ468" s="1206"/>
      <c r="AK468" s="1205"/>
      <c r="AL468" s="1205"/>
      <c r="AM468" s="1206"/>
      <c r="AN468" s="1205"/>
      <c r="AO468" s="1205"/>
      <c r="AP468" s="1207"/>
      <c r="AQ468" s="1205"/>
      <c r="AR468" s="1205"/>
      <c r="AS468" s="1206"/>
      <c r="AT468" s="1205"/>
      <c r="AU468" s="1205"/>
      <c r="AV468" s="1206"/>
      <c r="AW468" s="1205"/>
      <c r="AX468" s="1206"/>
      <c r="AY468" s="1207"/>
      <c r="AZ468" s="1206"/>
      <c r="BA468" s="1206"/>
      <c r="BB468" s="1205"/>
      <c r="BC468" s="1205"/>
      <c r="BD468" s="1206"/>
      <c r="BE468" s="1205"/>
      <c r="BG468" s="1205"/>
    </row>
    <row r="469" s="1215" customFormat="true" ht="18.75" hidden="false" customHeight="true" outlineLevel="0" collapsed="false">
      <c r="A469" s="1208" t="n">
        <v>115</v>
      </c>
      <c r="B469" s="626"/>
      <c r="C469" s="1209" t="n">
        <v>7901</v>
      </c>
      <c r="D469" s="1210" t="s">
        <v>707</v>
      </c>
      <c r="E469" s="1168" t="n">
        <f aca="false">SUM(F469:H469)</f>
        <v>0</v>
      </c>
      <c r="F469" s="1169" t="n">
        <v>0</v>
      </c>
      <c r="G469" s="1169" t="n">
        <v>0</v>
      </c>
      <c r="H469" s="1169" t="n">
        <v>0</v>
      </c>
      <c r="I469" s="1169" t="n">
        <v>0</v>
      </c>
      <c r="J469" s="1169" t="n">
        <v>0</v>
      </c>
      <c r="K469" s="1169" t="n">
        <v>0</v>
      </c>
      <c r="L469" s="1170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1"/>
      <c r="AB469" s="1211"/>
      <c r="AC469" s="1212"/>
      <c r="AD469" s="1211"/>
      <c r="AE469" s="1211"/>
      <c r="AF469" s="1212"/>
      <c r="AG469" s="1211"/>
      <c r="AH469" s="1211"/>
      <c r="AI469" s="1212"/>
      <c r="AJ469" s="1211"/>
      <c r="AK469" s="1211"/>
      <c r="AL469" s="1212"/>
      <c r="AM469" s="1211"/>
      <c r="AN469" s="1211"/>
      <c r="AO469" s="1213"/>
      <c r="AP469" s="1211"/>
      <c r="AQ469" s="1211"/>
      <c r="AR469" s="1212"/>
      <c r="AS469" s="1211"/>
      <c r="AT469" s="1211"/>
      <c r="AU469" s="1212"/>
      <c r="AV469" s="1211"/>
      <c r="AW469" s="1212"/>
      <c r="AX469" s="1213"/>
      <c r="AY469" s="1212"/>
      <c r="AZ469" s="1212"/>
      <c r="BA469" s="1211"/>
      <c r="BB469" s="1211"/>
      <c r="BC469" s="1212"/>
      <c r="BD469" s="1211"/>
      <c r="BE469" s="1214"/>
      <c r="BF469" s="1211"/>
      <c r="BG469" s="1214"/>
      <c r="BH469" s="1214"/>
      <c r="BI469" s="1214"/>
      <c r="BJ469" s="1214"/>
      <c r="BK469" s="1214"/>
      <c r="BL469" s="1214"/>
      <c r="BM469" s="1214"/>
      <c r="BN469" s="1214"/>
      <c r="BO469" s="1214"/>
      <c r="BP469" s="1214"/>
      <c r="BQ469" s="1214"/>
      <c r="BR469" s="1214"/>
      <c r="BS469" s="1214"/>
      <c r="BT469" s="1214"/>
      <c r="BU469" s="1214"/>
      <c r="BV469" s="1214"/>
      <c r="BW469" s="1214"/>
      <c r="BX469" s="1214"/>
      <c r="BY469" s="1214"/>
      <c r="BZ469" s="1214"/>
      <c r="CA469" s="1214"/>
      <c r="CB469" s="1214"/>
      <c r="CC469" s="1214"/>
      <c r="CD469" s="1214"/>
      <c r="CE469" s="1214"/>
      <c r="CF469" s="1214"/>
      <c r="CG469" s="1214"/>
      <c r="CH469" s="1214"/>
      <c r="CI469" s="1214"/>
      <c r="CJ469" s="1214"/>
      <c r="CK469" s="1214"/>
      <c r="CL469" s="1214"/>
      <c r="CM469" s="1214"/>
      <c r="CN469" s="1214"/>
      <c r="CO469" s="1214"/>
      <c r="CP469" s="1214"/>
      <c r="CQ469" s="1214"/>
      <c r="CR469" s="1214"/>
      <c r="CS469" s="1214"/>
      <c r="CT469" s="1214"/>
      <c r="CU469" s="1214"/>
      <c r="CV469" s="1214"/>
      <c r="CW469" s="1214"/>
      <c r="CX469" s="1214"/>
      <c r="CY469" s="1214"/>
      <c r="CZ469" s="1214"/>
      <c r="DA469" s="1214"/>
      <c r="DB469" s="1214"/>
      <c r="DC469" s="1214"/>
      <c r="DD469" s="1214"/>
      <c r="DE469" s="1214"/>
      <c r="DF469" s="1214"/>
      <c r="DG469" s="1214"/>
      <c r="DH469" s="1214"/>
      <c r="DI469" s="1214"/>
      <c r="DJ469" s="1214"/>
      <c r="DK469" s="1214"/>
      <c r="DL469" s="1214"/>
      <c r="DM469" s="1214"/>
      <c r="DN469" s="1214"/>
      <c r="DO469" s="1214"/>
      <c r="DP469" s="1214"/>
      <c r="DQ469" s="1214"/>
      <c r="DR469" s="1214"/>
      <c r="DS469" s="1214"/>
      <c r="DT469" s="1214"/>
      <c r="DU469" s="1214"/>
      <c r="DV469" s="1214"/>
      <c r="DW469" s="1214"/>
      <c r="DX469" s="1214"/>
      <c r="DY469" s="1214"/>
      <c r="DZ469" s="1214"/>
      <c r="EA469" s="1214"/>
      <c r="EB469" s="1214"/>
      <c r="EC469" s="1214"/>
      <c r="ED469" s="1214"/>
      <c r="EE469" s="1214"/>
      <c r="EF469" s="1214"/>
      <c r="EG469" s="1214"/>
      <c r="EH469" s="1214"/>
      <c r="EI469" s="1214"/>
      <c r="EJ469" s="1214"/>
      <c r="EK469" s="1214"/>
      <c r="EL469" s="1214"/>
      <c r="EM469" s="1214"/>
      <c r="EN469" s="1214"/>
      <c r="EO469" s="1214"/>
      <c r="EP469" s="1214"/>
      <c r="EQ469" s="1214"/>
      <c r="ER469" s="1214"/>
      <c r="ES469" s="1214"/>
      <c r="ET469" s="1214"/>
      <c r="EU469" s="1214"/>
      <c r="EV469" s="1214"/>
      <c r="EW469" s="1214"/>
      <c r="EX469" s="1214"/>
      <c r="EY469" s="1214"/>
      <c r="EZ469" s="1214"/>
      <c r="FA469" s="1214"/>
      <c r="FB469" s="1214"/>
      <c r="FC469" s="1214"/>
      <c r="FD469" s="1214"/>
      <c r="FE469" s="1214"/>
      <c r="FF469" s="1214"/>
      <c r="FG469" s="1214"/>
      <c r="FH469" s="1214"/>
      <c r="FI469" s="1214"/>
      <c r="FJ469" s="1214"/>
      <c r="FK469" s="1214"/>
      <c r="FL469" s="1214"/>
      <c r="FM469" s="1214"/>
      <c r="FN469" s="1214"/>
      <c r="FO469" s="1214"/>
      <c r="FP469" s="1214"/>
      <c r="FQ469" s="1214"/>
      <c r="FR469" s="1214"/>
      <c r="FS469" s="1214"/>
      <c r="FT469" s="1214"/>
      <c r="FU469" s="1214"/>
      <c r="FV469" s="1214"/>
      <c r="FW469" s="1214"/>
      <c r="FX469" s="1214"/>
      <c r="FY469" s="1214"/>
      <c r="FZ469" s="1214"/>
      <c r="GA469" s="1214"/>
      <c r="GB469" s="1214"/>
      <c r="GC469" s="1214"/>
      <c r="GD469" s="1214"/>
      <c r="GE469" s="1214"/>
      <c r="GF469" s="1214"/>
      <c r="GG469" s="1214"/>
      <c r="GH469" s="1214"/>
      <c r="GI469" s="1214"/>
      <c r="GJ469" s="1214"/>
      <c r="GK469" s="1214"/>
      <c r="GL469" s="1214"/>
      <c r="GM469" s="1214"/>
      <c r="GN469" s="1214"/>
      <c r="GO469" s="1214"/>
      <c r="GP469" s="1214"/>
      <c r="GQ469" s="1214"/>
      <c r="GR469" s="1214"/>
      <c r="GS469" s="1214"/>
      <c r="GT469" s="1214"/>
      <c r="GU469" s="1214"/>
      <c r="GV469" s="1214"/>
      <c r="GW469" s="1214"/>
      <c r="GX469" s="1214"/>
      <c r="GY469" s="1214"/>
      <c r="GZ469" s="1214"/>
      <c r="HA469" s="1214"/>
      <c r="HB469" s="1214"/>
      <c r="HC469" s="1214"/>
      <c r="HD469" s="1214"/>
      <c r="HE469" s="1214"/>
      <c r="HF469" s="1214"/>
      <c r="HG469" s="1214"/>
      <c r="HH469" s="1214"/>
      <c r="HI469" s="1214"/>
      <c r="HJ469" s="1214"/>
      <c r="HK469" s="1214"/>
      <c r="HL469" s="1214"/>
      <c r="HM469" s="1214"/>
      <c r="HN469" s="1214"/>
      <c r="HO469" s="1214"/>
      <c r="HP469" s="1214"/>
      <c r="HQ469" s="1214"/>
      <c r="HR469" s="1214"/>
      <c r="HS469" s="1214"/>
      <c r="HT469" s="1214"/>
      <c r="HU469" s="1214"/>
      <c r="HV469" s="1214"/>
      <c r="HW469" s="1214"/>
      <c r="HX469" s="1214"/>
      <c r="HY469" s="1214"/>
      <c r="HZ469" s="1214"/>
      <c r="IA469" s="1214"/>
      <c r="IB469" s="1214"/>
      <c r="IC469" s="1214"/>
      <c r="ID469" s="1214"/>
      <c r="IE469" s="1214"/>
      <c r="IF469" s="1214"/>
      <c r="IG469" s="1214"/>
      <c r="IH469" s="1214"/>
      <c r="II469" s="1214"/>
      <c r="IJ469" s="1214"/>
      <c r="IK469" s="1214"/>
    </row>
    <row r="470" s="1215" customFormat="true" ht="18.75" hidden="false" customHeight="true" outlineLevel="0" collapsed="false">
      <c r="A470" s="1208" t="n">
        <v>120</v>
      </c>
      <c r="B470" s="626"/>
      <c r="C470" s="1216" t="n">
        <v>7902</v>
      </c>
      <c r="D470" s="1217" t="s">
        <v>708</v>
      </c>
      <c r="E470" s="1168" t="n">
        <f aca="false">SUM(F470:H470)</f>
        <v>0</v>
      </c>
      <c r="F470" s="1169" t="n">
        <v>0</v>
      </c>
      <c r="G470" s="1169" t="n">
        <v>0</v>
      </c>
      <c r="H470" s="1169" t="n">
        <v>0</v>
      </c>
      <c r="I470" s="1169" t="n">
        <v>0</v>
      </c>
      <c r="J470" s="1169" t="n">
        <v>0</v>
      </c>
      <c r="K470" s="1169" t="n">
        <v>0</v>
      </c>
      <c r="L470" s="1170" t="n">
        <f aca="false">SUM(I470:K470)</f>
        <v>0</v>
      </c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  <c r="AA470" s="1211"/>
      <c r="AB470" s="1211"/>
      <c r="AC470" s="1212"/>
      <c r="AD470" s="1211"/>
      <c r="AE470" s="1211"/>
      <c r="AF470" s="1212"/>
      <c r="AG470" s="1211"/>
      <c r="AH470" s="1211"/>
      <c r="AI470" s="1212"/>
      <c r="AJ470" s="1211"/>
      <c r="AK470" s="1211"/>
      <c r="AL470" s="1212"/>
      <c r="AM470" s="1211"/>
      <c r="AN470" s="1211"/>
      <c r="AO470" s="1213"/>
      <c r="AP470" s="1211"/>
      <c r="AQ470" s="1211"/>
      <c r="AR470" s="1212"/>
      <c r="AS470" s="1211"/>
      <c r="AT470" s="1211"/>
      <c r="AU470" s="1212"/>
      <c r="AV470" s="1211"/>
      <c r="AW470" s="1212"/>
      <c r="AX470" s="1213"/>
      <c r="AY470" s="1212"/>
      <c r="AZ470" s="1212"/>
      <c r="BA470" s="1211"/>
      <c r="BB470" s="1211"/>
      <c r="BC470" s="1212"/>
      <c r="BD470" s="1211"/>
      <c r="BE470" s="1214"/>
      <c r="BF470" s="1211"/>
      <c r="BG470" s="1214"/>
      <c r="BH470" s="1214"/>
      <c r="BI470" s="1214"/>
      <c r="BJ470" s="1214"/>
      <c r="BK470" s="1214"/>
      <c r="BL470" s="1214"/>
      <c r="BM470" s="1214"/>
      <c r="BN470" s="1214"/>
      <c r="BO470" s="1214"/>
      <c r="BP470" s="1214"/>
      <c r="BQ470" s="1214"/>
      <c r="BR470" s="1214"/>
      <c r="BS470" s="1214"/>
      <c r="BT470" s="1214"/>
      <c r="BU470" s="1214"/>
      <c r="BV470" s="1214"/>
      <c r="BW470" s="1214"/>
      <c r="BX470" s="1214"/>
      <c r="BY470" s="1214"/>
      <c r="BZ470" s="1214"/>
      <c r="CA470" s="1214"/>
      <c r="CB470" s="1214"/>
      <c r="CC470" s="1214"/>
      <c r="CD470" s="1214"/>
      <c r="CE470" s="1214"/>
      <c r="CF470" s="1214"/>
      <c r="CG470" s="1214"/>
      <c r="CH470" s="1214"/>
      <c r="CI470" s="1214"/>
      <c r="CJ470" s="1214"/>
      <c r="CK470" s="1214"/>
      <c r="CL470" s="1214"/>
      <c r="CM470" s="1214"/>
      <c r="CN470" s="1214"/>
      <c r="CO470" s="1214"/>
      <c r="CP470" s="1214"/>
      <c r="CQ470" s="1214"/>
      <c r="CR470" s="1214"/>
      <c r="CS470" s="1214"/>
      <c r="CT470" s="1214"/>
      <c r="CU470" s="1214"/>
      <c r="CV470" s="1214"/>
      <c r="CW470" s="1214"/>
      <c r="CX470" s="1214"/>
      <c r="CY470" s="1214"/>
      <c r="CZ470" s="1214"/>
      <c r="DA470" s="1214"/>
      <c r="DB470" s="1214"/>
      <c r="DC470" s="1214"/>
      <c r="DD470" s="1214"/>
      <c r="DE470" s="1214"/>
      <c r="DF470" s="1214"/>
      <c r="DG470" s="1214"/>
      <c r="DH470" s="1214"/>
      <c r="DI470" s="1214"/>
      <c r="DJ470" s="1214"/>
      <c r="DK470" s="1214"/>
      <c r="DL470" s="1214"/>
      <c r="DM470" s="1214"/>
      <c r="DN470" s="1214"/>
      <c r="DO470" s="1214"/>
      <c r="DP470" s="1214"/>
      <c r="DQ470" s="1214"/>
      <c r="DR470" s="1214"/>
      <c r="DS470" s="1214"/>
      <c r="DT470" s="1214"/>
      <c r="DU470" s="1214"/>
      <c r="DV470" s="1214"/>
      <c r="DW470" s="1214"/>
      <c r="DX470" s="1214"/>
      <c r="DY470" s="1214"/>
      <c r="DZ470" s="1214"/>
      <c r="EA470" s="1214"/>
      <c r="EB470" s="1214"/>
      <c r="EC470" s="1214"/>
      <c r="ED470" s="1214"/>
      <c r="EE470" s="1214"/>
      <c r="EF470" s="1214"/>
      <c r="EG470" s="1214"/>
      <c r="EH470" s="1214"/>
      <c r="EI470" s="1214"/>
      <c r="EJ470" s="1214"/>
      <c r="EK470" s="1214"/>
      <c r="EL470" s="1214"/>
      <c r="EM470" s="1214"/>
      <c r="EN470" s="1214"/>
      <c r="EO470" s="1214"/>
      <c r="EP470" s="1214"/>
      <c r="EQ470" s="1214"/>
      <c r="ER470" s="1214"/>
      <c r="ES470" s="1214"/>
      <c r="ET470" s="1214"/>
      <c r="EU470" s="1214"/>
      <c r="EV470" s="1214"/>
      <c r="EW470" s="1214"/>
      <c r="EX470" s="1214"/>
      <c r="EY470" s="1214"/>
      <c r="EZ470" s="1214"/>
      <c r="FA470" s="1214"/>
      <c r="FB470" s="1214"/>
      <c r="FC470" s="1214"/>
      <c r="FD470" s="1214"/>
      <c r="FE470" s="1214"/>
      <c r="FF470" s="1214"/>
      <c r="FG470" s="1214"/>
      <c r="FH470" s="1214"/>
      <c r="FI470" s="1214"/>
      <c r="FJ470" s="1214"/>
      <c r="FK470" s="1214"/>
      <c r="FL470" s="1214"/>
      <c r="FM470" s="1214"/>
      <c r="FN470" s="1214"/>
      <c r="FO470" s="1214"/>
      <c r="FP470" s="1214"/>
      <c r="FQ470" s="1214"/>
      <c r="FR470" s="1214"/>
      <c r="FS470" s="1214"/>
      <c r="FT470" s="1214"/>
      <c r="FU470" s="1214"/>
      <c r="FV470" s="1214"/>
      <c r="FW470" s="1214"/>
      <c r="FX470" s="1214"/>
      <c r="FY470" s="1214"/>
      <c r="FZ470" s="1214"/>
      <c r="GA470" s="1214"/>
      <c r="GB470" s="1214"/>
      <c r="GC470" s="1214"/>
      <c r="GD470" s="1214"/>
      <c r="GE470" s="1214"/>
      <c r="GF470" s="1214"/>
      <c r="GG470" s="1214"/>
      <c r="GH470" s="1214"/>
      <c r="GI470" s="1214"/>
      <c r="GJ470" s="1214"/>
      <c r="GK470" s="1214"/>
      <c r="GL470" s="1214"/>
      <c r="GM470" s="1214"/>
      <c r="GN470" s="1214"/>
      <c r="GO470" s="1214"/>
      <c r="GP470" s="1214"/>
      <c r="GQ470" s="1214"/>
      <c r="GR470" s="1214"/>
      <c r="GS470" s="1214"/>
      <c r="GT470" s="1214"/>
      <c r="GU470" s="1214"/>
      <c r="GV470" s="1214"/>
      <c r="GW470" s="1214"/>
      <c r="GX470" s="1214"/>
      <c r="GY470" s="1214"/>
      <c r="GZ470" s="1214"/>
      <c r="HA470" s="1214"/>
      <c r="HB470" s="1214"/>
      <c r="HC470" s="1214"/>
      <c r="HD470" s="1214"/>
      <c r="HE470" s="1214"/>
      <c r="HF470" s="1214"/>
      <c r="HG470" s="1214"/>
      <c r="HH470" s="1214"/>
      <c r="HI470" s="1214"/>
      <c r="HJ470" s="1214"/>
      <c r="HK470" s="1214"/>
      <c r="HL470" s="1214"/>
      <c r="HM470" s="1214"/>
      <c r="HN470" s="1214"/>
      <c r="HO470" s="1214"/>
      <c r="HP470" s="1214"/>
      <c r="HQ470" s="1214"/>
      <c r="HR470" s="1214"/>
      <c r="HS470" s="1214"/>
      <c r="HT470" s="1214"/>
      <c r="HU470" s="1214"/>
      <c r="HV470" s="1214"/>
      <c r="HW470" s="1214"/>
      <c r="HX470" s="1214"/>
      <c r="HY470" s="1214"/>
      <c r="HZ470" s="1214"/>
      <c r="IA470" s="1214"/>
      <c r="IB470" s="1214"/>
      <c r="IC470" s="1214"/>
      <c r="ID470" s="1214"/>
      <c r="IE470" s="1214"/>
      <c r="IF470" s="1214"/>
      <c r="IG470" s="1214"/>
      <c r="IH470" s="1214"/>
      <c r="II470" s="1214"/>
      <c r="IJ470" s="1214"/>
      <c r="IK470" s="1214"/>
    </row>
    <row r="471" s="643" customFormat="true" ht="18.75" hidden="false" customHeight="true" outlineLevel="0" collapsed="false">
      <c r="A471" s="782" t="n">
        <v>125</v>
      </c>
      <c r="B471" s="1159" t="n">
        <v>8000</v>
      </c>
      <c r="C471" s="1218" t="s">
        <v>709</v>
      </c>
      <c r="D471" s="1218"/>
      <c r="E471" s="1172" t="n">
        <f aca="false">SUM(E472:E486)</f>
        <v>0</v>
      </c>
      <c r="F471" s="1172" t="n">
        <f aca="false">SUM(F472:F486)</f>
        <v>0</v>
      </c>
      <c r="G471" s="1172" t="n">
        <f aca="false">SUM(G472:G486)</f>
        <v>0</v>
      </c>
      <c r="H471" s="1172" t="n">
        <f aca="false">SUM(H472:H486)</f>
        <v>0</v>
      </c>
      <c r="I471" s="1173" t="n">
        <f aca="false">SUM(I472:I486)</f>
        <v>0</v>
      </c>
      <c r="J471" s="1163" t="n">
        <f aca="false">SUM(J472:J486)</f>
        <v>0</v>
      </c>
      <c r="K471" s="1163" t="n">
        <f aca="false">SUM(K472:K486)</f>
        <v>0</v>
      </c>
      <c r="L471" s="1165" t="n">
        <f aca="false">SUM(L472:L486)</f>
        <v>0</v>
      </c>
      <c r="M471" s="1213"/>
      <c r="N471" s="1213"/>
      <c r="O471" s="1213"/>
      <c r="P471" s="1213"/>
      <c r="Q471" s="1213"/>
      <c r="R471" s="1213"/>
      <c r="S471" s="1213"/>
      <c r="T471" s="1213"/>
      <c r="U471" s="1213"/>
      <c r="V471" s="1213"/>
      <c r="W471" s="1213"/>
      <c r="X471" s="1213"/>
      <c r="Y471" s="1213"/>
      <c r="Z471" s="1213"/>
    </row>
    <row r="472" customFormat="false" ht="18.75" hidden="false" customHeight="true" outlineLevel="0" collapsed="false">
      <c r="A472" s="788" t="n">
        <v>130</v>
      </c>
      <c r="B472" s="644"/>
      <c r="C472" s="1175" t="n">
        <v>8011</v>
      </c>
      <c r="D472" s="1219" t="s">
        <v>710</v>
      </c>
      <c r="E472" s="1168" t="n">
        <f aca="false">SUM(F472:H472)</f>
        <v>0</v>
      </c>
      <c r="F472" s="1177"/>
      <c r="G472" s="1177"/>
      <c r="H472" s="1169" t="n">
        <v>0</v>
      </c>
      <c r="I472" s="1178"/>
      <c r="J472" s="1179"/>
      <c r="K472" s="1169" t="n">
        <v>0</v>
      </c>
      <c r="L472" s="1170" t="n">
        <f aca="false">SUM(I472:K472)</f>
        <v>0</v>
      </c>
      <c r="M472" s="1213"/>
      <c r="N472" s="1213"/>
      <c r="O472" s="1213"/>
      <c r="P472" s="1213"/>
      <c r="Q472" s="1213"/>
      <c r="R472" s="1213"/>
      <c r="S472" s="1213"/>
      <c r="T472" s="1213"/>
      <c r="U472" s="1213"/>
      <c r="V472" s="1213"/>
      <c r="W472" s="1213"/>
      <c r="X472" s="1213"/>
      <c r="Y472" s="1213"/>
      <c r="Z472" s="1213"/>
    </row>
    <row r="473" customFormat="false" ht="18.75" hidden="false" customHeight="true" outlineLevel="0" collapsed="false">
      <c r="A473" s="788" t="n">
        <v>135</v>
      </c>
      <c r="B473" s="644"/>
      <c r="C473" s="632" t="n">
        <v>8012</v>
      </c>
      <c r="D473" s="633" t="s">
        <v>711</v>
      </c>
      <c r="E473" s="1168" t="n">
        <f aca="false">SUM(F473:H473)</f>
        <v>0</v>
      </c>
      <c r="F473" s="1054"/>
      <c r="G473" s="1054"/>
      <c r="H473" s="1169" t="n">
        <v>0</v>
      </c>
      <c r="I473" s="670"/>
      <c r="J473" s="660"/>
      <c r="K473" s="1169" t="n">
        <v>0</v>
      </c>
      <c r="L473" s="1170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88" t="n">
        <v>140</v>
      </c>
      <c r="B474" s="644"/>
      <c r="C474" s="632" t="n">
        <v>8017</v>
      </c>
      <c r="D474" s="633" t="s">
        <v>712</v>
      </c>
      <c r="E474" s="1168" t="n">
        <f aca="false">SUM(F474:H474)</f>
        <v>0</v>
      </c>
      <c r="F474" s="1054"/>
      <c r="G474" s="1054"/>
      <c r="H474" s="1169" t="n">
        <v>0</v>
      </c>
      <c r="I474" s="670"/>
      <c r="J474" s="660"/>
      <c r="K474" s="1169" t="n">
        <v>0</v>
      </c>
      <c r="L474" s="1170" t="n">
        <f aca="false">SUM(I474:K474)</f>
        <v>0</v>
      </c>
    </row>
    <row r="475" customFormat="false" ht="18.75" hidden="false" customHeight="true" outlineLevel="0" collapsed="false">
      <c r="A475" s="788" t="n">
        <v>145</v>
      </c>
      <c r="B475" s="644"/>
      <c r="C475" s="636" t="n">
        <v>8018</v>
      </c>
      <c r="D475" s="656" t="s">
        <v>713</v>
      </c>
      <c r="E475" s="1168" t="n">
        <f aca="false">SUM(F475:H475)</f>
        <v>0</v>
      </c>
      <c r="F475" s="1108"/>
      <c r="G475" s="1108"/>
      <c r="H475" s="1169" t="n">
        <v>0</v>
      </c>
      <c r="I475" s="1181"/>
      <c r="J475" s="1058"/>
      <c r="K475" s="1169" t="n">
        <v>0</v>
      </c>
      <c r="L475" s="1170" t="n">
        <f aca="false">SUM(I475:K475)</f>
        <v>0</v>
      </c>
    </row>
    <row r="476" customFormat="false" ht="18.75" hidden="false" customHeight="true" outlineLevel="0" collapsed="false">
      <c r="A476" s="788" t="n">
        <v>150</v>
      </c>
      <c r="B476" s="644"/>
      <c r="C476" s="1040" t="n">
        <v>8031</v>
      </c>
      <c r="D476" s="1041" t="s">
        <v>714</v>
      </c>
      <c r="E476" s="1168" t="n">
        <f aca="false">SUM(F476:H476)</f>
        <v>0</v>
      </c>
      <c r="F476" s="1052"/>
      <c r="G476" s="1052"/>
      <c r="H476" s="1169" t="n">
        <v>0</v>
      </c>
      <c r="I476" s="1053"/>
      <c r="J476" s="1195"/>
      <c r="K476" s="1169" t="n">
        <v>0</v>
      </c>
      <c r="L476" s="1170" t="n">
        <f aca="false">SUM(I476:K476)</f>
        <v>0</v>
      </c>
    </row>
    <row r="477" customFormat="false" ht="18.75" hidden="false" customHeight="true" outlineLevel="0" collapsed="false">
      <c r="A477" s="788" t="n">
        <v>155</v>
      </c>
      <c r="B477" s="644"/>
      <c r="C477" s="632" t="n">
        <v>8032</v>
      </c>
      <c r="D477" s="633" t="s">
        <v>715</v>
      </c>
      <c r="E477" s="1168" t="n">
        <f aca="false">SUM(F477:H477)</f>
        <v>0</v>
      </c>
      <c r="F477" s="1054"/>
      <c r="G477" s="1054"/>
      <c r="H477" s="1169" t="n">
        <v>0</v>
      </c>
      <c r="I477" s="670"/>
      <c r="J477" s="660"/>
      <c r="K477" s="1169" t="n">
        <v>0</v>
      </c>
      <c r="L477" s="1170" t="n">
        <f aca="false">SUM(I477:K477)</f>
        <v>0</v>
      </c>
    </row>
    <row r="478" customFormat="false" ht="18.75" hidden="false" customHeight="true" outlineLevel="0" collapsed="false">
      <c r="A478" s="788" t="n">
        <v>175</v>
      </c>
      <c r="B478" s="644"/>
      <c r="C478" s="632" t="n">
        <v>8037</v>
      </c>
      <c r="D478" s="633" t="s">
        <v>716</v>
      </c>
      <c r="E478" s="1168" t="n">
        <f aca="false">SUM(F478:H478)</f>
        <v>0</v>
      </c>
      <c r="F478" s="1054"/>
      <c r="G478" s="1054"/>
      <c r="H478" s="1169" t="n">
        <v>0</v>
      </c>
      <c r="I478" s="670"/>
      <c r="J478" s="660"/>
      <c r="K478" s="1169" t="n">
        <v>0</v>
      </c>
      <c r="L478" s="1170" t="n">
        <f aca="false">SUM(I478:K478)</f>
        <v>0</v>
      </c>
    </row>
    <row r="479" customFormat="false" ht="18.75" hidden="false" customHeight="true" outlineLevel="0" collapsed="false">
      <c r="A479" s="788" t="n">
        <v>180</v>
      </c>
      <c r="B479" s="644"/>
      <c r="C479" s="1038" t="n">
        <v>8038</v>
      </c>
      <c r="D479" s="1039" t="s">
        <v>717</v>
      </c>
      <c r="E479" s="1168" t="n">
        <f aca="false">SUM(F479:H479)</f>
        <v>0</v>
      </c>
      <c r="F479" s="1220"/>
      <c r="G479" s="1220"/>
      <c r="H479" s="1169" t="n">
        <v>0</v>
      </c>
      <c r="I479" s="1057"/>
      <c r="J479" s="1058"/>
      <c r="K479" s="1169" t="n">
        <v>0</v>
      </c>
      <c r="L479" s="1170" t="n">
        <f aca="false">SUM(I479:K479)</f>
        <v>0</v>
      </c>
    </row>
    <row r="480" customFormat="false" ht="18.75" hidden="false" customHeight="true" outlineLevel="0" collapsed="false">
      <c r="A480" s="788" t="n">
        <v>185</v>
      </c>
      <c r="B480" s="644"/>
      <c r="C480" s="1040" t="n">
        <v>8051</v>
      </c>
      <c r="D480" s="1051" t="s">
        <v>718</v>
      </c>
      <c r="E480" s="1168" t="n">
        <f aca="false">SUM(F480:H480)</f>
        <v>0</v>
      </c>
      <c r="F480" s="1052"/>
      <c r="G480" s="1052"/>
      <c r="H480" s="1169" t="n">
        <v>0</v>
      </c>
      <c r="I480" s="1053"/>
      <c r="J480" s="1195"/>
      <c r="K480" s="1169" t="n">
        <v>0</v>
      </c>
      <c r="L480" s="1170" t="n">
        <f aca="false">SUM(I480:K480)</f>
        <v>0</v>
      </c>
    </row>
    <row r="481" customFormat="false" ht="18.75" hidden="false" customHeight="true" outlineLevel="0" collapsed="false">
      <c r="A481" s="788" t="n">
        <v>190</v>
      </c>
      <c r="B481" s="644"/>
      <c r="C481" s="632" t="n">
        <v>8052</v>
      </c>
      <c r="D481" s="683" t="s">
        <v>719</v>
      </c>
      <c r="E481" s="1168" t="n">
        <f aca="false">SUM(F481:H481)</f>
        <v>0</v>
      </c>
      <c r="F481" s="1054"/>
      <c r="G481" s="1054"/>
      <c r="H481" s="1169" t="n">
        <v>0</v>
      </c>
      <c r="I481" s="670"/>
      <c r="J481" s="660"/>
      <c r="K481" s="1169" t="n">
        <v>0</v>
      </c>
      <c r="L481" s="1170" t="n">
        <f aca="false">SUM(I481:K481)</f>
        <v>0</v>
      </c>
    </row>
    <row r="482" customFormat="false" ht="18.75" hidden="false" customHeight="true" outlineLevel="0" collapsed="false">
      <c r="A482" s="788" t="n">
        <v>195</v>
      </c>
      <c r="B482" s="644"/>
      <c r="C482" s="632" t="n">
        <v>8057</v>
      </c>
      <c r="D482" s="683" t="s">
        <v>720</v>
      </c>
      <c r="E482" s="1168" t="n">
        <f aca="false">SUM(F482:H482)</f>
        <v>0</v>
      </c>
      <c r="F482" s="1054"/>
      <c r="G482" s="1054"/>
      <c r="H482" s="1169" t="n">
        <v>0</v>
      </c>
      <c r="I482" s="670"/>
      <c r="J482" s="660"/>
      <c r="K482" s="1169" t="n">
        <v>0</v>
      </c>
      <c r="L482" s="1170" t="n">
        <f aca="false">SUM(I482:K482)</f>
        <v>0</v>
      </c>
    </row>
    <row r="483" customFormat="false" ht="18.75" hidden="false" customHeight="true" outlineLevel="0" collapsed="false">
      <c r="A483" s="788" t="n">
        <v>200</v>
      </c>
      <c r="B483" s="644"/>
      <c r="C483" s="1038" t="n">
        <v>8058</v>
      </c>
      <c r="D483" s="1055" t="s">
        <v>721</v>
      </c>
      <c r="E483" s="1168" t="n">
        <f aca="false">SUM(F483:H483)</f>
        <v>0</v>
      </c>
      <c r="F483" s="1220"/>
      <c r="G483" s="1220"/>
      <c r="H483" s="1169" t="n">
        <v>0</v>
      </c>
      <c r="I483" s="1057"/>
      <c r="J483" s="1058"/>
      <c r="K483" s="1169" t="n">
        <v>0</v>
      </c>
      <c r="L483" s="1170" t="n">
        <f aca="false">SUM(I483:K483)</f>
        <v>0</v>
      </c>
    </row>
    <row r="484" customFormat="false" ht="18.75" hidden="false" customHeight="true" outlineLevel="0" collapsed="false">
      <c r="A484" s="788" t="n">
        <v>205</v>
      </c>
      <c r="B484" s="644"/>
      <c r="C484" s="1189" t="n">
        <v>8080</v>
      </c>
      <c r="D484" s="1221" t="s">
        <v>722</v>
      </c>
      <c r="E484" s="1168" t="n">
        <f aca="false">SUM(F484:H484)</f>
        <v>0</v>
      </c>
      <c r="F484" s="1169" t="n">
        <v>0</v>
      </c>
      <c r="G484" s="1169" t="n">
        <v>0</v>
      </c>
      <c r="H484" s="1169" t="n">
        <v>0</v>
      </c>
      <c r="I484" s="1169" t="n">
        <v>0</v>
      </c>
      <c r="J484" s="1169" t="n">
        <v>0</v>
      </c>
      <c r="K484" s="1169" t="n">
        <v>0</v>
      </c>
      <c r="L484" s="1170" t="n">
        <f aca="false">SUM(I484:K484)</f>
        <v>0</v>
      </c>
    </row>
    <row r="485" customFormat="false" ht="18.75" hidden="false" customHeight="true" outlineLevel="0" collapsed="false">
      <c r="A485" s="788" t="n">
        <v>210</v>
      </c>
      <c r="B485" s="644"/>
      <c r="C485" s="1175" t="n">
        <v>8097</v>
      </c>
      <c r="D485" s="1194" t="s">
        <v>723</v>
      </c>
      <c r="E485" s="1168" t="n">
        <f aca="false">SUM(F485:H485)</f>
        <v>0</v>
      </c>
      <c r="F485" s="1169" t="n">
        <v>0</v>
      </c>
      <c r="G485" s="1169" t="n">
        <v>0</v>
      </c>
      <c r="H485" s="1169" t="n">
        <v>0</v>
      </c>
      <c r="I485" s="1169" t="n">
        <v>0</v>
      </c>
      <c r="J485" s="1169" t="n">
        <v>0</v>
      </c>
      <c r="K485" s="1169" t="n">
        <v>0</v>
      </c>
      <c r="L485" s="1170" t="n">
        <f aca="false">SUM(I485:K485)</f>
        <v>0</v>
      </c>
    </row>
    <row r="486" customFormat="false" ht="18.75" hidden="false" customHeight="true" outlineLevel="0" collapsed="false">
      <c r="A486" s="788" t="n">
        <v>215</v>
      </c>
      <c r="B486" s="644"/>
      <c r="C486" s="653" t="n">
        <v>8098</v>
      </c>
      <c r="D486" s="684" t="s">
        <v>724</v>
      </c>
      <c r="E486" s="1168" t="n">
        <f aca="false">SUM(F486:H486)</f>
        <v>0</v>
      </c>
      <c r="F486" s="1169" t="n">
        <v>0</v>
      </c>
      <c r="G486" s="1169" t="n">
        <v>0</v>
      </c>
      <c r="H486" s="1169" t="n">
        <v>0</v>
      </c>
      <c r="I486" s="1169" t="n">
        <v>0</v>
      </c>
      <c r="J486" s="1169" t="n">
        <v>0</v>
      </c>
      <c r="K486" s="1169" t="n">
        <v>0</v>
      </c>
      <c r="L486" s="1170" t="n">
        <f aca="false">SUM(I486:K486)</f>
        <v>0</v>
      </c>
    </row>
    <row r="487" s="643" customFormat="true" ht="18.75" hidden="false" customHeight="true" outlineLevel="0" collapsed="false">
      <c r="A487" s="782" t="n">
        <v>220</v>
      </c>
      <c r="B487" s="1159" t="n">
        <v>8100</v>
      </c>
      <c r="C487" s="1222" t="s">
        <v>725</v>
      </c>
      <c r="D487" s="1222"/>
      <c r="E487" s="1172" t="n">
        <f aca="false">SUM(E488:E491)</f>
        <v>0</v>
      </c>
      <c r="F487" s="1172" t="n">
        <f aca="false">SUM(F488:F491)</f>
        <v>0</v>
      </c>
      <c r="G487" s="1172" t="n">
        <f aca="false">SUM(G488:G491)</f>
        <v>0</v>
      </c>
      <c r="H487" s="1172" t="n">
        <f aca="false">SUM(H488:H491)</f>
        <v>0</v>
      </c>
      <c r="I487" s="1173" t="n">
        <f aca="false">SUM(I488:I491)</f>
        <v>0</v>
      </c>
      <c r="J487" s="1163" t="n">
        <f aca="false">SUM(J488:J491)</f>
        <v>0</v>
      </c>
      <c r="K487" s="1163" t="n">
        <f aca="false">SUM(K488:K491)</f>
        <v>0</v>
      </c>
      <c r="L487" s="1165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88" t="n">
        <v>225</v>
      </c>
      <c r="B488" s="626"/>
      <c r="C488" s="627" t="n">
        <v>8111</v>
      </c>
      <c r="D488" s="664" t="s">
        <v>726</v>
      </c>
      <c r="E488" s="1168" t="n">
        <f aca="false">SUM(F488:H488)</f>
        <v>0</v>
      </c>
      <c r="F488" s="1169" t="n">
        <v>0</v>
      </c>
      <c r="G488" s="1169" t="n">
        <v>0</v>
      </c>
      <c r="H488" s="1169" t="n">
        <v>0</v>
      </c>
      <c r="I488" s="1169" t="n">
        <v>0</v>
      </c>
      <c r="J488" s="1169" t="n">
        <v>0</v>
      </c>
      <c r="K488" s="1169" t="n">
        <v>0</v>
      </c>
      <c r="L488" s="1170" t="n">
        <f aca="false">SUM(I488:K488)</f>
        <v>0</v>
      </c>
    </row>
    <row r="489" customFormat="false" ht="18.75" hidden="false" customHeight="true" outlineLevel="0" collapsed="false">
      <c r="A489" s="788" t="n">
        <v>230</v>
      </c>
      <c r="B489" s="626"/>
      <c r="C489" s="1038" t="n">
        <v>8112</v>
      </c>
      <c r="D489" s="1223" t="s">
        <v>727</v>
      </c>
      <c r="E489" s="1168" t="n">
        <f aca="false">SUM(F489:H489)</f>
        <v>0</v>
      </c>
      <c r="F489" s="1169" t="n">
        <v>0</v>
      </c>
      <c r="G489" s="1169" t="n">
        <v>0</v>
      </c>
      <c r="H489" s="1169" t="n">
        <v>0</v>
      </c>
      <c r="I489" s="1169" t="n">
        <v>0</v>
      </c>
      <c r="J489" s="1169" t="n">
        <v>0</v>
      </c>
      <c r="K489" s="1169" t="n">
        <v>0</v>
      </c>
      <c r="L489" s="1170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88" t="n">
        <v>235</v>
      </c>
      <c r="B490" s="655"/>
      <c r="C490" s="1040" t="n">
        <v>8121</v>
      </c>
      <c r="D490" s="1224" t="s">
        <v>728</v>
      </c>
      <c r="E490" s="1168" t="n">
        <f aca="false">SUM(F490:H490)</f>
        <v>0</v>
      </c>
      <c r="F490" s="1169" t="n">
        <v>0</v>
      </c>
      <c r="G490" s="1169" t="n">
        <v>0</v>
      </c>
      <c r="H490" s="1169" t="n">
        <v>0</v>
      </c>
      <c r="I490" s="1169" t="n">
        <v>0</v>
      </c>
      <c r="J490" s="1169" t="n">
        <v>0</v>
      </c>
      <c r="K490" s="1169" t="n">
        <v>0</v>
      </c>
      <c r="L490" s="1170" t="n">
        <f aca="false">SUM(I490:K490)</f>
        <v>0</v>
      </c>
    </row>
    <row r="491" customFormat="false" ht="31.5" hidden="false" customHeight="false" outlineLevel="0" collapsed="false">
      <c r="A491" s="788" t="n">
        <v>240</v>
      </c>
      <c r="B491" s="626"/>
      <c r="C491" s="653" t="n">
        <v>8122</v>
      </c>
      <c r="D491" s="684" t="s">
        <v>729</v>
      </c>
      <c r="E491" s="1168" t="n">
        <f aca="false">SUM(F491:H491)</f>
        <v>0</v>
      </c>
      <c r="F491" s="1169" t="n">
        <v>0</v>
      </c>
      <c r="G491" s="1169" t="n">
        <v>0</v>
      </c>
      <c r="H491" s="1169" t="n">
        <v>0</v>
      </c>
      <c r="I491" s="1169" t="n">
        <v>0</v>
      </c>
      <c r="J491" s="1169" t="n">
        <v>0</v>
      </c>
      <c r="K491" s="1169" t="n">
        <v>0</v>
      </c>
      <c r="L491" s="1170" t="n">
        <f aca="false">SUM(I491:K491)</f>
        <v>0</v>
      </c>
    </row>
    <row r="492" s="643" customFormat="true" ht="18.75" hidden="false" customHeight="true" outlineLevel="0" collapsed="false">
      <c r="A492" s="782" t="n">
        <v>245</v>
      </c>
      <c r="B492" s="1159" t="n">
        <v>8200</v>
      </c>
      <c r="C492" s="1222" t="s">
        <v>297</v>
      </c>
      <c r="D492" s="1222"/>
      <c r="E492" s="1172" t="n">
        <f aca="false">SUM(F492:H492)</f>
        <v>0</v>
      </c>
      <c r="F492" s="1225" t="n">
        <v>0</v>
      </c>
      <c r="G492" s="1225" t="n">
        <v>0</v>
      </c>
      <c r="H492" s="1225" t="n">
        <v>0</v>
      </c>
      <c r="I492" s="1225" t="n">
        <v>0</v>
      </c>
      <c r="J492" s="1225" t="n">
        <v>0</v>
      </c>
      <c r="K492" s="1225" t="n">
        <v>0</v>
      </c>
      <c r="L492" s="1226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2" t="n">
        <v>255</v>
      </c>
      <c r="B493" s="1159" t="n">
        <v>8300</v>
      </c>
      <c r="C493" s="1218" t="s">
        <v>730</v>
      </c>
      <c r="D493" s="1218"/>
      <c r="E493" s="1172" t="n">
        <f aca="false">SUM(E494:E501)</f>
        <v>0</v>
      </c>
      <c r="F493" s="1172" t="n">
        <f aca="false">SUM(F494:F501)</f>
        <v>0</v>
      </c>
      <c r="G493" s="1172" t="n">
        <f aca="false">SUM(G494:G501)</f>
        <v>0</v>
      </c>
      <c r="H493" s="1172" t="n">
        <f aca="false">SUM(H494:H501)</f>
        <v>0</v>
      </c>
      <c r="I493" s="1173" t="n">
        <f aca="false">SUM(I494:I501)</f>
        <v>0</v>
      </c>
      <c r="J493" s="1163" t="n">
        <f aca="false">SUM(J494:J501)</f>
        <v>0</v>
      </c>
      <c r="K493" s="1163" t="n">
        <f aca="false">SUM(K494:K501)</f>
        <v>0</v>
      </c>
      <c r="L493" s="1163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89" t="n">
        <v>260</v>
      </c>
      <c r="B494" s="655"/>
      <c r="C494" s="627" t="n">
        <v>8311</v>
      </c>
      <c r="D494" s="664" t="s">
        <v>731</v>
      </c>
      <c r="E494" s="1168" t="n">
        <f aca="false">SUM(F494:H494)</f>
        <v>0</v>
      </c>
      <c r="F494" s="1067"/>
      <c r="G494" s="1067"/>
      <c r="H494" s="1169" t="n">
        <v>0</v>
      </c>
      <c r="I494" s="679"/>
      <c r="J494" s="658"/>
      <c r="K494" s="1169" t="n">
        <v>0</v>
      </c>
      <c r="L494" s="1170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89" t="n">
        <v>265</v>
      </c>
      <c r="B495" s="626"/>
      <c r="C495" s="636" t="n">
        <v>8312</v>
      </c>
      <c r="D495" s="1227" t="s">
        <v>732</v>
      </c>
      <c r="E495" s="1168" t="n">
        <f aca="false">SUM(F495:H495)</f>
        <v>0</v>
      </c>
      <c r="F495" s="1108"/>
      <c r="G495" s="1108"/>
      <c r="H495" s="1169" t="n">
        <v>0</v>
      </c>
      <c r="I495" s="1181"/>
      <c r="J495" s="1182"/>
      <c r="K495" s="1169" t="n">
        <v>0</v>
      </c>
      <c r="L495" s="1170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89" t="n">
        <v>270</v>
      </c>
      <c r="B496" s="626"/>
      <c r="C496" s="1040" t="n">
        <v>8321</v>
      </c>
      <c r="D496" s="1224" t="s">
        <v>733</v>
      </c>
      <c r="E496" s="1168" t="n">
        <f aca="false">SUM(F496:H496)</f>
        <v>0</v>
      </c>
      <c r="F496" s="1052"/>
      <c r="G496" s="1052"/>
      <c r="H496" s="1169" t="n">
        <v>0</v>
      </c>
      <c r="I496" s="1053"/>
      <c r="J496" s="1195"/>
      <c r="K496" s="1169" t="n">
        <v>0</v>
      </c>
      <c r="L496" s="1170" t="n">
        <f aca="false">SUM(I496:K496)</f>
        <v>0</v>
      </c>
    </row>
    <row r="497" customFormat="false" ht="18.75" hidden="false" customHeight="true" outlineLevel="0" collapsed="false">
      <c r="A497" s="989" t="n">
        <v>275</v>
      </c>
      <c r="B497" s="626"/>
      <c r="C497" s="1038" t="n">
        <v>8322</v>
      </c>
      <c r="D497" s="1223" t="s">
        <v>734</v>
      </c>
      <c r="E497" s="1168" t="n">
        <f aca="false">SUM(F497:H497)</f>
        <v>0</v>
      </c>
      <c r="F497" s="1220"/>
      <c r="G497" s="1220"/>
      <c r="H497" s="1169" t="n">
        <v>0</v>
      </c>
      <c r="I497" s="1057"/>
      <c r="J497" s="1058"/>
      <c r="K497" s="1169" t="n">
        <v>0</v>
      </c>
      <c r="L497" s="1170" t="n">
        <f aca="false">SUM(I497:K497)</f>
        <v>0</v>
      </c>
    </row>
    <row r="498" customFormat="false" ht="18.75" hidden="false" customHeight="true" outlineLevel="0" collapsed="false">
      <c r="A498" s="989" t="n">
        <v>276</v>
      </c>
      <c r="B498" s="655"/>
      <c r="C498" s="1040" t="n">
        <v>8371</v>
      </c>
      <c r="D498" s="1224" t="s">
        <v>735</v>
      </c>
      <c r="E498" s="1168" t="n">
        <f aca="false">SUM(F498:H498)</f>
        <v>0</v>
      </c>
      <c r="F498" s="1052"/>
      <c r="G498" s="1052"/>
      <c r="H498" s="1169" t="n">
        <v>0</v>
      </c>
      <c r="I498" s="1053"/>
      <c r="J498" s="1195"/>
      <c r="K498" s="1169" t="n">
        <v>0</v>
      </c>
      <c r="L498" s="1170" t="n">
        <f aca="false">SUM(I498:K498)</f>
        <v>0</v>
      </c>
    </row>
    <row r="499" customFormat="false" ht="18.75" hidden="false" customHeight="true" outlineLevel="0" collapsed="false">
      <c r="A499" s="989" t="n">
        <v>277</v>
      </c>
      <c r="B499" s="626"/>
      <c r="C499" s="1038" t="n">
        <v>8372</v>
      </c>
      <c r="D499" s="1223" t="s">
        <v>736</v>
      </c>
      <c r="E499" s="1168" t="n">
        <f aca="false">SUM(F499:H499)</f>
        <v>0</v>
      </c>
      <c r="F499" s="1220"/>
      <c r="G499" s="1220"/>
      <c r="H499" s="1169" t="n">
        <v>0</v>
      </c>
      <c r="I499" s="1057"/>
      <c r="J499" s="1058"/>
      <c r="K499" s="1169" t="n">
        <v>0</v>
      </c>
      <c r="L499" s="1170" t="n">
        <f aca="false">SUM(I499:K499)</f>
        <v>0</v>
      </c>
    </row>
    <row r="500" customFormat="false" ht="18.75" hidden="false" customHeight="true" outlineLevel="0" collapsed="false">
      <c r="A500" s="989" t="n">
        <v>278</v>
      </c>
      <c r="B500" s="626"/>
      <c r="C500" s="1040" t="n">
        <v>8381</v>
      </c>
      <c r="D500" s="1224" t="s">
        <v>737</v>
      </c>
      <c r="E500" s="1168" t="n">
        <f aca="false">SUM(F500:H500)</f>
        <v>0</v>
      </c>
      <c r="F500" s="1052"/>
      <c r="G500" s="1052"/>
      <c r="H500" s="1169" t="n">
        <v>0</v>
      </c>
      <c r="I500" s="1053"/>
      <c r="J500" s="1195"/>
      <c r="K500" s="1169" t="n">
        <v>0</v>
      </c>
      <c r="L500" s="1170" t="n">
        <f aca="false">SUM(I500:K500)</f>
        <v>0</v>
      </c>
    </row>
    <row r="501" customFormat="false" ht="18.75" hidden="false" customHeight="true" outlineLevel="0" collapsed="false">
      <c r="A501" s="989" t="n">
        <v>279</v>
      </c>
      <c r="B501" s="626"/>
      <c r="C501" s="653" t="n">
        <v>8382</v>
      </c>
      <c r="D501" s="684" t="s">
        <v>738</v>
      </c>
      <c r="E501" s="1168" t="n">
        <f aca="false">SUM(F501:H501)</f>
        <v>0</v>
      </c>
      <c r="F501" s="1072"/>
      <c r="G501" s="1072"/>
      <c r="H501" s="1169" t="n">
        <v>0</v>
      </c>
      <c r="I501" s="676"/>
      <c r="J501" s="662"/>
      <c r="K501" s="1169" t="n">
        <v>0</v>
      </c>
      <c r="L501" s="1170" t="n">
        <f aca="false">SUM(I501:K501)</f>
        <v>0</v>
      </c>
    </row>
    <row r="502" s="643" customFormat="true" ht="18.75" hidden="false" customHeight="true" outlineLevel="0" collapsed="false">
      <c r="A502" s="782" t="n">
        <v>295</v>
      </c>
      <c r="B502" s="1159" t="n">
        <v>8500</v>
      </c>
      <c r="C502" s="1218" t="s">
        <v>299</v>
      </c>
      <c r="D502" s="1218"/>
      <c r="E502" s="1172" t="n">
        <f aca="false">SUM(E503:E505)</f>
        <v>0</v>
      </c>
      <c r="F502" s="1172" t="n">
        <f aca="false">SUM(F503:F505)</f>
        <v>0</v>
      </c>
      <c r="G502" s="1172" t="n">
        <f aca="false">SUM(G503:G505)</f>
        <v>0</v>
      </c>
      <c r="H502" s="1172" t="n">
        <f aca="false">SUM(H503:H505)</f>
        <v>0</v>
      </c>
      <c r="I502" s="1173" t="n">
        <f aca="false">SUM(I503:I505)</f>
        <v>0</v>
      </c>
      <c r="J502" s="1163" t="n">
        <f aca="false">SUM(J503:J505)</f>
        <v>0</v>
      </c>
      <c r="K502" s="1163" t="n">
        <f aca="false">SUM(K503:K505)</f>
        <v>0</v>
      </c>
      <c r="L502" s="1165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88" t="n">
        <v>300</v>
      </c>
      <c r="B503" s="626"/>
      <c r="C503" s="627" t="n">
        <v>8501</v>
      </c>
      <c r="D503" s="628" t="s">
        <v>739</v>
      </c>
      <c r="E503" s="1168" t="n">
        <f aca="false">SUM(F503:H503)</f>
        <v>0</v>
      </c>
      <c r="F503" s="1067"/>
      <c r="G503" s="1067"/>
      <c r="H503" s="1169" t="n">
        <v>0</v>
      </c>
      <c r="I503" s="679"/>
      <c r="J503" s="658"/>
      <c r="K503" s="1169" t="n">
        <v>0</v>
      </c>
      <c r="L503" s="1170" t="n">
        <f aca="false">SUM(I503:K503)</f>
        <v>0</v>
      </c>
    </row>
    <row r="504" customFormat="false" ht="18.75" hidden="false" customHeight="true" outlineLevel="0" collapsed="false">
      <c r="A504" s="788" t="n">
        <v>305</v>
      </c>
      <c r="B504" s="626"/>
      <c r="C504" s="632" t="n">
        <v>8502</v>
      </c>
      <c r="D504" s="633" t="s">
        <v>740</v>
      </c>
      <c r="E504" s="1168" t="n">
        <f aca="false">SUM(F504:H504)</f>
        <v>0</v>
      </c>
      <c r="F504" s="1054"/>
      <c r="G504" s="1054"/>
      <c r="H504" s="1169" t="n">
        <v>0</v>
      </c>
      <c r="I504" s="670"/>
      <c r="J504" s="660"/>
      <c r="K504" s="1169" t="n">
        <v>0</v>
      </c>
      <c r="L504" s="1170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88" t="n">
        <v>310</v>
      </c>
      <c r="B505" s="626"/>
      <c r="C505" s="653" t="n">
        <v>8504</v>
      </c>
      <c r="D505" s="684" t="s">
        <v>741</v>
      </c>
      <c r="E505" s="1168" t="n">
        <f aca="false">SUM(F505:H505)</f>
        <v>0</v>
      </c>
      <c r="F505" s="1072"/>
      <c r="G505" s="1072"/>
      <c r="H505" s="1169" t="n">
        <v>0</v>
      </c>
      <c r="I505" s="676"/>
      <c r="J505" s="662"/>
      <c r="K505" s="1169" t="n">
        <v>0</v>
      </c>
      <c r="L505" s="1170" t="n">
        <f aca="false">SUM(I505:K505)</f>
        <v>0</v>
      </c>
    </row>
    <row r="506" s="643" customFormat="true" ht="18.75" hidden="false" customHeight="true" outlineLevel="0" collapsed="false">
      <c r="A506" s="782" t="n">
        <v>315</v>
      </c>
      <c r="B506" s="1228" t="n">
        <v>8600</v>
      </c>
      <c r="C506" s="1218" t="s">
        <v>300</v>
      </c>
      <c r="D506" s="1218"/>
      <c r="E506" s="1172" t="n">
        <f aca="false">SUM(E508:E510)</f>
        <v>0</v>
      </c>
      <c r="F506" s="1172" t="n">
        <f aca="false">SUM(F507:F510)</f>
        <v>0</v>
      </c>
      <c r="G506" s="1172" t="n">
        <f aca="false">SUM(G507:G510)</f>
        <v>0</v>
      </c>
      <c r="H506" s="1172" t="n">
        <f aca="false">SUM(H507:H510)</f>
        <v>0</v>
      </c>
      <c r="I506" s="1173" t="n">
        <f aca="false">SUM(I507:I510)</f>
        <v>0</v>
      </c>
      <c r="J506" s="1163" t="n">
        <f aca="false">SUM(J507:J510)</f>
        <v>0</v>
      </c>
      <c r="K506" s="1163" t="n">
        <f aca="false">SUM(K507:K510)</f>
        <v>0</v>
      </c>
      <c r="L506" s="1165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88" t="n">
        <v>320</v>
      </c>
      <c r="B507" s="626"/>
      <c r="C507" s="1048" t="n">
        <v>8611</v>
      </c>
      <c r="D507" s="1229" t="s">
        <v>742</v>
      </c>
      <c r="E507" s="1168" t="n">
        <f aca="false">SUM(F507:H507)</f>
        <v>0</v>
      </c>
      <c r="F507" s="1230"/>
      <c r="G507" s="1230"/>
      <c r="H507" s="1169" t="n">
        <v>0</v>
      </c>
      <c r="I507" s="1231"/>
      <c r="J507" s="1232"/>
      <c r="K507" s="1169" t="n">
        <v>0</v>
      </c>
      <c r="L507" s="1170" t="n">
        <f aca="false">SUM(I507:K507)</f>
        <v>0</v>
      </c>
    </row>
    <row r="508" customFormat="false" ht="18.75" hidden="false" customHeight="true" outlineLevel="0" collapsed="false">
      <c r="A508" s="788" t="n">
        <v>325</v>
      </c>
      <c r="B508" s="626"/>
      <c r="C508" s="1040" t="n">
        <v>8621</v>
      </c>
      <c r="D508" s="1041" t="s">
        <v>743</v>
      </c>
      <c r="E508" s="1168" t="n">
        <f aca="false">SUM(F508:H508)</f>
        <v>0</v>
      </c>
      <c r="F508" s="1052"/>
      <c r="G508" s="1052"/>
      <c r="H508" s="1169" t="n">
        <v>0</v>
      </c>
      <c r="I508" s="1053"/>
      <c r="J508" s="1195"/>
      <c r="K508" s="1169" t="n">
        <v>0</v>
      </c>
      <c r="L508" s="1170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88" t="n">
        <v>330</v>
      </c>
      <c r="B509" s="626"/>
      <c r="C509" s="1038" t="n">
        <v>8623</v>
      </c>
      <c r="D509" s="1039" t="s">
        <v>744</v>
      </c>
      <c r="E509" s="1168" t="n">
        <f aca="false">SUM(F509:H509)</f>
        <v>0</v>
      </c>
      <c r="F509" s="1220"/>
      <c r="G509" s="1220"/>
      <c r="H509" s="1169" t="n">
        <v>0</v>
      </c>
      <c r="I509" s="1057"/>
      <c r="J509" s="1058"/>
      <c r="K509" s="1169" t="n">
        <v>0</v>
      </c>
      <c r="L509" s="1170" t="n">
        <f aca="false">SUM(I509:K509)</f>
        <v>0</v>
      </c>
    </row>
    <row r="510" customFormat="false" ht="18.75" hidden="false" customHeight="true" outlineLevel="0" collapsed="false">
      <c r="A510" s="788" t="n">
        <v>340</v>
      </c>
      <c r="B510" s="626"/>
      <c r="C510" s="1059" t="n">
        <v>8640</v>
      </c>
      <c r="D510" s="1233" t="s">
        <v>745</v>
      </c>
      <c r="E510" s="1168" t="n">
        <f aca="false">SUM(F510:H510)</f>
        <v>0</v>
      </c>
      <c r="F510" s="1169" t="n">
        <v>0</v>
      </c>
      <c r="G510" s="1169" t="n">
        <v>0</v>
      </c>
      <c r="H510" s="1169" t="n">
        <v>0</v>
      </c>
      <c r="I510" s="1169" t="n">
        <v>0</v>
      </c>
      <c r="J510" s="1169" t="n">
        <v>0</v>
      </c>
      <c r="K510" s="1169" t="n">
        <v>0</v>
      </c>
      <c r="L510" s="1170" t="n">
        <f aca="false">SUM(I510:K510)</f>
        <v>0</v>
      </c>
    </row>
    <row r="511" s="643" customFormat="true" ht="18.75" hidden="false" customHeight="true" outlineLevel="0" collapsed="false">
      <c r="A511" s="782" t="n">
        <v>345</v>
      </c>
      <c r="B511" s="1159" t="n">
        <v>8700</v>
      </c>
      <c r="C511" s="1234" t="s">
        <v>746</v>
      </c>
      <c r="D511" s="1234"/>
      <c r="E511" s="1172" t="n">
        <f aca="false">SUM(E512:E513)</f>
        <v>0</v>
      </c>
      <c r="F511" s="1172" t="n">
        <f aca="false">SUM(F512:F513)</f>
        <v>0</v>
      </c>
      <c r="G511" s="1172" t="n">
        <f aca="false">SUM(G512:G513)</f>
        <v>0</v>
      </c>
      <c r="H511" s="1172" t="n">
        <f aca="false">SUM(H512:H513)</f>
        <v>0</v>
      </c>
      <c r="I511" s="1173" t="n">
        <f aca="false">SUM(I512:I513)</f>
        <v>0</v>
      </c>
      <c r="J511" s="1163" t="n">
        <f aca="false">SUM(J512:J513)</f>
        <v>0</v>
      </c>
      <c r="K511" s="1163" t="n">
        <f aca="false">SUM(K512:K513)</f>
        <v>0</v>
      </c>
      <c r="L511" s="1165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88" t="n">
        <v>346</v>
      </c>
      <c r="B512" s="626"/>
      <c r="C512" s="627" t="n">
        <v>8733</v>
      </c>
      <c r="D512" s="628" t="s">
        <v>747</v>
      </c>
      <c r="E512" s="1168" t="n">
        <f aca="false">SUM(F512:H512)</f>
        <v>0</v>
      </c>
      <c r="F512" s="1169" t="n">
        <v>0</v>
      </c>
      <c r="G512" s="1169" t="n">
        <v>0</v>
      </c>
      <c r="H512" s="1169" t="n">
        <v>0</v>
      </c>
      <c r="I512" s="1169" t="n">
        <v>0</v>
      </c>
      <c r="J512" s="1169" t="n">
        <v>0</v>
      </c>
      <c r="K512" s="1169" t="n">
        <v>0</v>
      </c>
      <c r="L512" s="1170" t="n">
        <f aca="false">SUM(I512:K512)</f>
        <v>0</v>
      </c>
    </row>
    <row r="513" customFormat="false" ht="15.75" hidden="false" customHeight="false" outlineLevel="0" collapsed="false">
      <c r="A513" s="788" t="n">
        <v>347</v>
      </c>
      <c r="B513" s="626"/>
      <c r="C513" s="653" t="n">
        <v>8766</v>
      </c>
      <c r="D513" s="684" t="s">
        <v>748</v>
      </c>
      <c r="E513" s="1168" t="n">
        <f aca="false">SUM(F513:H513)</f>
        <v>0</v>
      </c>
      <c r="F513" s="1169" t="n">
        <v>0</v>
      </c>
      <c r="G513" s="1169" t="n">
        <v>0</v>
      </c>
      <c r="H513" s="1169" t="n">
        <v>0</v>
      </c>
      <c r="I513" s="1169" t="n">
        <v>0</v>
      </c>
      <c r="J513" s="1169" t="n">
        <v>0</v>
      </c>
      <c r="K513" s="1169" t="n">
        <v>0</v>
      </c>
      <c r="L513" s="1170" t="n">
        <f aca="false">SUM(I513:K513)</f>
        <v>0</v>
      </c>
    </row>
    <row r="514" s="643" customFormat="true" ht="18" hidden="false" customHeight="true" outlineLevel="0" collapsed="false">
      <c r="A514" s="782" t="n">
        <v>355</v>
      </c>
      <c r="B514" s="1235" t="n">
        <v>8800</v>
      </c>
      <c r="C514" s="1222" t="s">
        <v>749</v>
      </c>
      <c r="D514" s="1222"/>
      <c r="E514" s="1172" t="n">
        <f aca="false">SUM(E515:E520)</f>
        <v>0</v>
      </c>
      <c r="F514" s="1172" t="n">
        <f aca="false">SUM(F515:F520)</f>
        <v>0</v>
      </c>
      <c r="G514" s="1172" t="n">
        <f aca="false">SUM(G515:G520)</f>
        <v>0</v>
      </c>
      <c r="H514" s="1172" t="n">
        <f aca="false">SUM(H515:H520)</f>
        <v>0</v>
      </c>
      <c r="I514" s="1173" t="n">
        <f aca="false">SUM(I515:I520)</f>
        <v>-4786</v>
      </c>
      <c r="J514" s="1163" t="n">
        <f aca="false">SUM(J515:J520)</f>
        <v>0</v>
      </c>
      <c r="K514" s="1163" t="n">
        <f aca="false">SUM(K515:K520)</f>
        <v>0</v>
      </c>
      <c r="L514" s="1165" t="n">
        <f aca="false">SUM(L515:L520)</f>
        <v>-4786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88" t="n">
        <v>360</v>
      </c>
      <c r="B515" s="626"/>
      <c r="C515" s="627" t="n">
        <v>8801</v>
      </c>
      <c r="D515" s="628" t="s">
        <v>750</v>
      </c>
      <c r="E515" s="1169" t="n">
        <v>0</v>
      </c>
      <c r="F515" s="1169" t="n">
        <v>0</v>
      </c>
      <c r="G515" s="1169" t="n">
        <v>0</v>
      </c>
      <c r="H515" s="1169" t="n">
        <v>0</v>
      </c>
      <c r="I515" s="1169" t="n">
        <v>0</v>
      </c>
      <c r="J515" s="1169" t="n">
        <v>0</v>
      </c>
      <c r="K515" s="1169" t="n">
        <v>0</v>
      </c>
      <c r="L515" s="1170" t="n">
        <f aca="false">SUM(I515:K515)</f>
        <v>0</v>
      </c>
    </row>
    <row r="516" customFormat="false" ht="18" hidden="false" customHeight="true" outlineLevel="0" collapsed="false">
      <c r="A516" s="788" t="n">
        <v>365</v>
      </c>
      <c r="B516" s="626"/>
      <c r="C516" s="632" t="n">
        <v>8802</v>
      </c>
      <c r="D516" s="633" t="s">
        <v>751</v>
      </c>
      <c r="E516" s="1168" t="n">
        <f aca="false">SUM(F516:H516)</f>
        <v>0</v>
      </c>
      <c r="F516" s="1068"/>
      <c r="G516" s="1068"/>
      <c r="H516" s="1169" t="n">
        <v>0</v>
      </c>
      <c r="I516" s="670"/>
      <c r="J516" s="660"/>
      <c r="K516" s="1169" t="n">
        <v>0</v>
      </c>
      <c r="L516" s="1170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88" t="n">
        <v>370</v>
      </c>
      <c r="B517" s="626"/>
      <c r="C517" s="632" t="n">
        <v>8803</v>
      </c>
      <c r="D517" s="633" t="s">
        <v>752</v>
      </c>
      <c r="E517" s="1168" t="n">
        <f aca="false">SUM(F517:H517)</f>
        <v>0</v>
      </c>
      <c r="F517" s="1068"/>
      <c r="G517" s="1068"/>
      <c r="H517" s="1169" t="n">
        <v>0</v>
      </c>
      <c r="I517" s="670" t="n">
        <v>-4786</v>
      </c>
      <c r="J517" s="660"/>
      <c r="K517" s="1169" t="n">
        <v>0</v>
      </c>
      <c r="L517" s="1170" t="n">
        <f aca="false">SUM(I517:K517)</f>
        <v>-4786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88" t="n">
        <v>371</v>
      </c>
      <c r="B518" s="626"/>
      <c r="C518" s="632" t="n">
        <v>8804</v>
      </c>
      <c r="D518" s="633" t="s">
        <v>753</v>
      </c>
      <c r="E518" s="1168" t="n">
        <f aca="false">SUM(F518:H518)</f>
        <v>0</v>
      </c>
      <c r="F518" s="1068"/>
      <c r="G518" s="1068"/>
      <c r="H518" s="1169" t="n">
        <v>0</v>
      </c>
      <c r="I518" s="670"/>
      <c r="J518" s="660"/>
      <c r="K518" s="1169" t="n">
        <v>0</v>
      </c>
      <c r="L518" s="1170" t="n">
        <f aca="false">SUM(I518:K518)</f>
        <v>0</v>
      </c>
    </row>
    <row r="519" customFormat="false" ht="18" hidden="false" customHeight="true" outlineLevel="0" collapsed="false">
      <c r="A519" s="788" t="n">
        <v>372</v>
      </c>
      <c r="B519" s="626"/>
      <c r="C519" s="632" t="s">
        <v>754</v>
      </c>
      <c r="D519" s="1236" t="s">
        <v>755</v>
      </c>
      <c r="E519" s="1168" t="n">
        <f aca="false">SUM(F519:H519)</f>
        <v>0</v>
      </c>
      <c r="F519" s="1068"/>
      <c r="G519" s="1068"/>
      <c r="H519" s="1169" t="n">
        <v>0</v>
      </c>
      <c r="I519" s="670"/>
      <c r="J519" s="660"/>
      <c r="K519" s="1169" t="n">
        <v>0</v>
      </c>
      <c r="L519" s="1170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88" t="n">
        <v>373</v>
      </c>
      <c r="B520" s="626"/>
      <c r="C520" s="653" t="n">
        <v>8809</v>
      </c>
      <c r="D520" s="645" t="s">
        <v>756</v>
      </c>
      <c r="E520" s="1168" t="n">
        <f aca="false">SUM(F520:H520)</f>
        <v>0</v>
      </c>
      <c r="F520" s="1070"/>
      <c r="G520" s="1070"/>
      <c r="H520" s="1169" t="n">
        <v>0</v>
      </c>
      <c r="I520" s="676"/>
      <c r="J520" s="662"/>
      <c r="K520" s="1169" t="n">
        <v>0</v>
      </c>
      <c r="L520" s="1170" t="n">
        <f aca="false">SUM(I520:K520)</f>
        <v>0</v>
      </c>
    </row>
    <row r="521" s="643" customFormat="true" ht="18" hidden="false" customHeight="true" outlineLevel="0" collapsed="false">
      <c r="A521" s="782" t="n">
        <v>375</v>
      </c>
      <c r="B521" s="1159" t="n">
        <v>8900</v>
      </c>
      <c r="C521" s="1237" t="s">
        <v>303</v>
      </c>
      <c r="D521" s="1237"/>
      <c r="E521" s="1172" t="n">
        <f aca="false">SUM(E522:E524)</f>
        <v>0</v>
      </c>
      <c r="F521" s="1172" t="n">
        <f aca="false">SUM(F522:F524)</f>
        <v>0</v>
      </c>
      <c r="G521" s="1172" t="n">
        <f aca="false">SUM(G522:G524)</f>
        <v>0</v>
      </c>
      <c r="H521" s="1172" t="n">
        <f aca="false">SUM(H522:H524)</f>
        <v>0</v>
      </c>
      <c r="I521" s="1173" t="n">
        <f aca="false">SUM(I522:I524)</f>
        <v>0</v>
      </c>
      <c r="J521" s="1163" t="n">
        <f aca="false">SUM(J522:J524)</f>
        <v>0</v>
      </c>
      <c r="K521" s="1163" t="n">
        <f aca="false">SUM(K522:K524)</f>
        <v>0</v>
      </c>
      <c r="L521" s="1163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88" t="n">
        <v>380</v>
      </c>
      <c r="B522" s="626"/>
      <c r="C522" s="627" t="n">
        <v>8901</v>
      </c>
      <c r="D522" s="628" t="s">
        <v>757</v>
      </c>
      <c r="E522" s="1168" t="n">
        <f aca="false">SUM(F522:H522)</f>
        <v>0</v>
      </c>
      <c r="F522" s="1169" t="n">
        <v>0</v>
      </c>
      <c r="G522" s="1169" t="n">
        <v>0</v>
      </c>
      <c r="H522" s="1169" t="n">
        <v>0</v>
      </c>
      <c r="I522" s="1169" t="n">
        <v>0</v>
      </c>
      <c r="J522" s="1169" t="n">
        <v>0</v>
      </c>
      <c r="K522" s="1169" t="n">
        <v>0</v>
      </c>
      <c r="L522" s="1170" t="n">
        <f aca="false">SUM(I522:K522)</f>
        <v>0</v>
      </c>
    </row>
    <row r="523" customFormat="false" ht="31.5" hidden="false" customHeight="false" outlineLevel="0" collapsed="false">
      <c r="A523" s="788" t="n">
        <v>385</v>
      </c>
      <c r="B523" s="626"/>
      <c r="C523" s="632" t="n">
        <v>8902</v>
      </c>
      <c r="D523" s="633" t="s">
        <v>758</v>
      </c>
      <c r="E523" s="1168" t="n">
        <f aca="false">SUM(F523:H523)</f>
        <v>0</v>
      </c>
      <c r="F523" s="1169" t="n">
        <v>0</v>
      </c>
      <c r="G523" s="1169" t="n">
        <v>0</v>
      </c>
      <c r="H523" s="1169" t="n">
        <v>0</v>
      </c>
      <c r="I523" s="1169" t="n">
        <v>0</v>
      </c>
      <c r="J523" s="1169" t="n">
        <v>0</v>
      </c>
      <c r="K523" s="1169" t="n">
        <v>0</v>
      </c>
      <c r="L523" s="1170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88" t="n">
        <v>390</v>
      </c>
      <c r="B524" s="626"/>
      <c r="C524" s="653" t="n">
        <v>8903</v>
      </c>
      <c r="D524" s="645" t="s">
        <v>759</v>
      </c>
      <c r="E524" s="1168" t="n">
        <f aca="false">SUM(F524:H524)</f>
        <v>0</v>
      </c>
      <c r="F524" s="1169" t="n">
        <v>0</v>
      </c>
      <c r="G524" s="1169" t="n">
        <v>0</v>
      </c>
      <c r="H524" s="1169" t="n">
        <v>0</v>
      </c>
      <c r="I524" s="1169" t="n">
        <v>0</v>
      </c>
      <c r="J524" s="1169" t="n">
        <v>0</v>
      </c>
      <c r="K524" s="1169" t="n">
        <v>0</v>
      </c>
      <c r="L524" s="1170" t="n">
        <f aca="false">SUM(I524:K524)</f>
        <v>0</v>
      </c>
    </row>
    <row r="525" s="643" customFormat="true" ht="18.75" hidden="false" customHeight="true" outlineLevel="0" collapsed="false">
      <c r="A525" s="782" t="n">
        <v>395</v>
      </c>
      <c r="B525" s="1159" t="n">
        <v>9000</v>
      </c>
      <c r="C525" s="1218" t="s">
        <v>304</v>
      </c>
      <c r="D525" s="1218"/>
      <c r="E525" s="1238" t="n">
        <f aca="false">SUM(F525:H525)</f>
        <v>0</v>
      </c>
      <c r="F525" s="1225"/>
      <c r="G525" s="1225"/>
      <c r="H525" s="1225" t="n">
        <v>0</v>
      </c>
      <c r="I525" s="1225"/>
      <c r="J525" s="1225"/>
      <c r="K525" s="1225" t="n">
        <v>0</v>
      </c>
      <c r="L525" s="1239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2" t="n">
        <v>405</v>
      </c>
      <c r="B526" s="1240" t="n">
        <v>9100</v>
      </c>
      <c r="C526" s="1241" t="s">
        <v>760</v>
      </c>
      <c r="D526" s="1241"/>
      <c r="E526" s="1242" t="n">
        <f aca="false">SUM(E527:E530)</f>
        <v>0</v>
      </c>
      <c r="F526" s="1242" t="n">
        <f aca="false">SUM(F527:F530)</f>
        <v>0</v>
      </c>
      <c r="G526" s="1242" t="n">
        <f aca="false">SUM(G527:G530)</f>
        <v>0</v>
      </c>
      <c r="H526" s="1242" t="n">
        <f aca="false">SUM(H527:H530)</f>
        <v>0</v>
      </c>
      <c r="I526" s="1243" t="n">
        <f aca="false">SUM(I527:I530)</f>
        <v>0</v>
      </c>
      <c r="J526" s="1244" t="n">
        <f aca="false">SUM(J527:J530)</f>
        <v>0</v>
      </c>
      <c r="K526" s="1244" t="n">
        <f aca="false">SUM(K527:K530)</f>
        <v>0</v>
      </c>
      <c r="L526" s="1245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88" t="n">
        <v>410</v>
      </c>
      <c r="B527" s="626"/>
      <c r="C527" s="627" t="n">
        <v>9111</v>
      </c>
      <c r="D527" s="664" t="s">
        <v>761</v>
      </c>
      <c r="E527" s="1168" t="n">
        <f aca="false">SUM(F527:H527)</f>
        <v>0</v>
      </c>
      <c r="F527" s="1067"/>
      <c r="G527" s="1067"/>
      <c r="H527" s="1169" t="n">
        <v>0</v>
      </c>
      <c r="I527" s="679"/>
      <c r="J527" s="658"/>
      <c r="K527" s="1169" t="n">
        <v>0</v>
      </c>
      <c r="L527" s="1170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88" t="n">
        <v>415</v>
      </c>
      <c r="B528" s="626"/>
      <c r="C528" s="632" t="n">
        <v>9112</v>
      </c>
      <c r="D528" s="1196" t="s">
        <v>762</v>
      </c>
      <c r="E528" s="1168" t="n">
        <f aca="false">SUM(F528:H528)</f>
        <v>0</v>
      </c>
      <c r="F528" s="1054"/>
      <c r="G528" s="1054"/>
      <c r="H528" s="1169" t="n">
        <v>0</v>
      </c>
      <c r="I528" s="670"/>
      <c r="J528" s="660"/>
      <c r="K528" s="1169" t="n">
        <v>0</v>
      </c>
      <c r="L528" s="1170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88" t="n">
        <v>420</v>
      </c>
      <c r="B529" s="626"/>
      <c r="C529" s="632" t="n">
        <v>9121</v>
      </c>
      <c r="D529" s="1196" t="s">
        <v>763</v>
      </c>
      <c r="E529" s="1168" t="n">
        <f aca="false">SUM(F529:H529)</f>
        <v>0</v>
      </c>
      <c r="F529" s="1054"/>
      <c r="G529" s="1054"/>
      <c r="H529" s="1169" t="n">
        <v>0</v>
      </c>
      <c r="I529" s="670"/>
      <c r="J529" s="660"/>
      <c r="K529" s="1169" t="n">
        <v>0</v>
      </c>
      <c r="L529" s="1170" t="n">
        <f aca="false">SUM(I529:K529)</f>
        <v>0</v>
      </c>
    </row>
    <row r="530" customFormat="false" ht="18.75" hidden="false" customHeight="true" outlineLevel="0" collapsed="false">
      <c r="A530" s="788" t="n">
        <v>425</v>
      </c>
      <c r="B530" s="626"/>
      <c r="C530" s="653" t="n">
        <v>9122</v>
      </c>
      <c r="D530" s="684" t="s">
        <v>764</v>
      </c>
      <c r="E530" s="1168" t="n">
        <f aca="false">SUM(F530:H530)</f>
        <v>0</v>
      </c>
      <c r="F530" s="1072"/>
      <c r="G530" s="1072"/>
      <c r="H530" s="1169" t="n">
        <v>0</v>
      </c>
      <c r="I530" s="676"/>
      <c r="J530" s="662"/>
      <c r="K530" s="1169" t="n">
        <v>0</v>
      </c>
      <c r="L530" s="1170" t="n">
        <f aca="false">SUM(I530:K530)</f>
        <v>0</v>
      </c>
    </row>
    <row r="531" s="643" customFormat="true" ht="15.75" hidden="false" customHeight="true" outlineLevel="0" collapsed="false">
      <c r="A531" s="782" t="n">
        <v>430</v>
      </c>
      <c r="B531" s="1159" t="n">
        <v>9200</v>
      </c>
      <c r="C531" s="1222" t="s">
        <v>765</v>
      </c>
      <c r="D531" s="1222"/>
      <c r="E531" s="1172" t="n">
        <f aca="false">+E532+E533</f>
        <v>0</v>
      </c>
      <c r="F531" s="1172" t="n">
        <f aca="false">+F532+F533</f>
        <v>0</v>
      </c>
      <c r="G531" s="1172" t="n">
        <f aca="false">+G532+G533</f>
        <v>0</v>
      </c>
      <c r="H531" s="1172" t="n">
        <f aca="false">+H532+H533</f>
        <v>0</v>
      </c>
      <c r="I531" s="1173" t="n">
        <f aca="false">+I532+I533</f>
        <v>0</v>
      </c>
      <c r="J531" s="1163" t="n">
        <f aca="false">+J532+J533</f>
        <v>0</v>
      </c>
      <c r="K531" s="1163" t="n">
        <f aca="false">+K532+K533</f>
        <v>0</v>
      </c>
      <c r="L531" s="1165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88" t="n">
        <v>435</v>
      </c>
      <c r="B532" s="626"/>
      <c r="C532" s="627" t="n">
        <v>9201</v>
      </c>
      <c r="D532" s="628" t="s">
        <v>766</v>
      </c>
      <c r="E532" s="1168" t="n">
        <f aca="false">SUM(F532:H532)</f>
        <v>0</v>
      </c>
      <c r="F532" s="1246"/>
      <c r="G532" s="1246"/>
      <c r="H532" s="1169" t="n">
        <v>0</v>
      </c>
      <c r="I532" s="679"/>
      <c r="J532" s="658"/>
      <c r="K532" s="1169" t="n">
        <v>0</v>
      </c>
      <c r="L532" s="1170" t="n">
        <f aca="false">SUM(I532:K532)</f>
        <v>0</v>
      </c>
    </row>
    <row r="533" customFormat="false" ht="18.75" hidden="false" customHeight="true" outlineLevel="0" collapsed="false">
      <c r="A533" s="994" t="n">
        <v>440</v>
      </c>
      <c r="B533" s="626"/>
      <c r="C533" s="653" t="n">
        <v>9202</v>
      </c>
      <c r="D533" s="645" t="s">
        <v>767</v>
      </c>
      <c r="E533" s="1168" t="n">
        <f aca="false">SUM(F533:H533)</f>
        <v>0</v>
      </c>
      <c r="F533" s="1247"/>
      <c r="G533" s="1247"/>
      <c r="H533" s="1169" t="n">
        <v>0</v>
      </c>
      <c r="I533" s="676"/>
      <c r="J533" s="662"/>
      <c r="K533" s="1169" t="n">
        <v>0</v>
      </c>
      <c r="L533" s="1170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67" t="n">
        <v>445</v>
      </c>
      <c r="B534" s="1159" t="n">
        <v>9300</v>
      </c>
      <c r="C534" s="1218" t="s">
        <v>768</v>
      </c>
      <c r="D534" s="1218"/>
      <c r="E534" s="1172" t="n">
        <f aca="false">SUM(E535:E555)</f>
        <v>0</v>
      </c>
      <c r="F534" s="1172" t="n">
        <f aca="false">SUM(F535:F555)</f>
        <v>0</v>
      </c>
      <c r="G534" s="1172" t="n">
        <f aca="false">SUM(G535:G555)</f>
        <v>0</v>
      </c>
      <c r="H534" s="1172" t="n">
        <f aca="false">SUM(H535:H555)</f>
        <v>0</v>
      </c>
      <c r="I534" s="1173" t="n">
        <f aca="false">SUM(I535:I555)</f>
        <v>0</v>
      </c>
      <c r="J534" s="1173" t="n">
        <f aca="false">SUM(J535:J555)</f>
        <v>0</v>
      </c>
      <c r="K534" s="1173" t="n">
        <f aca="false">SUM(K535:K555)</f>
        <v>0</v>
      </c>
      <c r="L534" s="1173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994" t="n">
        <v>446</v>
      </c>
      <c r="B535" s="626"/>
      <c r="C535" s="627" t="n">
        <v>9301</v>
      </c>
      <c r="D535" s="664" t="s">
        <v>769</v>
      </c>
      <c r="E535" s="1168" t="n">
        <f aca="false">SUM(F535:H535)</f>
        <v>0</v>
      </c>
      <c r="F535" s="1248"/>
      <c r="G535" s="1248"/>
      <c r="H535" s="1169" t="n">
        <v>0</v>
      </c>
      <c r="I535" s="679"/>
      <c r="J535" s="658"/>
      <c r="K535" s="1169" t="n">
        <v>0</v>
      </c>
      <c r="L535" s="1249" t="n">
        <f aca="false">SUM(I535:K535)</f>
        <v>0</v>
      </c>
    </row>
    <row r="536" customFormat="false" ht="18.75" hidden="false" customHeight="true" outlineLevel="0" collapsed="false">
      <c r="A536" s="994" t="n">
        <v>450</v>
      </c>
      <c r="B536" s="626"/>
      <c r="C536" s="1038" t="n">
        <v>9310</v>
      </c>
      <c r="D536" s="1250" t="s">
        <v>770</v>
      </c>
      <c r="E536" s="1168" t="n">
        <f aca="false">SUM(F536:H536)</f>
        <v>0</v>
      </c>
      <c r="F536" s="1056"/>
      <c r="G536" s="1056"/>
      <c r="H536" s="1169" t="n">
        <v>0</v>
      </c>
      <c r="I536" s="1057"/>
      <c r="J536" s="1058"/>
      <c r="K536" s="1169" t="n">
        <v>0</v>
      </c>
      <c r="L536" s="1249" t="n">
        <f aca="false">SUM(I536:K536)</f>
        <v>0</v>
      </c>
    </row>
    <row r="537" s="695" customFormat="true" ht="18.75" hidden="false" customHeight="true" outlineLevel="0" collapsed="false">
      <c r="A537" s="1208" t="n">
        <v>451</v>
      </c>
      <c r="B537" s="626"/>
      <c r="C537" s="1251" t="n">
        <v>9317</v>
      </c>
      <c r="D537" s="1252" t="s">
        <v>771</v>
      </c>
      <c r="E537" s="1168" t="n">
        <f aca="false">SUM(F537:H537)</f>
        <v>0</v>
      </c>
      <c r="F537" s="1253"/>
      <c r="G537" s="1253"/>
      <c r="H537" s="1169" t="n">
        <v>0</v>
      </c>
      <c r="I537" s="1057"/>
      <c r="J537" s="1058"/>
      <c r="K537" s="1169" t="n">
        <v>0</v>
      </c>
      <c r="L537" s="1249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08" t="n">
        <v>452</v>
      </c>
      <c r="B538" s="626"/>
      <c r="C538" s="1254" t="n">
        <v>9318</v>
      </c>
      <c r="D538" s="1255" t="s">
        <v>772</v>
      </c>
      <c r="E538" s="1168" t="n">
        <f aca="false">SUM(F538:H538)</f>
        <v>0</v>
      </c>
      <c r="F538" s="1056"/>
      <c r="G538" s="1056"/>
      <c r="H538" s="1169" t="n">
        <v>0</v>
      </c>
      <c r="I538" s="1057"/>
      <c r="J538" s="1058"/>
      <c r="K538" s="1169" t="n">
        <v>0</v>
      </c>
      <c r="L538" s="1249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37" t="n">
        <v>456</v>
      </c>
      <c r="B539" s="626"/>
      <c r="C539" s="1040" t="n">
        <v>9321</v>
      </c>
      <c r="D539" s="1256" t="s">
        <v>773</v>
      </c>
      <c r="E539" s="1168" t="n">
        <f aca="false">SUM(F539:H539)</f>
        <v>0</v>
      </c>
      <c r="F539" s="1169" t="n">
        <v>0</v>
      </c>
      <c r="G539" s="1169" t="n">
        <v>0</v>
      </c>
      <c r="H539" s="1169" t="n">
        <v>0</v>
      </c>
      <c r="I539" s="1169" t="n">
        <v>0</v>
      </c>
      <c r="J539" s="1169" t="n">
        <v>0</v>
      </c>
      <c r="K539" s="1169" t="n">
        <v>0</v>
      </c>
      <c r="L539" s="1249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37" t="n">
        <v>457</v>
      </c>
      <c r="B540" s="626"/>
      <c r="C540" s="632" t="n">
        <v>9322</v>
      </c>
      <c r="D540" s="699" t="s">
        <v>774</v>
      </c>
      <c r="E540" s="1168" t="n">
        <f aca="false">SUM(F540:H540)</f>
        <v>0</v>
      </c>
      <c r="F540" s="1169" t="n">
        <v>0</v>
      </c>
      <c r="G540" s="1169" t="n">
        <v>0</v>
      </c>
      <c r="H540" s="1169" t="n">
        <v>0</v>
      </c>
      <c r="I540" s="1169" t="n">
        <v>0</v>
      </c>
      <c r="J540" s="1169" t="n">
        <v>0</v>
      </c>
      <c r="K540" s="1169" t="n">
        <v>0</v>
      </c>
      <c r="L540" s="1249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37" t="n">
        <v>458</v>
      </c>
      <c r="B541" s="626"/>
      <c r="C541" s="632" t="n">
        <v>9323</v>
      </c>
      <c r="D541" s="699" t="s">
        <v>775</v>
      </c>
      <c r="E541" s="1168" t="n">
        <f aca="false">SUM(F541:H541)</f>
        <v>0</v>
      </c>
      <c r="F541" s="1169" t="n">
        <v>0</v>
      </c>
      <c r="G541" s="1169" t="n">
        <v>0</v>
      </c>
      <c r="H541" s="1169" t="n">
        <v>0</v>
      </c>
      <c r="I541" s="1169" t="n">
        <v>0</v>
      </c>
      <c r="J541" s="1169" t="n">
        <v>0</v>
      </c>
      <c r="K541" s="1169" t="n">
        <v>0</v>
      </c>
      <c r="L541" s="1249" t="n">
        <f aca="false">SUM(I541:K541)</f>
        <v>0</v>
      </c>
    </row>
    <row r="542" customFormat="false" ht="31.5" hidden="false" customHeight="false" outlineLevel="0" collapsed="false">
      <c r="A542" s="1037" t="n">
        <v>459</v>
      </c>
      <c r="B542" s="626"/>
      <c r="C542" s="632" t="n">
        <v>9324</v>
      </c>
      <c r="D542" s="699" t="s">
        <v>776</v>
      </c>
      <c r="E542" s="1168" t="n">
        <f aca="false">SUM(F542:H542)</f>
        <v>0</v>
      </c>
      <c r="F542" s="1169" t="n">
        <v>0</v>
      </c>
      <c r="G542" s="1169" t="n">
        <v>0</v>
      </c>
      <c r="H542" s="1169" t="n">
        <v>0</v>
      </c>
      <c r="I542" s="1169" t="n">
        <v>0</v>
      </c>
      <c r="J542" s="1169" t="n">
        <v>0</v>
      </c>
      <c r="K542" s="1169" t="n">
        <v>0</v>
      </c>
      <c r="L542" s="1249" t="n">
        <f aca="false">SUM(I542:K542)</f>
        <v>0</v>
      </c>
    </row>
    <row r="543" customFormat="false" ht="18.75" hidden="false" customHeight="true" outlineLevel="0" collapsed="false">
      <c r="A543" s="1037" t="n">
        <v>460</v>
      </c>
      <c r="B543" s="626"/>
      <c r="C543" s="632" t="n">
        <v>9325</v>
      </c>
      <c r="D543" s="699" t="s">
        <v>777</v>
      </c>
      <c r="E543" s="1168" t="n">
        <f aca="false">SUM(F543:H543)</f>
        <v>0</v>
      </c>
      <c r="F543" s="1169" t="n">
        <v>0</v>
      </c>
      <c r="G543" s="1169" t="n">
        <v>0</v>
      </c>
      <c r="H543" s="1169" t="n">
        <v>0</v>
      </c>
      <c r="I543" s="1169" t="n">
        <v>0</v>
      </c>
      <c r="J543" s="1169" t="n">
        <v>0</v>
      </c>
      <c r="K543" s="1169" t="n">
        <v>0</v>
      </c>
      <c r="L543" s="1249" t="n">
        <f aca="false">SUM(I543:K543)</f>
        <v>0</v>
      </c>
    </row>
    <row r="544" customFormat="false" ht="18.75" hidden="false" customHeight="true" outlineLevel="0" collapsed="false">
      <c r="A544" s="1037" t="n">
        <v>461</v>
      </c>
      <c r="B544" s="626"/>
      <c r="C544" s="632" t="n">
        <v>9326</v>
      </c>
      <c r="D544" s="699" t="s">
        <v>778</v>
      </c>
      <c r="E544" s="1168" t="n">
        <f aca="false">SUM(F544:H544)</f>
        <v>0</v>
      </c>
      <c r="F544" s="1169" t="n">
        <v>0</v>
      </c>
      <c r="G544" s="1169" t="n">
        <v>0</v>
      </c>
      <c r="H544" s="1169" t="n">
        <v>0</v>
      </c>
      <c r="I544" s="1169" t="n">
        <v>0</v>
      </c>
      <c r="J544" s="1169" t="n">
        <v>0</v>
      </c>
      <c r="K544" s="1169" t="n">
        <v>0</v>
      </c>
      <c r="L544" s="1249" t="n">
        <f aca="false">SUM(I544:K544)</f>
        <v>0</v>
      </c>
    </row>
    <row r="545" customFormat="false" ht="30.75" hidden="false" customHeight="true" outlineLevel="0" collapsed="false">
      <c r="A545" s="994" t="n">
        <v>462</v>
      </c>
      <c r="B545" s="626"/>
      <c r="C545" s="632" t="n">
        <v>9327</v>
      </c>
      <c r="D545" s="699" t="s">
        <v>779</v>
      </c>
      <c r="E545" s="1168" t="n">
        <f aca="false">SUM(F545:H545)</f>
        <v>0</v>
      </c>
      <c r="F545" s="1169" t="n">
        <v>0</v>
      </c>
      <c r="G545" s="1169" t="n">
        <v>0</v>
      </c>
      <c r="H545" s="1169" t="n">
        <v>0</v>
      </c>
      <c r="I545" s="1169" t="n">
        <v>0</v>
      </c>
      <c r="J545" s="1169" t="n">
        <v>0</v>
      </c>
      <c r="K545" s="1169" t="n">
        <v>0</v>
      </c>
      <c r="L545" s="1249" t="n">
        <f aca="false">SUM(I545:K545)</f>
        <v>0</v>
      </c>
    </row>
    <row r="546" customFormat="false" ht="18.75" hidden="false" customHeight="true" outlineLevel="0" collapsed="false">
      <c r="A546" s="994" t="n">
        <v>463</v>
      </c>
      <c r="B546" s="626"/>
      <c r="C546" s="1038" t="n">
        <v>9328</v>
      </c>
      <c r="D546" s="1257" t="s">
        <v>780</v>
      </c>
      <c r="E546" s="1168" t="n">
        <f aca="false">SUM(F546:H546)</f>
        <v>0</v>
      </c>
      <c r="F546" s="1169" t="n">
        <v>0</v>
      </c>
      <c r="G546" s="1169" t="n">
        <v>0</v>
      </c>
      <c r="H546" s="1169" t="n">
        <v>0</v>
      </c>
      <c r="I546" s="1169" t="n">
        <v>0</v>
      </c>
      <c r="J546" s="1169" t="n">
        <v>0</v>
      </c>
      <c r="K546" s="1169" t="n">
        <v>0</v>
      </c>
      <c r="L546" s="1249" t="n">
        <f aca="false">SUM(I546:K546)</f>
        <v>0</v>
      </c>
    </row>
    <row r="547" customFormat="false" ht="31.5" hidden="false" customHeight="false" outlineLevel="0" collapsed="false">
      <c r="A547" s="1037" t="n">
        <v>464</v>
      </c>
      <c r="B547" s="626"/>
      <c r="C547" s="1059" t="n">
        <v>9330</v>
      </c>
      <c r="D547" s="1233" t="s">
        <v>781</v>
      </c>
      <c r="E547" s="1168" t="n">
        <f aca="false">SUM(F547:H547)</f>
        <v>0</v>
      </c>
      <c r="F547" s="1258"/>
      <c r="G547" s="1258"/>
      <c r="H547" s="1169" t="n">
        <v>0</v>
      </c>
      <c r="I547" s="1259"/>
      <c r="J547" s="1260"/>
      <c r="K547" s="1169" t="n">
        <v>0</v>
      </c>
      <c r="L547" s="1249" t="n">
        <f aca="false">SUM(I547:K547)</f>
        <v>0</v>
      </c>
    </row>
    <row r="548" customFormat="false" ht="31.5" hidden="false" customHeight="false" outlineLevel="0" collapsed="false">
      <c r="A548" s="994" t="n">
        <v>465</v>
      </c>
      <c r="B548" s="626"/>
      <c r="C548" s="1040" t="n">
        <v>9336</v>
      </c>
      <c r="D548" s="1256" t="s">
        <v>782</v>
      </c>
      <c r="E548" s="1168" t="n">
        <f aca="false">SUM(F548:H548)</f>
        <v>0</v>
      </c>
      <c r="F548" s="1253"/>
      <c r="G548" s="1253"/>
      <c r="H548" s="1169" t="n">
        <v>0</v>
      </c>
      <c r="I548" s="1053"/>
      <c r="J548" s="1195"/>
      <c r="K548" s="1169" t="n">
        <v>0</v>
      </c>
      <c r="L548" s="1249" t="n">
        <f aca="false">SUM(I548:K548)</f>
        <v>0</v>
      </c>
    </row>
    <row r="549" customFormat="false" ht="31.5" hidden="false" customHeight="false" outlineLevel="0" collapsed="false">
      <c r="A549" s="1037" t="n">
        <v>466</v>
      </c>
      <c r="B549" s="626"/>
      <c r="C549" s="632" t="n">
        <v>9337</v>
      </c>
      <c r="D549" s="633" t="s">
        <v>783</v>
      </c>
      <c r="E549" s="1168" t="n">
        <f aca="false">SUM(F549:H549)</f>
        <v>0</v>
      </c>
      <c r="F549" s="1068"/>
      <c r="G549" s="1068"/>
      <c r="H549" s="1169" t="n">
        <v>0</v>
      </c>
      <c r="I549" s="670"/>
      <c r="J549" s="660"/>
      <c r="K549" s="1169" t="n">
        <v>0</v>
      </c>
      <c r="L549" s="1249" t="n">
        <f aca="false">SUM(I549:K549)</f>
        <v>0</v>
      </c>
    </row>
    <row r="550" customFormat="false" ht="18.75" hidden="false" customHeight="true" outlineLevel="0" collapsed="false">
      <c r="A550" s="994" t="n">
        <v>467</v>
      </c>
      <c r="B550" s="626"/>
      <c r="C550" s="632" t="n">
        <v>9338</v>
      </c>
      <c r="D550" s="699" t="s">
        <v>784</v>
      </c>
      <c r="E550" s="1168" t="n">
        <f aca="false">SUM(F550:H550)</f>
        <v>0</v>
      </c>
      <c r="F550" s="1068"/>
      <c r="G550" s="1068"/>
      <c r="H550" s="1169" t="n">
        <v>0</v>
      </c>
      <c r="I550" s="670"/>
      <c r="J550" s="660"/>
      <c r="K550" s="1169" t="n">
        <v>0</v>
      </c>
      <c r="L550" s="1249" t="n">
        <f aca="false">SUM(I550:K550)</f>
        <v>0</v>
      </c>
    </row>
    <row r="551" customFormat="false" ht="18.75" hidden="false" customHeight="true" outlineLevel="0" collapsed="false">
      <c r="A551" s="1037" t="n">
        <v>468</v>
      </c>
      <c r="B551" s="626"/>
      <c r="C551" s="1038" t="n">
        <v>9339</v>
      </c>
      <c r="D551" s="1039" t="s">
        <v>785</v>
      </c>
      <c r="E551" s="1168" t="n">
        <f aca="false">SUM(F551:H551)</f>
        <v>0</v>
      </c>
      <c r="F551" s="1056"/>
      <c r="G551" s="1056"/>
      <c r="H551" s="1169" t="n">
        <v>0</v>
      </c>
      <c r="I551" s="1057"/>
      <c r="J551" s="1058"/>
      <c r="K551" s="1169" t="n">
        <v>0</v>
      </c>
      <c r="L551" s="1249" t="n">
        <f aca="false">SUM(I551:K551)</f>
        <v>0</v>
      </c>
    </row>
    <row r="552" customFormat="false" ht="18.75" hidden="false" customHeight="true" outlineLevel="0" collapsed="false">
      <c r="A552" s="994" t="n">
        <v>469</v>
      </c>
      <c r="B552" s="626"/>
      <c r="C552" s="1040" t="n">
        <v>9355</v>
      </c>
      <c r="D552" s="1261" t="s">
        <v>786</v>
      </c>
      <c r="E552" s="1168" t="n">
        <f aca="false">SUM(F552:H552)</f>
        <v>0</v>
      </c>
      <c r="F552" s="1169" t="n">
        <v>0</v>
      </c>
      <c r="G552" s="1169" t="n">
        <v>0</v>
      </c>
      <c r="H552" s="1169" t="n">
        <v>0</v>
      </c>
      <c r="I552" s="1169" t="n">
        <v>0</v>
      </c>
      <c r="J552" s="1169" t="n">
        <v>0</v>
      </c>
      <c r="K552" s="1169" t="n">
        <v>0</v>
      </c>
      <c r="L552" s="1249" t="n">
        <f aca="false">SUM(I552:K552)</f>
        <v>0</v>
      </c>
    </row>
    <row r="553" customFormat="false" ht="18.75" hidden="false" customHeight="true" outlineLevel="0" collapsed="false">
      <c r="A553" s="1037" t="n">
        <v>470</v>
      </c>
      <c r="B553" s="626"/>
      <c r="C553" s="1038" t="n">
        <v>9356</v>
      </c>
      <c r="D553" s="1262" t="s">
        <v>787</v>
      </c>
      <c r="E553" s="1168" t="n">
        <f aca="false">SUM(F553:H553)</f>
        <v>0</v>
      </c>
      <c r="F553" s="1169" t="n">
        <v>0</v>
      </c>
      <c r="G553" s="1169" t="n">
        <v>0</v>
      </c>
      <c r="H553" s="1169" t="n">
        <v>0</v>
      </c>
      <c r="I553" s="1169" t="n">
        <v>0</v>
      </c>
      <c r="J553" s="1169" t="n">
        <v>0</v>
      </c>
      <c r="K553" s="1169" t="n">
        <v>0</v>
      </c>
      <c r="L553" s="1249" t="n">
        <f aca="false">SUM(I553:K553)</f>
        <v>0</v>
      </c>
    </row>
    <row r="554" customFormat="false" ht="18.75" hidden="false" customHeight="true" outlineLevel="0" collapsed="false">
      <c r="A554" s="1037" t="n">
        <v>471</v>
      </c>
      <c r="B554" s="626"/>
      <c r="C554" s="1040" t="n">
        <v>9395</v>
      </c>
      <c r="D554" s="1261" t="s">
        <v>788</v>
      </c>
      <c r="E554" s="1168" t="n">
        <f aca="false">SUM(F554:H554)</f>
        <v>0</v>
      </c>
      <c r="F554" s="1253"/>
      <c r="G554" s="1253"/>
      <c r="H554" s="1169" t="n">
        <v>0</v>
      </c>
      <c r="I554" s="1053"/>
      <c r="J554" s="1195"/>
      <c r="K554" s="1169" t="n">
        <v>0</v>
      </c>
      <c r="L554" s="1249" t="n">
        <f aca="false">SUM(I554:K554)</f>
        <v>0</v>
      </c>
    </row>
    <row r="555" customFormat="false" ht="18.75" hidden="false" customHeight="true" outlineLevel="0" collapsed="false">
      <c r="A555" s="994" t="n">
        <v>472</v>
      </c>
      <c r="B555" s="626"/>
      <c r="C555" s="653" t="n">
        <v>9396</v>
      </c>
      <c r="D555" s="1263" t="s">
        <v>789</v>
      </c>
      <c r="E555" s="1168" t="n">
        <f aca="false">SUM(F555:H555)</f>
        <v>0</v>
      </c>
      <c r="F555" s="1070"/>
      <c r="G555" s="1070"/>
      <c r="H555" s="1169" t="n">
        <v>0</v>
      </c>
      <c r="I555" s="676"/>
      <c r="J555" s="662"/>
      <c r="K555" s="1169" t="n">
        <v>0</v>
      </c>
      <c r="L555" s="1249" t="n">
        <f aca="false">SUM(I555:K555)</f>
        <v>0</v>
      </c>
    </row>
    <row r="556" s="643" customFormat="true" ht="18" hidden="false" customHeight="true" outlineLevel="0" collapsed="false">
      <c r="A556" s="867" t="n">
        <v>474</v>
      </c>
      <c r="B556" s="1159" t="n">
        <v>9500</v>
      </c>
      <c r="C556" s="1222" t="s">
        <v>790</v>
      </c>
      <c r="D556" s="1222"/>
      <c r="E556" s="1172" t="n">
        <f aca="false">SUM(E557:E575)</f>
        <v>0</v>
      </c>
      <c r="F556" s="1161" t="n">
        <f aca="false">SUM(F557:F575)</f>
        <v>0</v>
      </c>
      <c r="G556" s="1161" t="n">
        <f aca="false">SUM(G557:G575)</f>
        <v>0</v>
      </c>
      <c r="H556" s="1161" t="n">
        <f aca="false">SUM(H557:H575)</f>
        <v>0</v>
      </c>
      <c r="I556" s="1173" t="n">
        <f aca="false">SUM(I557:I575)</f>
        <v>0</v>
      </c>
      <c r="J556" s="1163" t="n">
        <f aca="false">SUM(J557:J575)</f>
        <v>0</v>
      </c>
      <c r="K556" s="1163" t="n">
        <f aca="false">SUM(K557:K575)</f>
        <v>0</v>
      </c>
      <c r="L556" s="1165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994" t="n">
        <v>475</v>
      </c>
      <c r="B557" s="626"/>
      <c r="C557" s="627" t="n">
        <v>9501</v>
      </c>
      <c r="D557" s="664" t="s">
        <v>791</v>
      </c>
      <c r="E557" s="1067" t="n">
        <f aca="false">SUM(F557:H557)</f>
        <v>0</v>
      </c>
      <c r="F557" s="1067"/>
      <c r="G557" s="1067"/>
      <c r="H557" s="1081" t="n">
        <v>0</v>
      </c>
      <c r="I557" s="679"/>
      <c r="J557" s="679"/>
      <c r="K557" s="1081" t="n">
        <v>0</v>
      </c>
      <c r="L557" s="1249" t="n">
        <f aca="false">SUM(I557:K557)</f>
        <v>0</v>
      </c>
    </row>
    <row r="558" customFormat="false" ht="18.75" hidden="false" customHeight="true" outlineLevel="0" collapsed="false">
      <c r="A558" s="994" t="n">
        <v>480</v>
      </c>
      <c r="B558" s="626"/>
      <c r="C558" s="632" t="n">
        <v>9502</v>
      </c>
      <c r="D558" s="1196" t="s">
        <v>792</v>
      </c>
      <c r="E558" s="1067" t="n">
        <f aca="false">SUM(F558:H558)</f>
        <v>0</v>
      </c>
      <c r="F558" s="1054"/>
      <c r="G558" s="1054"/>
      <c r="H558" s="1083" t="n">
        <v>0</v>
      </c>
      <c r="I558" s="679"/>
      <c r="J558" s="679"/>
      <c r="K558" s="1081" t="n">
        <v>0</v>
      </c>
      <c r="L558" s="1249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994" t="n">
        <v>485</v>
      </c>
      <c r="B559" s="626"/>
      <c r="C559" s="632" t="n">
        <v>9503</v>
      </c>
      <c r="D559" s="1196" t="s">
        <v>793</v>
      </c>
      <c r="E559" s="1067" t="n">
        <f aca="false">SUM(F559:H559)</f>
        <v>0</v>
      </c>
      <c r="F559" s="1054"/>
      <c r="G559" s="1054"/>
      <c r="H559" s="1083" t="n">
        <v>0</v>
      </c>
      <c r="I559" s="679"/>
      <c r="J559" s="679"/>
      <c r="K559" s="1081" t="n">
        <v>0</v>
      </c>
      <c r="L559" s="1249" t="n">
        <f aca="false">SUM(I559:K559)</f>
        <v>0</v>
      </c>
    </row>
    <row r="560" customFormat="false" ht="18.75" hidden="false" customHeight="true" outlineLevel="0" collapsed="false">
      <c r="A560" s="994" t="n">
        <v>490</v>
      </c>
      <c r="B560" s="626"/>
      <c r="C560" s="632" t="n">
        <v>9504</v>
      </c>
      <c r="D560" s="1196" t="s">
        <v>794</v>
      </c>
      <c r="E560" s="1067" t="n">
        <f aca="false">SUM(F560:H560)</f>
        <v>0</v>
      </c>
      <c r="F560" s="1054"/>
      <c r="G560" s="1054"/>
      <c r="H560" s="1083" t="n">
        <v>0</v>
      </c>
      <c r="I560" s="679"/>
      <c r="J560" s="679"/>
      <c r="K560" s="1081" t="n">
        <v>0</v>
      </c>
      <c r="L560" s="1249" t="n">
        <f aca="false">SUM(I560:K560)</f>
        <v>0</v>
      </c>
    </row>
    <row r="561" customFormat="false" ht="18.75" hidden="false" customHeight="true" outlineLevel="0" collapsed="false">
      <c r="A561" s="994" t="n">
        <v>495</v>
      </c>
      <c r="B561" s="626"/>
      <c r="C561" s="632" t="n">
        <v>9505</v>
      </c>
      <c r="D561" s="1196" t="s">
        <v>795</v>
      </c>
      <c r="E561" s="1067" t="n">
        <f aca="false">SUM(F561:H561)</f>
        <v>0</v>
      </c>
      <c r="F561" s="1054"/>
      <c r="G561" s="1054"/>
      <c r="H561" s="1081" t="n">
        <v>0</v>
      </c>
      <c r="I561" s="679"/>
      <c r="J561" s="679"/>
      <c r="K561" s="1081" t="n">
        <v>0</v>
      </c>
      <c r="L561" s="1249" t="n">
        <f aca="false">SUM(I561:K561)</f>
        <v>0</v>
      </c>
    </row>
    <row r="562" customFormat="false" ht="18.75" hidden="false" customHeight="true" outlineLevel="0" collapsed="false">
      <c r="A562" s="994" t="n">
        <v>500</v>
      </c>
      <c r="B562" s="626"/>
      <c r="C562" s="632" t="n">
        <v>9506</v>
      </c>
      <c r="D562" s="1196" t="s">
        <v>796</v>
      </c>
      <c r="E562" s="1067" t="n">
        <f aca="false">SUM(F562:H562)</f>
        <v>0</v>
      </c>
      <c r="F562" s="1054"/>
      <c r="G562" s="1054"/>
      <c r="H562" s="1083" t="n">
        <v>0</v>
      </c>
      <c r="I562" s="679"/>
      <c r="J562" s="679"/>
      <c r="K562" s="1081" t="n">
        <v>0</v>
      </c>
      <c r="L562" s="1249" t="n">
        <f aca="false">SUM(I562:K562)</f>
        <v>0</v>
      </c>
    </row>
    <row r="563" customFormat="false" ht="18.75" hidden="false" customHeight="true" outlineLevel="0" collapsed="false">
      <c r="A563" s="994" t="n">
        <v>505</v>
      </c>
      <c r="B563" s="626"/>
      <c r="C563" s="632" t="n">
        <v>9507</v>
      </c>
      <c r="D563" s="1196" t="s">
        <v>797</v>
      </c>
      <c r="E563" s="1067" t="n">
        <f aca="false">SUM(F563:H563)</f>
        <v>0</v>
      </c>
      <c r="F563" s="1054"/>
      <c r="G563" s="1054"/>
      <c r="H563" s="1083" t="n">
        <v>0</v>
      </c>
      <c r="I563" s="679"/>
      <c r="J563" s="679"/>
      <c r="K563" s="1081" t="n">
        <v>0</v>
      </c>
      <c r="L563" s="1249" t="n">
        <f aca="false">SUM(I563:K563)</f>
        <v>0</v>
      </c>
    </row>
    <row r="564" customFormat="false" ht="18.75" hidden="false" customHeight="true" outlineLevel="0" collapsed="false">
      <c r="A564" s="994" t="n">
        <v>510</v>
      </c>
      <c r="B564" s="626"/>
      <c r="C564" s="632" t="n">
        <v>9508</v>
      </c>
      <c r="D564" s="1196" t="s">
        <v>798</v>
      </c>
      <c r="E564" s="1067" t="n">
        <f aca="false">SUM(F564:H564)</f>
        <v>0</v>
      </c>
      <c r="F564" s="1054"/>
      <c r="G564" s="1054"/>
      <c r="H564" s="1083" t="n">
        <v>0</v>
      </c>
      <c r="I564" s="679"/>
      <c r="J564" s="679"/>
      <c r="K564" s="1081" t="n">
        <v>0</v>
      </c>
      <c r="L564" s="1249" t="n">
        <f aca="false">SUM(I564:K564)</f>
        <v>0</v>
      </c>
    </row>
    <row r="565" customFormat="false" ht="18.75" hidden="false" customHeight="true" outlineLevel="0" collapsed="false">
      <c r="A565" s="994" t="n">
        <v>515</v>
      </c>
      <c r="B565" s="626"/>
      <c r="C565" s="632" t="n">
        <v>9509</v>
      </c>
      <c r="D565" s="1196" t="s">
        <v>799</v>
      </c>
      <c r="E565" s="1067" t="n">
        <f aca="false">SUM(F565:H565)</f>
        <v>0</v>
      </c>
      <c r="F565" s="1054"/>
      <c r="G565" s="1054"/>
      <c r="H565" s="1081" t="n">
        <v>0</v>
      </c>
      <c r="I565" s="679"/>
      <c r="J565" s="679"/>
      <c r="K565" s="1081" t="n">
        <v>0</v>
      </c>
      <c r="L565" s="1249" t="n">
        <f aca="false">SUM(I565:K565)</f>
        <v>0</v>
      </c>
    </row>
    <row r="566" customFormat="false" ht="18.75" hidden="false" customHeight="true" outlineLevel="0" collapsed="false">
      <c r="A566" s="994" t="n">
        <v>520</v>
      </c>
      <c r="B566" s="626"/>
      <c r="C566" s="632" t="n">
        <v>9510</v>
      </c>
      <c r="D566" s="1196" t="s">
        <v>800</v>
      </c>
      <c r="E566" s="1067" t="n">
        <f aca="false">SUM(F566:H566)</f>
        <v>0</v>
      </c>
      <c r="F566" s="1054"/>
      <c r="G566" s="1054"/>
      <c r="H566" s="1083" t="n">
        <v>0</v>
      </c>
      <c r="I566" s="679"/>
      <c r="J566" s="679"/>
      <c r="K566" s="1081" t="n">
        <v>0</v>
      </c>
      <c r="L566" s="1249" t="n">
        <f aca="false">SUM(I566:K566)</f>
        <v>0</v>
      </c>
    </row>
    <row r="567" customFormat="false" ht="18.75" hidden="false" customHeight="true" outlineLevel="0" collapsed="false">
      <c r="A567" s="994" t="n">
        <v>525</v>
      </c>
      <c r="B567" s="626"/>
      <c r="C567" s="632" t="n">
        <v>9511</v>
      </c>
      <c r="D567" s="1196" t="s">
        <v>801</v>
      </c>
      <c r="E567" s="1067" t="n">
        <f aca="false">SUM(F567:H567)</f>
        <v>0</v>
      </c>
      <c r="F567" s="1054"/>
      <c r="G567" s="1054"/>
      <c r="H567" s="1083" t="n">
        <v>0</v>
      </c>
      <c r="I567" s="679"/>
      <c r="J567" s="679"/>
      <c r="K567" s="1081" t="n">
        <v>0</v>
      </c>
      <c r="L567" s="1249" t="n">
        <f aca="false">SUM(I567:K567)</f>
        <v>0</v>
      </c>
    </row>
    <row r="568" customFormat="false" ht="18.75" hidden="false" customHeight="true" outlineLevel="0" collapsed="false">
      <c r="A568" s="994" t="n">
        <v>530</v>
      </c>
      <c r="B568" s="626"/>
      <c r="C568" s="632" t="n">
        <v>9512</v>
      </c>
      <c r="D568" s="1196" t="s">
        <v>802</v>
      </c>
      <c r="E568" s="1067" t="n">
        <f aca="false">SUM(F568:H568)</f>
        <v>0</v>
      </c>
      <c r="F568" s="1054"/>
      <c r="G568" s="1054"/>
      <c r="H568" s="1083" t="n">
        <v>0</v>
      </c>
      <c r="I568" s="679"/>
      <c r="J568" s="679"/>
      <c r="K568" s="1081" t="n">
        <v>0</v>
      </c>
      <c r="L568" s="1249" t="n">
        <f aca="false">SUM(I568:K568)</f>
        <v>0</v>
      </c>
    </row>
    <row r="569" customFormat="false" ht="18.75" hidden="false" customHeight="true" outlineLevel="0" collapsed="false">
      <c r="A569" s="994" t="n">
        <v>535</v>
      </c>
      <c r="B569" s="626"/>
      <c r="C569" s="636" t="n">
        <v>9513</v>
      </c>
      <c r="D569" s="656" t="s">
        <v>803</v>
      </c>
      <c r="E569" s="1067" t="n">
        <f aca="false">SUM(F569:H569)</f>
        <v>0</v>
      </c>
      <c r="F569" s="1188"/>
      <c r="G569" s="1188"/>
      <c r="H569" s="1081" t="n">
        <v>0</v>
      </c>
      <c r="I569" s="679"/>
      <c r="J569" s="679"/>
      <c r="K569" s="1081" t="n">
        <v>0</v>
      </c>
      <c r="L569" s="1249" t="n">
        <f aca="false">SUM(I569:K569)</f>
        <v>0</v>
      </c>
    </row>
    <row r="570" customFormat="false" ht="31.5" hidden="false" customHeight="false" outlineLevel="0" collapsed="false">
      <c r="A570" s="994" t="n">
        <v>540</v>
      </c>
      <c r="B570" s="626"/>
      <c r="C570" s="1189" t="n">
        <v>9514</v>
      </c>
      <c r="D570" s="1221" t="s">
        <v>804</v>
      </c>
      <c r="E570" s="1067" t="n">
        <f aca="false">SUM(F570:H570)</f>
        <v>0</v>
      </c>
      <c r="F570" s="1191"/>
      <c r="G570" s="1191"/>
      <c r="H570" s="1083" t="n">
        <v>0</v>
      </c>
      <c r="I570" s="679"/>
      <c r="J570" s="679"/>
      <c r="K570" s="1081" t="n">
        <v>0</v>
      </c>
      <c r="L570" s="1249" t="n">
        <f aca="false">SUM(I570:K570)</f>
        <v>0</v>
      </c>
    </row>
    <row r="571" s="1267" customFormat="true" ht="27.75" hidden="false" customHeight="true" outlineLevel="0" collapsed="false">
      <c r="A571" s="1264" t="n">
        <v>545</v>
      </c>
      <c r="B571" s="1265"/>
      <c r="C571" s="1266" t="n">
        <v>9521</v>
      </c>
      <c r="D571" s="1051" t="s">
        <v>805</v>
      </c>
      <c r="E571" s="1067" t="n">
        <f aca="false">SUM(F571:H571)</f>
        <v>0</v>
      </c>
      <c r="F571" s="1052"/>
      <c r="G571" s="1052"/>
      <c r="H571" s="1083" t="n">
        <v>0</v>
      </c>
      <c r="I571" s="679"/>
      <c r="J571" s="679"/>
      <c r="K571" s="1081" t="n">
        <v>0</v>
      </c>
      <c r="L571" s="1249" t="n">
        <f aca="false">SUM(I571:K571)</f>
        <v>0</v>
      </c>
    </row>
    <row r="572" customFormat="false" ht="18.75" hidden="false" customHeight="true" outlineLevel="0" collapsed="false">
      <c r="A572" s="994" t="n">
        <v>550</v>
      </c>
      <c r="B572" s="626"/>
      <c r="C572" s="632" t="n">
        <v>9522</v>
      </c>
      <c r="D572" s="683" t="s">
        <v>806</v>
      </c>
      <c r="E572" s="1067" t="n">
        <f aca="false">SUM(F572:H572)</f>
        <v>0</v>
      </c>
      <c r="F572" s="1054"/>
      <c r="G572" s="1054"/>
      <c r="H572" s="1083" t="n">
        <v>0</v>
      </c>
      <c r="I572" s="679"/>
      <c r="J572" s="679"/>
      <c r="K572" s="1081" t="n">
        <v>0</v>
      </c>
      <c r="L572" s="1249" t="n">
        <f aca="false">SUM(I572:K572)</f>
        <v>0</v>
      </c>
    </row>
    <row r="573" customFormat="false" ht="18.75" hidden="false" customHeight="true" outlineLevel="0" collapsed="false">
      <c r="A573" s="994" t="n">
        <v>555</v>
      </c>
      <c r="B573" s="626"/>
      <c r="C573" s="632" t="n">
        <v>9528</v>
      </c>
      <c r="D573" s="1268" t="s">
        <v>807</v>
      </c>
      <c r="E573" s="1067" t="n">
        <f aca="false">SUM(F573:H573)</f>
        <v>0</v>
      </c>
      <c r="F573" s="1054"/>
      <c r="G573" s="1054"/>
      <c r="H573" s="1081" t="n">
        <v>0</v>
      </c>
      <c r="I573" s="679"/>
      <c r="J573" s="679"/>
      <c r="K573" s="1081" t="n">
        <v>0</v>
      </c>
      <c r="L573" s="1249" t="n">
        <f aca="false">SUM(I573:K573)</f>
        <v>0</v>
      </c>
    </row>
    <row r="574" customFormat="false" ht="18.75" hidden="false" customHeight="true" outlineLevel="0" collapsed="false">
      <c r="A574" s="994" t="n">
        <v>560</v>
      </c>
      <c r="B574" s="626"/>
      <c r="C574" s="1038" t="n">
        <v>9529</v>
      </c>
      <c r="D574" s="1262" t="s">
        <v>808</v>
      </c>
      <c r="E574" s="1067" t="n">
        <f aca="false">SUM(F574:H574)</f>
        <v>0</v>
      </c>
      <c r="F574" s="1220"/>
      <c r="G574" s="1220"/>
      <c r="H574" s="1083" t="n">
        <v>0</v>
      </c>
      <c r="I574" s="679"/>
      <c r="J574" s="679"/>
      <c r="K574" s="1081" t="n">
        <v>0</v>
      </c>
      <c r="L574" s="1249" t="n">
        <f aca="false">SUM(I574:K574)</f>
        <v>0</v>
      </c>
    </row>
    <row r="575" customFormat="false" ht="31.5" hidden="false" customHeight="false" outlineLevel="0" collapsed="false">
      <c r="A575" s="994" t="n">
        <v>561</v>
      </c>
      <c r="B575" s="626"/>
      <c r="C575" s="1059" t="n">
        <v>9549</v>
      </c>
      <c r="D575" s="1269" t="s">
        <v>809</v>
      </c>
      <c r="E575" s="1067" t="n">
        <f aca="false">SUM(F575:H575)</f>
        <v>0</v>
      </c>
      <c r="F575" s="1270"/>
      <c r="G575" s="1270"/>
      <c r="H575" s="1083" t="n">
        <v>0</v>
      </c>
      <c r="I575" s="679"/>
      <c r="J575" s="679"/>
      <c r="K575" s="1081" t="n">
        <v>0</v>
      </c>
      <c r="L575" s="1249" t="n">
        <f aca="false">SUM(I575:K575)</f>
        <v>0</v>
      </c>
    </row>
    <row r="576" s="643" customFormat="true" ht="18.75" hidden="false" customHeight="true" outlineLevel="0" collapsed="false">
      <c r="A576" s="867" t="n">
        <v>565</v>
      </c>
      <c r="B576" s="1159" t="n">
        <v>9600</v>
      </c>
      <c r="C576" s="1222" t="s">
        <v>810</v>
      </c>
      <c r="D576" s="1222"/>
      <c r="E576" s="1172" t="n">
        <f aca="false">SUM(E577:E580)</f>
        <v>0</v>
      </c>
      <c r="F576" s="1172" t="n">
        <f aca="false">SUM(F577:F580)</f>
        <v>0</v>
      </c>
      <c r="G576" s="1172" t="n">
        <f aca="false">SUM(G577:G580)</f>
        <v>0</v>
      </c>
      <c r="H576" s="1172" t="n">
        <f aca="false">SUM(H577:H580)</f>
        <v>0</v>
      </c>
      <c r="I576" s="1173" t="n">
        <f aca="false">SUM(I577:I580)</f>
        <v>0</v>
      </c>
      <c r="J576" s="1163" t="n">
        <f aca="false">SUM(J577:J580)</f>
        <v>0</v>
      </c>
      <c r="K576" s="1163" t="n">
        <f aca="false">SUM(K577:K580)</f>
        <v>0</v>
      </c>
      <c r="L576" s="1165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3" t="n">
        <v>566</v>
      </c>
      <c r="B577" s="655"/>
      <c r="C577" s="1075" t="n">
        <v>9601</v>
      </c>
      <c r="D577" s="1271" t="s">
        <v>811</v>
      </c>
      <c r="E577" s="1067" t="n">
        <f aca="false">SUM(F577:H577)</f>
        <v>0</v>
      </c>
      <c r="F577" s="1081" t="n">
        <v>0</v>
      </c>
      <c r="G577" s="1081" t="n">
        <v>0</v>
      </c>
      <c r="H577" s="1081" t="n">
        <v>0</v>
      </c>
      <c r="I577" s="1081" t="n">
        <v>0</v>
      </c>
      <c r="J577" s="1081" t="n">
        <v>0</v>
      </c>
      <c r="K577" s="1081" t="n">
        <v>0</v>
      </c>
      <c r="L577" s="1249" t="n">
        <f aca="false">SUM(I577:K577)</f>
        <v>0</v>
      </c>
    </row>
    <row r="578" customFormat="false" ht="18.75" hidden="false" customHeight="true" outlineLevel="0" collapsed="false">
      <c r="A578" s="993" t="n">
        <v>567</v>
      </c>
      <c r="B578" s="655"/>
      <c r="C578" s="1254" t="n">
        <v>9603</v>
      </c>
      <c r="D578" s="1272" t="s">
        <v>812</v>
      </c>
      <c r="E578" s="1067" t="n">
        <f aca="false">SUM(F578:H578)</f>
        <v>0</v>
      </c>
      <c r="F578" s="1273" t="n">
        <v>0</v>
      </c>
      <c r="G578" s="1273" t="n">
        <v>0</v>
      </c>
      <c r="H578" s="1273" t="n">
        <v>0</v>
      </c>
      <c r="I578" s="1273" t="n">
        <v>0</v>
      </c>
      <c r="J578" s="1273" t="n">
        <v>0</v>
      </c>
      <c r="K578" s="1273" t="n">
        <v>0</v>
      </c>
      <c r="L578" s="1249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3" t="n">
        <v>568</v>
      </c>
      <c r="B579" s="655"/>
      <c r="C579" s="1040" t="n">
        <v>9607</v>
      </c>
      <c r="D579" s="1274" t="s">
        <v>813</v>
      </c>
      <c r="E579" s="1067" t="n">
        <f aca="false">SUM(F579:H579)</f>
        <v>0</v>
      </c>
      <c r="F579" s="1275" t="n">
        <v>0</v>
      </c>
      <c r="G579" s="1275" t="n">
        <v>0</v>
      </c>
      <c r="H579" s="1275" t="n">
        <v>0</v>
      </c>
      <c r="I579" s="1275" t="n">
        <v>0</v>
      </c>
      <c r="J579" s="1275" t="n">
        <v>0</v>
      </c>
      <c r="K579" s="1275" t="n">
        <v>0</v>
      </c>
      <c r="L579" s="1249" t="n">
        <f aca="false">SUM(I579:K579)</f>
        <v>0</v>
      </c>
    </row>
    <row r="580" customFormat="false" ht="18.75" hidden="false" customHeight="true" outlineLevel="0" collapsed="false">
      <c r="A580" s="993" t="n">
        <v>569</v>
      </c>
      <c r="B580" s="655"/>
      <c r="C580" s="1076" t="n">
        <v>9609</v>
      </c>
      <c r="D580" s="1276" t="s">
        <v>814</v>
      </c>
      <c r="E580" s="1067" t="n">
        <f aca="false">SUM(F580:H580)</f>
        <v>0</v>
      </c>
      <c r="F580" s="1085" t="n">
        <v>0</v>
      </c>
      <c r="G580" s="1085" t="n">
        <v>0</v>
      </c>
      <c r="H580" s="1085" t="n">
        <v>0</v>
      </c>
      <c r="I580" s="1085" t="n">
        <v>0</v>
      </c>
      <c r="J580" s="1085" t="n">
        <v>0</v>
      </c>
      <c r="K580" s="1085" t="n">
        <v>0</v>
      </c>
      <c r="L580" s="1249" t="n">
        <f aca="false">SUM(I580:K580)</f>
        <v>0</v>
      </c>
    </row>
    <row r="581" s="643" customFormat="true" ht="18" hidden="false" customHeight="true" outlineLevel="0" collapsed="false">
      <c r="A581" s="867" t="n">
        <v>575</v>
      </c>
      <c r="B581" s="1159" t="n">
        <v>9800</v>
      </c>
      <c r="C581" s="1222" t="s">
        <v>310</v>
      </c>
      <c r="D581" s="1222"/>
      <c r="E581" s="1172" t="n">
        <f aca="false">SUM(E582:E586)</f>
        <v>0</v>
      </c>
      <c r="F581" s="1172" t="n">
        <f aca="false">SUM(F582:F586)</f>
        <v>0</v>
      </c>
      <c r="G581" s="1172" t="n">
        <f aca="false">SUM(G582:G586)</f>
        <v>0</v>
      </c>
      <c r="H581" s="1172" t="n">
        <f aca="false">SUM(H582:H586)</f>
        <v>0</v>
      </c>
      <c r="I581" s="1173" t="n">
        <f aca="false">SUM(I582:I586)</f>
        <v>0</v>
      </c>
      <c r="J581" s="1163" t="n">
        <f aca="false">SUM(J582:J586)</f>
        <v>0</v>
      </c>
      <c r="K581" s="1163" t="n">
        <f aca="false">SUM(K582:K586)</f>
        <v>0</v>
      </c>
      <c r="L581" s="1165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994" t="n">
        <v>580</v>
      </c>
      <c r="B582" s="1166"/>
      <c r="C582" s="627" t="n">
        <v>9810</v>
      </c>
      <c r="D582" s="664" t="s">
        <v>815</v>
      </c>
      <c r="E582" s="1081" t="n">
        <v>0</v>
      </c>
      <c r="F582" s="1277"/>
      <c r="G582" s="1277"/>
      <c r="H582" s="1081" t="n">
        <v>0</v>
      </c>
      <c r="I582" s="679"/>
      <c r="J582" s="658"/>
      <c r="K582" s="1085" t="n">
        <v>0</v>
      </c>
      <c r="L582" s="1249" t="n">
        <f aca="false">SUM(I582:K582)</f>
        <v>0</v>
      </c>
    </row>
    <row r="583" customFormat="false" ht="18.75" hidden="false" customHeight="true" outlineLevel="0" collapsed="false">
      <c r="A583" s="994" t="n">
        <v>585</v>
      </c>
      <c r="B583" s="1166"/>
      <c r="C583" s="632" t="n">
        <v>9820</v>
      </c>
      <c r="D583" s="633" t="s">
        <v>816</v>
      </c>
      <c r="E583" s="1273" t="n">
        <v>0</v>
      </c>
      <c r="F583" s="1278"/>
      <c r="G583" s="1278"/>
      <c r="H583" s="1273" t="n">
        <v>0</v>
      </c>
      <c r="I583" s="670"/>
      <c r="J583" s="660"/>
      <c r="K583" s="1085" t="n">
        <v>0</v>
      </c>
      <c r="L583" s="1249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994" t="n">
        <v>590</v>
      </c>
      <c r="B584" s="1166"/>
      <c r="C584" s="632" t="n">
        <v>9830</v>
      </c>
      <c r="D584" s="633" t="s">
        <v>817</v>
      </c>
      <c r="E584" s="1275" t="n">
        <v>0</v>
      </c>
      <c r="F584" s="1278"/>
      <c r="G584" s="1278"/>
      <c r="H584" s="1275" t="n">
        <v>0</v>
      </c>
      <c r="I584" s="670"/>
      <c r="J584" s="660"/>
      <c r="K584" s="1085" t="n">
        <v>0</v>
      </c>
      <c r="L584" s="1249" t="n">
        <f aca="false">SUM(I584:K584)</f>
        <v>0</v>
      </c>
    </row>
    <row r="585" customFormat="false" ht="18.75" hidden="false" customHeight="true" outlineLevel="0" collapsed="false">
      <c r="A585" s="788" t="n">
        <v>600</v>
      </c>
      <c r="B585" s="1166"/>
      <c r="C585" s="636" t="n">
        <v>9850</v>
      </c>
      <c r="D585" s="656" t="s">
        <v>818</v>
      </c>
      <c r="E585" s="1085" t="n">
        <v>0</v>
      </c>
      <c r="F585" s="1279"/>
      <c r="G585" s="1279"/>
      <c r="H585" s="1085" t="n">
        <v>0</v>
      </c>
      <c r="I585" s="1181"/>
      <c r="J585" s="660"/>
      <c r="K585" s="1273" t="n">
        <v>0</v>
      </c>
      <c r="L585" s="1249" t="n">
        <f aca="false">SUM(I585:K585)</f>
        <v>0</v>
      </c>
    </row>
    <row r="586" customFormat="false" ht="33" hidden="false" customHeight="true" outlineLevel="0" collapsed="false">
      <c r="A586" s="788" t="n">
        <v>605</v>
      </c>
      <c r="B586" s="1280"/>
      <c r="C586" s="1281" t="n">
        <v>9890</v>
      </c>
      <c r="D586" s="1282" t="s">
        <v>819</v>
      </c>
      <c r="E586" s="1067" t="n">
        <f aca="false">SUM(F586:H586)</f>
        <v>0</v>
      </c>
      <c r="F586" s="1085" t="n">
        <v>0</v>
      </c>
      <c r="G586" s="1085" t="n">
        <v>0</v>
      </c>
      <c r="H586" s="1085" t="n">
        <v>0</v>
      </c>
      <c r="I586" s="1283" t="n">
        <v>0</v>
      </c>
      <c r="J586" s="1283" t="n">
        <v>0</v>
      </c>
      <c r="K586" s="1283" t="n">
        <v>0</v>
      </c>
      <c r="L586" s="1249" t="n">
        <f aca="false">SUM(I586:K586)</f>
        <v>0</v>
      </c>
    </row>
    <row r="587" customFormat="false" ht="20.25" hidden="false" customHeight="true" outlineLevel="0" collapsed="false">
      <c r="A587" s="788" t="n">
        <v>610</v>
      </c>
      <c r="B587" s="1284" t="s">
        <v>485</v>
      </c>
      <c r="C587" s="1285" t="s">
        <v>486</v>
      </c>
      <c r="D587" s="1286" t="s">
        <v>820</v>
      </c>
      <c r="E587" s="1287" t="n">
        <f aca="false">SUM(E451,E455,E458,E461,E471,E487,E492,E493,E502,E506,E511,E468,E514,E521,E525,E526,E531,E534,E556,E576,E581)</f>
        <v>0</v>
      </c>
      <c r="F587" s="1287" t="n">
        <f aca="false">SUM(F451,G455,F458,F461,F471,F487,F492,F493,F502,F506,F511,F468,F514,F521,F525,F526,F531,F534,F556,F576,F581)</f>
        <v>0</v>
      </c>
      <c r="G587" s="1287" t="n">
        <f aca="false">SUM(G451,H455,G458,G461,G471,G487,G492,G493,G502,G506,G511,G468,G514,G521,G525,G526,G531,G534,G556,G576,G581)</f>
        <v>0</v>
      </c>
      <c r="H587" s="1287" t="n">
        <f aca="false">SUM(H451,H455,H458,H461,H471,H487,H492,H493,H502,H506,H511,H468,H514,H521,H525,H526,H531,H534,H556,H576,H581)</f>
        <v>0</v>
      </c>
      <c r="I587" s="1288" t="n">
        <f aca="false">SUM(I451,I455,I458,I461,I471,I487,I492,I493,I502,I506,I511,I468,I514,I521,I525,I526,I531,I534,I556,I576,I581)</f>
        <v>-4786</v>
      </c>
      <c r="J587" s="1289" t="n">
        <f aca="false">SUM(J451,J455,J458,J461,J471,J487,J492,J493,J502,J506,J511,J468,J514,J521,J525,J526,J531,J534,J556,J576,J581)</f>
        <v>0</v>
      </c>
      <c r="K587" s="1289" t="n">
        <f aca="false">SUM(K451,K455,K458,K461,K471,K487,K492,K493,K502,K506,K511,K468,K514,K521,K525,K526,K531,K534,K556,K576,K581)</f>
        <v>0</v>
      </c>
      <c r="L587" s="1290" t="n">
        <f aca="false">SUM(L451,L455,L458,L461,L471,L487,L492,L493,L502,L506,L511,L468,L514,L521,L525,L526,L531,L534,L556,L576,L581)</f>
        <v>-4786</v>
      </c>
    </row>
    <row r="588" customFormat="false" ht="18.75" hidden="false" customHeight="true" outlineLevel="0" collapsed="false">
      <c r="A588" s="788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1" t="n">
        <f aca="false">E587+E435</f>
        <v>0</v>
      </c>
      <c r="F588" s="1292" t="n">
        <f aca="false">F587+F435</f>
        <v>0</v>
      </c>
      <c r="G588" s="1292" t="n">
        <f aca="false">G587+G435</f>
        <v>0</v>
      </c>
      <c r="H588" s="1292" t="n">
        <f aca="false">H587+H435</f>
        <v>0</v>
      </c>
      <c r="I588" s="1293" t="n">
        <f aca="false">I587+I435</f>
        <v>0</v>
      </c>
      <c r="J588" s="1293" t="n">
        <f aca="false">J587+J435</f>
        <v>0</v>
      </c>
      <c r="K588" s="1293" t="n">
        <f aca="false">K587+K435</f>
        <v>0</v>
      </c>
      <c r="L588" s="1293" t="n">
        <f aca="false">L587+L435</f>
        <v>0</v>
      </c>
    </row>
    <row r="589" customFormat="false" ht="7.5" hidden="false" customHeight="true" outlineLevel="0" collapsed="false">
      <c r="A589" s="788"/>
      <c r="B589" s="723"/>
      <c r="C589" s="1136"/>
      <c r="D589" s="717"/>
      <c r="E589" s="717"/>
      <c r="F589" s="717"/>
      <c r="G589" s="717"/>
      <c r="H589" s="717"/>
      <c r="I589" s="27"/>
      <c r="J589" s="27"/>
      <c r="K589" s="27"/>
      <c r="L589" s="27"/>
    </row>
    <row r="590" customFormat="false" ht="18.75" hidden="false" customHeight="true" outlineLevel="0" collapsed="false">
      <c r="A590" s="788"/>
      <c r="B590" s="723"/>
      <c r="C590" s="1010"/>
      <c r="D590" s="731"/>
      <c r="E590" s="1294"/>
      <c r="F590" s="1294"/>
      <c r="G590" s="1294"/>
      <c r="H590" s="1294" t="s">
        <v>168</v>
      </c>
      <c r="I590" s="1295" t="s">
        <v>821</v>
      </c>
      <c r="J590" s="1295"/>
      <c r="K590" s="1295"/>
      <c r="L590" s="1295"/>
    </row>
    <row r="591" customFormat="false" ht="18.75" hidden="false" customHeight="true" outlineLevel="0" collapsed="false">
      <c r="A591" s="788"/>
      <c r="B591" s="723"/>
      <c r="C591" s="1136"/>
      <c r="D591" s="731"/>
      <c r="E591" s="27"/>
      <c r="F591" s="27"/>
      <c r="G591" s="27"/>
      <c r="H591" s="1136"/>
      <c r="I591" s="1296" t="s">
        <v>822</v>
      </c>
      <c r="J591" s="1296"/>
      <c r="K591" s="1296"/>
      <c r="L591" s="1296"/>
    </row>
    <row r="592" customFormat="false" ht="6.75" hidden="false" customHeight="true" outlineLevel="0" collapsed="false">
      <c r="A592" s="788"/>
      <c r="B592" s="723"/>
      <c r="C592" s="1136"/>
      <c r="D592" s="731"/>
      <c r="E592" s="27"/>
      <c r="F592" s="27"/>
      <c r="G592" s="27"/>
      <c r="H592" s="1136"/>
      <c r="I592" s="717"/>
      <c r="J592" s="717"/>
      <c r="K592" s="717"/>
      <c r="L592" s="717"/>
    </row>
    <row r="593" customFormat="false" ht="21" hidden="false" customHeight="true" outlineLevel="0" collapsed="false">
      <c r="A593" s="788"/>
      <c r="B593" s="723"/>
      <c r="C593" s="325" t="s">
        <v>167</v>
      </c>
      <c r="D593" s="1295" t="s">
        <v>821</v>
      </c>
      <c r="E593" s="1297"/>
      <c r="F593" s="723"/>
      <c r="G593" s="723"/>
      <c r="H593" s="717" t="s">
        <v>169</v>
      </c>
      <c r="I593" s="1298" t="s">
        <v>823</v>
      </c>
      <c r="J593" s="1298"/>
      <c r="K593" s="1298"/>
      <c r="L593" s="1298"/>
    </row>
    <row r="594" customFormat="false" ht="21.75" hidden="false" customHeight="true" outlineLevel="0" collapsed="false">
      <c r="A594" s="788"/>
      <c r="B594" s="1299" t="s">
        <v>824</v>
      </c>
      <c r="C594" s="1299"/>
      <c r="D594" s="1300" t="s">
        <v>825</v>
      </c>
      <c r="E594" s="1301"/>
      <c r="F594" s="1301"/>
      <c r="G594" s="1301"/>
      <c r="H594" s="1302"/>
      <c r="I594" s="1296" t="s">
        <v>822</v>
      </c>
      <c r="J594" s="1296"/>
      <c r="K594" s="1296"/>
      <c r="L594" s="1296"/>
    </row>
    <row r="595" customFormat="false" ht="18.75" hidden="false" customHeight="true" outlineLevel="0" collapsed="false">
      <c r="A595" s="994"/>
      <c r="B595" s="1303" t="n">
        <v>31122020</v>
      </c>
      <c r="C595" s="1303"/>
      <c r="D595" s="1304" t="s">
        <v>826</v>
      </c>
      <c r="E595" s="1305" t="s">
        <v>827</v>
      </c>
      <c r="F595" s="1305"/>
      <c r="G595" s="1305"/>
      <c r="H595" s="1306"/>
      <c r="I595" s="1307" t="s">
        <v>828</v>
      </c>
      <c r="J595" s="1308" t="s">
        <v>829</v>
      </c>
      <c r="K595" s="1308"/>
      <c r="L595" s="1308"/>
    </row>
    <row r="596" s="1310" customFormat="true" ht="6" hidden="false" customHeight="true" outlineLevel="0" collapsed="false">
      <c r="A596" s="1309"/>
      <c r="B596" s="27"/>
      <c r="C596" s="27"/>
      <c r="D596" s="723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1"/>
      <c r="B597" s="1311"/>
      <c r="C597" s="1311"/>
      <c r="D597" s="1312"/>
      <c r="E597" s="1311"/>
      <c r="F597" s="1311"/>
      <c r="G597" s="1311"/>
      <c r="H597" s="1311"/>
      <c r="I597" s="1311"/>
      <c r="J597" s="1311"/>
      <c r="K597" s="1311"/>
      <c r="L597" s="1311"/>
    </row>
    <row r="598" customFormat="false" ht="15.75" hidden="false" customHeight="false" outlineLevel="0" collapsed="false">
      <c r="B598" s="1313"/>
      <c r="C598" s="1313"/>
      <c r="D598" s="1314"/>
      <c r="E598" s="1313"/>
      <c r="F598" s="1313"/>
      <c r="G598" s="1313"/>
      <c r="H598" s="1313"/>
      <c r="I598" s="1313"/>
      <c r="J598" s="1313"/>
      <c r="K598" s="1313"/>
      <c r="L598" s="1313"/>
    </row>
    <row r="599" customFormat="false" ht="15.75" hidden="false" customHeight="false" outlineLevel="0" collapsed="false">
      <c r="B599" s="1315"/>
      <c r="C599" s="1315"/>
      <c r="D599" s="1316"/>
      <c r="E599" s="1315"/>
      <c r="F599" s="1315"/>
      <c r="G599" s="1315"/>
      <c r="H599" s="1315"/>
      <c r="I599" s="1315"/>
      <c r="J599" s="1315"/>
      <c r="K599" s="1315"/>
      <c r="L599" s="1315"/>
    </row>
    <row r="600" customFormat="false" ht="15.75" hidden="false" customHeight="false" outlineLevel="0" collapsed="false">
      <c r="B600" s="1010"/>
      <c r="C600" s="1010"/>
      <c r="D600" s="1122"/>
      <c r="E600" s="1013"/>
      <c r="F600" s="1013"/>
      <c r="G600" s="1013"/>
      <c r="H600" s="1013"/>
      <c r="I600" s="1013"/>
      <c r="J600" s="1013"/>
      <c r="K600" s="1013"/>
      <c r="L600" s="1013"/>
    </row>
    <row r="601" customFormat="false" ht="15.75" hidden="false" customHeight="false" outlineLevel="0" collapsed="false">
      <c r="B601" s="1010"/>
      <c r="C601" s="1317"/>
      <c r="D601" s="1318"/>
      <c r="E601" s="1013"/>
      <c r="F601" s="1013"/>
      <c r="G601" s="1013"/>
      <c r="H601" s="1013"/>
      <c r="I601" s="1013"/>
      <c r="J601" s="1013"/>
      <c r="K601" s="1013"/>
      <c r="L601" s="1013"/>
    </row>
    <row r="602" customFormat="false" ht="15.75" hidden="false" customHeight="false" outlineLevel="0" collapsed="false">
      <c r="B602" s="727" t="e">
        <f aca="false">$B$7</f>
        <v>#N/A</v>
      </c>
      <c r="C602" s="727"/>
      <c r="D602" s="727"/>
      <c r="E602" s="1319"/>
      <c r="F602" s="1319"/>
      <c r="G602" s="1319"/>
      <c r="H602" s="1319"/>
      <c r="I602" s="728"/>
      <c r="J602" s="728"/>
      <c r="K602" s="728"/>
      <c r="L602" s="728"/>
    </row>
    <row r="603" customFormat="false" ht="15.75" hidden="false" customHeight="false" outlineLevel="0" collapsed="false">
      <c r="B603" s="27"/>
      <c r="C603" s="723"/>
      <c r="D603" s="724"/>
      <c r="E603" s="20" t="s">
        <v>180</v>
      </c>
      <c r="F603" s="20"/>
      <c r="G603" s="20"/>
      <c r="H603" s="20" t="s">
        <v>2</v>
      </c>
      <c r="I603" s="726"/>
      <c r="J603" s="1320" t="s">
        <v>830</v>
      </c>
      <c r="K603" s="1321"/>
      <c r="L603" s="1322"/>
    </row>
    <row r="604" customFormat="false" ht="18.75" hidden="false" customHeight="false" outlineLevel="0" collapsed="false">
      <c r="B604" s="729" t="str">
        <f aca="false">$B$9</f>
        <v>ПГТ "НИКОЛА ЙОНКОВ ВАПЦАРОВ"</v>
      </c>
      <c r="C604" s="729"/>
      <c r="D604" s="729"/>
      <c r="E604" s="23" t="str">
        <f aca="false">$E$9</f>
        <v>01.01.2020</v>
      </c>
      <c r="F604" s="24" t="str">
        <f aca="false">$F$9</f>
        <v>31.12.2020</v>
      </c>
      <c r="G604" s="726"/>
      <c r="H604" s="726"/>
      <c r="I604" s="726"/>
      <c r="J604" s="726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1"/>
      <c r="E605" s="732"/>
      <c r="F605" s="732"/>
      <c r="G605" s="726"/>
      <c r="H605" s="726"/>
      <c r="I605" s="726"/>
      <c r="J605" s="726"/>
      <c r="K605" s="559"/>
      <c r="L605" s="559"/>
    </row>
    <row r="606" customFormat="false" ht="15.75" hidden="false" customHeight="false" outlineLevel="0" collapsed="false">
      <c r="B606" s="27"/>
      <c r="C606" s="27"/>
      <c r="D606" s="731"/>
      <c r="E606" s="27"/>
      <c r="F606" s="27"/>
      <c r="G606" s="726"/>
      <c r="H606" s="726"/>
      <c r="I606" s="726"/>
      <c r="J606" s="726"/>
      <c r="K606" s="559"/>
      <c r="L606" s="559"/>
    </row>
    <row r="607" customFormat="false" ht="19.5" hidden="false" customHeight="false" outlineLevel="0" collapsed="false">
      <c r="B607" s="1323" t="e">
        <f aca="false">$B$12</f>
        <v>#N/A</v>
      </c>
      <c r="C607" s="1323"/>
      <c r="D607" s="1323"/>
      <c r="E607" s="733" t="s">
        <v>488</v>
      </c>
      <c r="F607" s="1324" t="str">
        <f aca="false">$F$12</f>
        <v>1003</v>
      </c>
      <c r="G607" s="1325"/>
      <c r="H607" s="726"/>
      <c r="I607" s="726"/>
      <c r="J607" s="726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1"/>
      <c r="E608" s="725"/>
      <c r="F608" s="725"/>
      <c r="G608" s="726"/>
      <c r="H608" s="726"/>
      <c r="I608" s="726"/>
      <c r="J608" s="726"/>
      <c r="K608" s="559"/>
      <c r="L608" s="559"/>
    </row>
    <row r="609" customFormat="false" ht="19.5" hidden="false" customHeight="false" outlineLevel="0" collapsed="false">
      <c r="B609" s="736"/>
      <c r="C609" s="726"/>
      <c r="D609" s="737" t="s">
        <v>489</v>
      </c>
      <c r="E609" s="738" t="n">
        <f aca="false">$E$15</f>
        <v>0</v>
      </c>
      <c r="F609" s="942" t="n">
        <f aca="false">$H$15</f>
        <v>0</v>
      </c>
      <c r="G609" s="726"/>
      <c r="H609" s="740"/>
      <c r="I609" s="726"/>
      <c r="J609" s="740"/>
      <c r="K609" s="559"/>
      <c r="L609" s="559"/>
    </row>
    <row r="610" customFormat="false" ht="16.5" hidden="false" customHeight="false" outlineLevel="0" collapsed="false">
      <c r="B610" s="27"/>
      <c r="C610" s="723"/>
      <c r="D610" s="724"/>
      <c r="E610" s="725"/>
      <c r="F610" s="725"/>
      <c r="G610" s="725"/>
      <c r="H610" s="743"/>
      <c r="I610" s="744"/>
      <c r="J610" s="744"/>
      <c r="K610" s="744"/>
      <c r="L610" s="745" t="s">
        <v>183</v>
      </c>
    </row>
    <row r="611" customFormat="false" ht="16.5" hidden="false" customHeight="false" outlineLevel="0" collapsed="false">
      <c r="B611" s="1326"/>
      <c r="C611" s="1327"/>
      <c r="D611" s="1328" t="s">
        <v>831</v>
      </c>
      <c r="E611" s="750" t="s">
        <v>491</v>
      </c>
      <c r="F611" s="750"/>
      <c r="G611" s="750"/>
      <c r="H611" s="750"/>
      <c r="I611" s="751" t="s">
        <v>346</v>
      </c>
      <c r="J611" s="752"/>
      <c r="K611" s="753"/>
      <c r="L611" s="754"/>
    </row>
    <row r="612" customFormat="false" ht="56.1" hidden="false" customHeight="true" outlineLevel="0" collapsed="false">
      <c r="B612" s="756" t="s">
        <v>7</v>
      </c>
      <c r="C612" s="757" t="s">
        <v>347</v>
      </c>
      <c r="D612" s="1329" t="s">
        <v>832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59"/>
      <c r="C613" s="1121"/>
      <c r="D613" s="1330" t="s">
        <v>228</v>
      </c>
      <c r="E613" s="762" t="s">
        <v>19</v>
      </c>
      <c r="F613" s="762" t="s">
        <v>20</v>
      </c>
      <c r="G613" s="1331" t="s">
        <v>21</v>
      </c>
      <c r="H613" s="1332" t="s">
        <v>22</v>
      </c>
      <c r="I613" s="1332" t="s">
        <v>23</v>
      </c>
      <c r="J613" s="1333" t="s">
        <v>24</v>
      </c>
      <c r="K613" s="1332" t="s">
        <v>493</v>
      </c>
      <c r="L613" s="1333" t="s">
        <v>494</v>
      </c>
    </row>
    <row r="614" customFormat="false" ht="16.5" hidden="false" customHeight="false" outlineLevel="0" collapsed="false">
      <c r="B614" s="1334"/>
      <c r="C614" s="1335" t="n">
        <v>0</v>
      </c>
      <c r="D614" s="1336" t="s">
        <v>833</v>
      </c>
      <c r="E614" s="925"/>
      <c r="F614" s="925"/>
      <c r="G614" s="925"/>
      <c r="H614" s="1337"/>
      <c r="I614" s="1338"/>
      <c r="J614" s="1339"/>
      <c r="K614" s="1339"/>
      <c r="L614" s="1340"/>
    </row>
    <row r="615" customFormat="false" ht="16.5" hidden="false" customHeight="false" outlineLevel="0" collapsed="false">
      <c r="B615" s="1341"/>
      <c r="C615" s="1342" t="n">
        <f aca="false">VLOOKUP(D616,EBK_DEIN2,2,FALSE())</f>
        <v>3326</v>
      </c>
      <c r="D615" s="1343" t="s">
        <v>834</v>
      </c>
      <c r="E615" s="1337"/>
      <c r="F615" s="1337"/>
      <c r="G615" s="1337"/>
      <c r="H615" s="1337"/>
      <c r="I615" s="1344"/>
      <c r="J615" s="1345"/>
      <c r="K615" s="1345"/>
      <c r="L615" s="1346"/>
    </row>
    <row r="616" customFormat="false" ht="31.5" hidden="false" customHeight="false" outlineLevel="0" collapsed="false">
      <c r="B616" s="1347"/>
      <c r="C616" s="1348" t="n">
        <f aca="false">+C615</f>
        <v>3326</v>
      </c>
      <c r="D616" s="1349" t="s">
        <v>835</v>
      </c>
      <c r="E616" s="1337"/>
      <c r="F616" s="1337"/>
      <c r="G616" s="1337"/>
      <c r="H616" s="1337"/>
      <c r="I616" s="1344"/>
      <c r="J616" s="1345"/>
      <c r="K616" s="1345"/>
      <c r="L616" s="1346"/>
    </row>
    <row r="617" customFormat="false" ht="15.75" hidden="false" customHeight="false" outlineLevel="0" collapsed="false">
      <c r="B617" s="1350"/>
      <c r="C617" s="1351"/>
      <c r="D617" s="1352" t="s">
        <v>836</v>
      </c>
      <c r="E617" s="1337"/>
      <c r="F617" s="1337"/>
      <c r="G617" s="1337"/>
      <c r="H617" s="1337"/>
      <c r="I617" s="1353"/>
      <c r="J617" s="1354"/>
      <c r="K617" s="1354"/>
      <c r="L617" s="1355"/>
    </row>
    <row r="618" customFormat="false" ht="15.75" hidden="false" customHeight="true" outlineLevel="0" collapsed="false">
      <c r="A618" s="782" t="n">
        <v>5</v>
      </c>
      <c r="B618" s="783" t="n">
        <v>100</v>
      </c>
      <c r="C618" s="784" t="s">
        <v>229</v>
      </c>
      <c r="D618" s="784"/>
      <c r="E618" s="816" t="n">
        <f aca="false">SUM(E619:E620)</f>
        <v>0</v>
      </c>
      <c r="F618" s="816" t="n">
        <f aca="false">SUM(F619:F620)</f>
        <v>0</v>
      </c>
      <c r="G618" s="816" t="n">
        <f aca="false">SUM(G619:G620)</f>
        <v>0</v>
      </c>
      <c r="H618" s="816" t="n">
        <f aca="false">SUM(H619:H620)</f>
        <v>0</v>
      </c>
      <c r="I618" s="786" t="n">
        <f aca="false">SUM(I619:I620)</f>
        <v>5153</v>
      </c>
      <c r="J618" s="208" t="n">
        <f aca="false">SUM(J619:J620)</f>
        <v>0</v>
      </c>
      <c r="K618" s="208" t="n">
        <f aca="false">SUM(K619:K620)</f>
        <v>0</v>
      </c>
      <c r="L618" s="787" t="n">
        <f aca="false">SUM(L619:L620)</f>
        <v>5153</v>
      </c>
    </row>
    <row r="619" customFormat="false" ht="15.75" hidden="false" customHeight="false" outlineLevel="0" collapsed="false">
      <c r="A619" s="788" t="n">
        <v>10</v>
      </c>
      <c r="B619" s="789"/>
      <c r="C619" s="790" t="n">
        <v>101</v>
      </c>
      <c r="D619" s="791" t="s">
        <v>498</v>
      </c>
      <c r="E619" s="629" t="n">
        <f aca="false">SUM(F619:H619)</f>
        <v>0</v>
      </c>
      <c r="F619" s="1356"/>
      <c r="G619" s="1356"/>
      <c r="H619" s="805"/>
      <c r="I619" s="679" t="n">
        <v>5153</v>
      </c>
      <c r="J619" s="658"/>
      <c r="K619" s="658"/>
      <c r="L619" s="631" t="n">
        <f aca="false">SUM(I619:K619)</f>
        <v>5153</v>
      </c>
    </row>
    <row r="620" customFormat="false" ht="36" hidden="false" customHeight="true" outlineLevel="0" collapsed="false">
      <c r="A620" s="788" t="n">
        <v>15</v>
      </c>
      <c r="B620" s="789"/>
      <c r="C620" s="797" t="n">
        <v>102</v>
      </c>
      <c r="D620" s="798" t="s">
        <v>499</v>
      </c>
      <c r="E620" s="629" t="n">
        <f aca="false">SUM(F620:H620)</f>
        <v>0</v>
      </c>
      <c r="F620" s="1357"/>
      <c r="G620" s="1357"/>
      <c r="H620" s="793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2" t="n">
        <v>35</v>
      </c>
      <c r="B621" s="783" t="n">
        <v>200</v>
      </c>
      <c r="C621" s="802" t="s">
        <v>230</v>
      </c>
      <c r="D621" s="802"/>
      <c r="E621" s="1358" t="n">
        <f aca="false">SUM(E622:E626)</f>
        <v>0</v>
      </c>
      <c r="F621" s="1358" t="n">
        <f aca="false">SUM(F622:F626)</f>
        <v>0</v>
      </c>
      <c r="G621" s="1358" t="n">
        <f aca="false">SUM(G622:G626)</f>
        <v>0</v>
      </c>
      <c r="H621" s="1358" t="n">
        <f aca="false">SUM(H622:H626)</f>
        <v>0</v>
      </c>
      <c r="I621" s="786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87" t="n">
        <f aca="false">SUM(L622:L626)</f>
        <v>0</v>
      </c>
    </row>
    <row r="622" customFormat="false" ht="15.75" hidden="false" customHeight="false" outlineLevel="0" collapsed="false">
      <c r="A622" s="788" t="n">
        <v>40</v>
      </c>
      <c r="B622" s="804"/>
      <c r="C622" s="790" t="n">
        <v>201</v>
      </c>
      <c r="D622" s="791" t="s">
        <v>500</v>
      </c>
      <c r="E622" s="629" t="n">
        <f aca="false">SUM(F622:H622)</f>
        <v>0</v>
      </c>
      <c r="F622" s="1356"/>
      <c r="G622" s="1356"/>
      <c r="H622" s="805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88" t="n">
        <v>45</v>
      </c>
      <c r="B623" s="806"/>
      <c r="C623" s="807" t="n">
        <v>202</v>
      </c>
      <c r="D623" s="808" t="s">
        <v>501</v>
      </c>
      <c r="E623" s="629" t="n">
        <f aca="false">SUM(F623:H623)</f>
        <v>0</v>
      </c>
      <c r="F623" s="1359"/>
      <c r="G623" s="1359"/>
      <c r="H623" s="809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88" t="n">
        <v>50</v>
      </c>
      <c r="B624" s="806"/>
      <c r="C624" s="807" t="n">
        <v>205</v>
      </c>
      <c r="D624" s="808" t="s">
        <v>502</v>
      </c>
      <c r="E624" s="629" t="n">
        <f aca="false">SUM(F624:H624)</f>
        <v>0</v>
      </c>
      <c r="F624" s="1359"/>
      <c r="G624" s="1359"/>
      <c r="H624" s="809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88" t="n">
        <v>55</v>
      </c>
      <c r="B625" s="806"/>
      <c r="C625" s="807" t="n">
        <v>208</v>
      </c>
      <c r="D625" s="813" t="s">
        <v>503</v>
      </c>
      <c r="E625" s="629" t="n">
        <f aca="false">SUM(F625:H625)</f>
        <v>0</v>
      </c>
      <c r="F625" s="1359"/>
      <c r="G625" s="1359"/>
      <c r="H625" s="809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88" t="n">
        <v>60</v>
      </c>
      <c r="B626" s="804"/>
      <c r="C626" s="797" t="n">
        <v>209</v>
      </c>
      <c r="D626" s="814" t="s">
        <v>504</v>
      </c>
      <c r="E626" s="629" t="n">
        <f aca="false">SUM(F626:H626)</f>
        <v>0</v>
      </c>
      <c r="F626" s="1357"/>
      <c r="G626" s="1357"/>
      <c r="H626" s="793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2" t="n">
        <v>65</v>
      </c>
      <c r="B627" s="783" t="n">
        <v>500</v>
      </c>
      <c r="C627" s="802" t="s">
        <v>231</v>
      </c>
      <c r="D627" s="802"/>
      <c r="E627" s="1358" t="n">
        <f aca="false">SUM(E628:E632)</f>
        <v>0</v>
      </c>
      <c r="F627" s="1358" t="n">
        <f aca="false">SUM(F628:F632)</f>
        <v>0</v>
      </c>
      <c r="G627" s="1358" t="n">
        <f aca="false">SUM(G628:G632)</f>
        <v>0</v>
      </c>
      <c r="H627" s="1358" t="n">
        <f aca="false">SUM(H628:H632)</f>
        <v>0</v>
      </c>
      <c r="I627" s="786" t="n">
        <f aca="false">SUM(I628:I632)</f>
        <v>1107</v>
      </c>
      <c r="J627" s="208" t="n">
        <f aca="false">SUM(J628:J632)</f>
        <v>0</v>
      </c>
      <c r="K627" s="208" t="n">
        <f aca="false">SUM(K628:K632)</f>
        <v>0</v>
      </c>
      <c r="L627" s="787" t="n">
        <f aca="false">SUM(L628:L632)</f>
        <v>1107</v>
      </c>
    </row>
    <row r="628" customFormat="false" ht="15.75" hidden="false" customHeight="false" outlineLevel="0" collapsed="false">
      <c r="A628" s="788" t="n">
        <v>70</v>
      </c>
      <c r="B628" s="804"/>
      <c r="C628" s="817" t="n">
        <v>551</v>
      </c>
      <c r="D628" s="818" t="s">
        <v>505</v>
      </c>
      <c r="E628" s="629" t="n">
        <f aca="false">SUM(F628:H628)</f>
        <v>0</v>
      </c>
      <c r="F628" s="1356"/>
      <c r="G628" s="1356"/>
      <c r="H628" s="805"/>
      <c r="I628" s="676" t="n">
        <v>643</v>
      </c>
      <c r="J628" s="662"/>
      <c r="K628" s="662"/>
      <c r="L628" s="631" t="n">
        <f aca="false">SUM(I628:K628)</f>
        <v>643</v>
      </c>
    </row>
    <row r="629" customFormat="false" ht="15.75" hidden="false" customHeight="false" outlineLevel="0" collapsed="false">
      <c r="A629" s="788" t="n">
        <v>75</v>
      </c>
      <c r="B629" s="804"/>
      <c r="C629" s="820" t="n">
        <f aca="false">C628+1</f>
        <v>552</v>
      </c>
      <c r="D629" s="821" t="s">
        <v>837</v>
      </c>
      <c r="E629" s="629" t="n">
        <f aca="false">SUM(F629:H629)</f>
        <v>0</v>
      </c>
      <c r="F629" s="1359"/>
      <c r="G629" s="1359"/>
      <c r="H629" s="809"/>
      <c r="I629" s="676" t="n">
        <v>128</v>
      </c>
      <c r="J629" s="662"/>
      <c r="K629" s="662"/>
      <c r="L629" s="631" t="n">
        <f aca="false">SUM(I629:K629)</f>
        <v>128</v>
      </c>
    </row>
    <row r="630" customFormat="false" ht="15.75" hidden="false" customHeight="false" outlineLevel="0" collapsed="false">
      <c r="A630" s="788" t="n">
        <v>80</v>
      </c>
      <c r="B630" s="823"/>
      <c r="C630" s="820" t="n">
        <v>560</v>
      </c>
      <c r="D630" s="824" t="s">
        <v>507</v>
      </c>
      <c r="E630" s="629" t="n">
        <f aca="false">SUM(F630:H630)</f>
        <v>0</v>
      </c>
      <c r="F630" s="1359"/>
      <c r="G630" s="1359"/>
      <c r="H630" s="809"/>
      <c r="I630" s="676" t="n">
        <v>247</v>
      </c>
      <c r="J630" s="662"/>
      <c r="K630" s="662"/>
      <c r="L630" s="631" t="n">
        <f aca="false">SUM(I630:K630)</f>
        <v>247</v>
      </c>
    </row>
    <row r="631" customFormat="false" ht="15.75" hidden="false" customHeight="false" outlineLevel="0" collapsed="false">
      <c r="A631" s="788" t="n">
        <v>85</v>
      </c>
      <c r="B631" s="823"/>
      <c r="C631" s="820" t="n">
        <v>580</v>
      </c>
      <c r="D631" s="821" t="s">
        <v>508</v>
      </c>
      <c r="E631" s="629" t="n">
        <f aca="false">SUM(F631:H631)</f>
        <v>0</v>
      </c>
      <c r="F631" s="1359"/>
      <c r="G631" s="1359"/>
      <c r="H631" s="809"/>
      <c r="I631" s="676" t="n">
        <v>89</v>
      </c>
      <c r="J631" s="662"/>
      <c r="K631" s="662"/>
      <c r="L631" s="631" t="n">
        <f aca="false">SUM(I631:K631)</f>
        <v>89</v>
      </c>
    </row>
    <row r="632" customFormat="false" ht="31.5" hidden="false" customHeight="false" outlineLevel="0" collapsed="false">
      <c r="A632" s="788" t="n">
        <v>90</v>
      </c>
      <c r="B632" s="804"/>
      <c r="C632" s="825" t="n">
        <v>590</v>
      </c>
      <c r="D632" s="826" t="s">
        <v>509</v>
      </c>
      <c r="E632" s="629" t="n">
        <f aca="false">SUM(F632:H632)</f>
        <v>0</v>
      </c>
      <c r="F632" s="1357"/>
      <c r="G632" s="1357"/>
      <c r="H632" s="793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2" t="n">
        <v>115</v>
      </c>
      <c r="B633" s="783" t="n">
        <v>800</v>
      </c>
      <c r="C633" s="827" t="s">
        <v>838</v>
      </c>
      <c r="D633" s="827"/>
      <c r="E633" s="1360" t="n">
        <f aca="false">SUM(F633:H633)</f>
        <v>0</v>
      </c>
      <c r="F633" s="1361"/>
      <c r="G633" s="1361"/>
      <c r="H633" s="829"/>
      <c r="I633" s="1362"/>
      <c r="J633" s="1363"/>
      <c r="K633" s="1363"/>
      <c r="L633" s="1364" t="n">
        <f aca="false">SUM(I633:K633)</f>
        <v>0</v>
      </c>
    </row>
    <row r="634" customFormat="false" ht="15.75" hidden="false" customHeight="false" outlineLevel="0" collapsed="false">
      <c r="A634" s="782" t="n">
        <v>125</v>
      </c>
      <c r="B634" s="783" t="n">
        <v>1000</v>
      </c>
      <c r="C634" s="802" t="s">
        <v>233</v>
      </c>
      <c r="D634" s="802"/>
      <c r="E634" s="1360" t="n">
        <f aca="false">SUM(E635:E651)</f>
        <v>0</v>
      </c>
      <c r="F634" s="1360" t="n">
        <f aca="false">SUM(F635:F651)</f>
        <v>0</v>
      </c>
      <c r="G634" s="1360" t="n">
        <f aca="false">SUM(G635:G651)</f>
        <v>0</v>
      </c>
      <c r="H634" s="1360" t="n">
        <f aca="false">SUM(H635:H651)</f>
        <v>0</v>
      </c>
      <c r="I634" s="1360" t="n">
        <f aca="false">SUM(I635:I651)</f>
        <v>0</v>
      </c>
      <c r="J634" s="1360" t="n">
        <f aca="false">SUM(J635:J651)</f>
        <v>0</v>
      </c>
      <c r="K634" s="1360" t="n">
        <f aca="false">SUM(K635:K651)</f>
        <v>0</v>
      </c>
      <c r="L634" s="1360" t="n">
        <f aca="false">SUM(L635:L651)</f>
        <v>0</v>
      </c>
    </row>
    <row r="635" customFormat="false" ht="15.75" hidden="false" customHeight="false" outlineLevel="0" collapsed="false">
      <c r="A635" s="788" t="n">
        <v>130</v>
      </c>
      <c r="B635" s="806"/>
      <c r="C635" s="790" t="n">
        <v>1011</v>
      </c>
      <c r="D635" s="830" t="s">
        <v>510</v>
      </c>
      <c r="E635" s="629" t="n">
        <f aca="false">SUM(F635:H635)</f>
        <v>0</v>
      </c>
      <c r="F635" s="1356"/>
      <c r="G635" s="1356"/>
      <c r="H635" s="805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88" t="n">
        <v>135</v>
      </c>
      <c r="B636" s="806"/>
      <c r="C636" s="807" t="n">
        <v>1012</v>
      </c>
      <c r="D636" s="808" t="s">
        <v>511</v>
      </c>
      <c r="E636" s="629" t="n">
        <f aca="false">SUM(F636:H636)</f>
        <v>0</v>
      </c>
      <c r="F636" s="1359"/>
      <c r="G636" s="1359"/>
      <c r="H636" s="809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88" t="n">
        <v>140</v>
      </c>
      <c r="B637" s="806"/>
      <c r="C637" s="807" t="n">
        <v>1013</v>
      </c>
      <c r="D637" s="808" t="s">
        <v>512</v>
      </c>
      <c r="E637" s="629" t="n">
        <f aca="false">SUM(F637:H637)</f>
        <v>0</v>
      </c>
      <c r="F637" s="1359"/>
      <c r="G637" s="1359"/>
      <c r="H637" s="809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88" t="n">
        <v>145</v>
      </c>
      <c r="B638" s="806"/>
      <c r="C638" s="807" t="n">
        <v>1014</v>
      </c>
      <c r="D638" s="808" t="s">
        <v>513</v>
      </c>
      <c r="E638" s="629" t="n">
        <f aca="false">SUM(F638:H638)</f>
        <v>0</v>
      </c>
      <c r="F638" s="1359"/>
      <c r="G638" s="1359"/>
      <c r="H638" s="809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88" t="n">
        <v>150</v>
      </c>
      <c r="B639" s="806"/>
      <c r="C639" s="807" t="n">
        <v>1015</v>
      </c>
      <c r="D639" s="808" t="s">
        <v>514</v>
      </c>
      <c r="E639" s="629" t="n">
        <f aca="false">SUM(F639:H639)</f>
        <v>0</v>
      </c>
      <c r="F639" s="1359"/>
      <c r="G639" s="1359"/>
      <c r="H639" s="809"/>
      <c r="I639" s="670"/>
      <c r="J639" s="660"/>
      <c r="K639" s="660"/>
      <c r="L639" s="631" t="n">
        <f aca="false">SUM(I639:K639)</f>
        <v>0</v>
      </c>
    </row>
    <row r="640" customFormat="false" ht="15.75" hidden="false" customHeight="false" outlineLevel="0" collapsed="false">
      <c r="A640" s="788" t="n">
        <v>155</v>
      </c>
      <c r="B640" s="806"/>
      <c r="C640" s="834" t="n">
        <v>1016</v>
      </c>
      <c r="D640" s="835" t="s">
        <v>515</v>
      </c>
      <c r="E640" s="629" t="n">
        <f aca="false">SUM(F640:H640)</f>
        <v>0</v>
      </c>
      <c r="F640" s="1365"/>
      <c r="G640" s="1365"/>
      <c r="H640" s="1366"/>
      <c r="I640" s="1181"/>
      <c r="J640" s="1182"/>
      <c r="K640" s="1182"/>
      <c r="L640" s="631" t="n">
        <f aca="false">SUM(I640:K640)</f>
        <v>0</v>
      </c>
    </row>
    <row r="641" customFormat="false" ht="15.75" hidden="false" customHeight="false" outlineLevel="0" collapsed="false">
      <c r="A641" s="788" t="n">
        <v>160</v>
      </c>
      <c r="B641" s="789"/>
      <c r="C641" s="839" t="n">
        <v>1020</v>
      </c>
      <c r="D641" s="840" t="s">
        <v>516</v>
      </c>
      <c r="E641" s="629" t="n">
        <f aca="false">SUM(F641:H641)</f>
        <v>0</v>
      </c>
      <c r="F641" s="1367"/>
      <c r="G641" s="1367"/>
      <c r="H641" s="832"/>
      <c r="I641" s="1053"/>
      <c r="J641" s="1195"/>
      <c r="K641" s="1195"/>
      <c r="L641" s="631" t="n">
        <f aca="false">SUM(I641:K641)</f>
        <v>0</v>
      </c>
    </row>
    <row r="642" customFormat="false" ht="15.75" hidden="false" customHeight="false" outlineLevel="0" collapsed="false">
      <c r="A642" s="788" t="n">
        <v>165</v>
      </c>
      <c r="B642" s="806"/>
      <c r="C642" s="844" t="n">
        <v>1030</v>
      </c>
      <c r="D642" s="845" t="s">
        <v>517</v>
      </c>
      <c r="E642" s="629" t="n">
        <f aca="false">SUM(F642:H642)</f>
        <v>0</v>
      </c>
      <c r="F642" s="1368"/>
      <c r="G642" s="1368"/>
      <c r="H642" s="1369"/>
      <c r="I642" s="1057"/>
      <c r="J642" s="1058"/>
      <c r="K642" s="1058"/>
      <c r="L642" s="631" t="n">
        <f aca="false">SUM(I642:K642)</f>
        <v>0</v>
      </c>
    </row>
    <row r="643" customFormat="false" ht="15.75" hidden="false" customHeight="false" outlineLevel="0" collapsed="false">
      <c r="A643" s="788" t="n">
        <v>175</v>
      </c>
      <c r="B643" s="806"/>
      <c r="C643" s="839" t="n">
        <v>1051</v>
      </c>
      <c r="D643" s="849" t="s">
        <v>518</v>
      </c>
      <c r="E643" s="629" t="n">
        <f aca="false">SUM(F643:H643)</f>
        <v>0</v>
      </c>
      <c r="F643" s="1367"/>
      <c r="G643" s="1367"/>
      <c r="H643" s="832"/>
      <c r="I643" s="1053"/>
      <c r="J643" s="1195"/>
      <c r="K643" s="1195"/>
      <c r="L643" s="631" t="n">
        <f aca="false">SUM(I643:K643)</f>
        <v>0</v>
      </c>
    </row>
    <row r="644" customFormat="false" ht="15.75" hidden="false" customHeight="false" outlineLevel="0" collapsed="false">
      <c r="A644" s="788" t="n">
        <v>180</v>
      </c>
      <c r="B644" s="806"/>
      <c r="C644" s="807" t="n">
        <v>1052</v>
      </c>
      <c r="D644" s="808" t="s">
        <v>519</v>
      </c>
      <c r="E644" s="629" t="n">
        <f aca="false">SUM(F644:H644)</f>
        <v>0</v>
      </c>
      <c r="F644" s="1359"/>
      <c r="G644" s="1359"/>
      <c r="H644" s="809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88" t="n">
        <v>185</v>
      </c>
      <c r="B645" s="806"/>
      <c r="C645" s="844" t="n">
        <v>1053</v>
      </c>
      <c r="D645" s="845" t="s">
        <v>520</v>
      </c>
      <c r="E645" s="629" t="n">
        <f aca="false">SUM(F645:H645)</f>
        <v>0</v>
      </c>
      <c r="F645" s="1368"/>
      <c r="G645" s="1368"/>
      <c r="H645" s="1369"/>
      <c r="I645" s="1057"/>
      <c r="J645" s="1058"/>
      <c r="K645" s="1058"/>
      <c r="L645" s="631" t="n">
        <f aca="false">SUM(I645:K645)</f>
        <v>0</v>
      </c>
    </row>
    <row r="646" customFormat="false" ht="15.75" hidden="false" customHeight="false" outlineLevel="0" collapsed="false">
      <c r="A646" s="788" t="n">
        <v>190</v>
      </c>
      <c r="B646" s="806"/>
      <c r="C646" s="839" t="n">
        <v>1062</v>
      </c>
      <c r="D646" s="840" t="s">
        <v>521</v>
      </c>
      <c r="E646" s="629" t="n">
        <f aca="false">SUM(F646:H646)</f>
        <v>0</v>
      </c>
      <c r="F646" s="1367"/>
      <c r="G646" s="1367"/>
      <c r="H646" s="832"/>
      <c r="I646" s="1053"/>
      <c r="J646" s="1195"/>
      <c r="K646" s="1195"/>
      <c r="L646" s="631" t="n">
        <f aca="false">SUM(I646:K646)</f>
        <v>0</v>
      </c>
    </row>
    <row r="647" customFormat="false" ht="15.75" hidden="false" customHeight="false" outlineLevel="0" collapsed="false">
      <c r="A647" s="788" t="n">
        <v>195</v>
      </c>
      <c r="B647" s="806"/>
      <c r="C647" s="844" t="n">
        <v>1063</v>
      </c>
      <c r="D647" s="850" t="s">
        <v>522</v>
      </c>
      <c r="E647" s="629" t="n">
        <f aca="false">SUM(F647:H647)</f>
        <v>0</v>
      </c>
      <c r="F647" s="1368"/>
      <c r="G647" s="1368"/>
      <c r="H647" s="1369"/>
      <c r="I647" s="1057"/>
      <c r="J647" s="1058"/>
      <c r="K647" s="1058"/>
      <c r="L647" s="631" t="n">
        <f aca="false">SUM(I647:K647)</f>
        <v>0</v>
      </c>
    </row>
    <row r="648" customFormat="false" ht="15.75" hidden="false" customHeight="false" outlineLevel="0" collapsed="false">
      <c r="A648" s="788" t="n">
        <v>200</v>
      </c>
      <c r="B648" s="806"/>
      <c r="C648" s="851" t="n">
        <v>1069</v>
      </c>
      <c r="D648" s="852" t="s">
        <v>523</v>
      </c>
      <c r="E648" s="629" t="n">
        <f aca="false">SUM(F648:H648)</f>
        <v>0</v>
      </c>
      <c r="F648" s="1370"/>
      <c r="G648" s="1370"/>
      <c r="H648" s="1371"/>
      <c r="I648" s="1192"/>
      <c r="J648" s="1193"/>
      <c r="K648" s="1193"/>
      <c r="L648" s="631" t="n">
        <f aca="false">SUM(I648:K648)</f>
        <v>0</v>
      </c>
    </row>
    <row r="649" customFormat="false" ht="15.75" hidden="false" customHeight="false" outlineLevel="0" collapsed="false">
      <c r="A649" s="788" t="n">
        <v>205</v>
      </c>
      <c r="B649" s="789"/>
      <c r="C649" s="839" t="n">
        <v>1091</v>
      </c>
      <c r="D649" s="849" t="s">
        <v>524</v>
      </c>
      <c r="E649" s="629" t="n">
        <f aca="false">SUM(F649:H649)</f>
        <v>0</v>
      </c>
      <c r="F649" s="1367"/>
      <c r="G649" s="1367"/>
      <c r="H649" s="832"/>
      <c r="I649" s="1053"/>
      <c r="J649" s="1195"/>
      <c r="K649" s="1195"/>
      <c r="L649" s="631" t="n">
        <f aca="false">SUM(I649:K649)</f>
        <v>0</v>
      </c>
    </row>
    <row r="650" customFormat="false" ht="15.75" hidden="false" customHeight="false" outlineLevel="0" collapsed="false">
      <c r="A650" s="788" t="n">
        <v>210</v>
      </c>
      <c r="B650" s="806"/>
      <c r="C650" s="807" t="n">
        <v>1092</v>
      </c>
      <c r="D650" s="808" t="s">
        <v>525</v>
      </c>
      <c r="E650" s="629" t="n">
        <f aca="false">SUM(F650:H650)</f>
        <v>0</v>
      </c>
      <c r="F650" s="1359"/>
      <c r="G650" s="1359"/>
      <c r="H650" s="809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88" t="n">
        <v>215</v>
      </c>
      <c r="B651" s="806"/>
      <c r="C651" s="797" t="n">
        <v>1098</v>
      </c>
      <c r="D651" s="856" t="s">
        <v>526</v>
      </c>
      <c r="E651" s="629" t="n">
        <f aca="false">SUM(F651:H651)</f>
        <v>0</v>
      </c>
      <c r="F651" s="1357"/>
      <c r="G651" s="1357"/>
      <c r="H651" s="793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2" t="n">
        <v>216</v>
      </c>
      <c r="B652" s="783" t="n">
        <v>1900</v>
      </c>
      <c r="C652" s="858" t="s">
        <v>236</v>
      </c>
      <c r="D652" s="858"/>
      <c r="E652" s="1360" t="n">
        <f aca="false">SUM(E653:E655)</f>
        <v>0</v>
      </c>
      <c r="F652" s="1360" t="n">
        <f aca="false">SUM(F653:F655)</f>
        <v>0</v>
      </c>
      <c r="G652" s="1360" t="n">
        <f aca="false">SUM(G653:G655)</f>
        <v>0</v>
      </c>
      <c r="H652" s="1360" t="n">
        <f aca="false">SUM(H653:H655)</f>
        <v>0</v>
      </c>
      <c r="I652" s="1360" t="n">
        <f aca="false">SUM(I653:I655)</f>
        <v>0</v>
      </c>
      <c r="J652" s="1360" t="n">
        <f aca="false">SUM(J653:J655)</f>
        <v>0</v>
      </c>
      <c r="K652" s="1360" t="n">
        <f aca="false">SUM(K653:K655)</f>
        <v>0</v>
      </c>
      <c r="L652" s="1360" t="n">
        <f aca="false">SUM(L653:L655)</f>
        <v>0</v>
      </c>
    </row>
    <row r="653" customFormat="false" ht="15.75" hidden="false" customHeight="false" outlineLevel="0" collapsed="false">
      <c r="A653" s="788" t="n">
        <v>217</v>
      </c>
      <c r="B653" s="806"/>
      <c r="C653" s="790" t="n">
        <v>1901</v>
      </c>
      <c r="D653" s="1372" t="s">
        <v>839</v>
      </c>
      <c r="E653" s="629" t="n">
        <f aca="false">SUM(F653:H653)</f>
        <v>0</v>
      </c>
      <c r="F653" s="1356"/>
      <c r="G653" s="1356"/>
      <c r="H653" s="805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88" t="n">
        <v>218</v>
      </c>
      <c r="B654" s="860"/>
      <c r="C654" s="807" t="n">
        <v>1981</v>
      </c>
      <c r="D654" s="1373" t="s">
        <v>840</v>
      </c>
      <c r="E654" s="629" t="n">
        <f aca="false">SUM(F654:H654)</f>
        <v>0</v>
      </c>
      <c r="F654" s="1359"/>
      <c r="G654" s="1359"/>
      <c r="H654" s="809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88" t="n">
        <v>219</v>
      </c>
      <c r="B655" s="806"/>
      <c r="C655" s="797" t="n">
        <v>1991</v>
      </c>
      <c r="D655" s="891" t="s">
        <v>841</v>
      </c>
      <c r="E655" s="629" t="n">
        <f aca="false">SUM(F655:H655)</f>
        <v>0</v>
      </c>
      <c r="F655" s="1357"/>
      <c r="G655" s="1357"/>
      <c r="H655" s="793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2" t="n">
        <v>220</v>
      </c>
      <c r="B656" s="783" t="n">
        <v>2100</v>
      </c>
      <c r="C656" s="858" t="s">
        <v>235</v>
      </c>
      <c r="D656" s="858"/>
      <c r="E656" s="1360" t="n">
        <f aca="false">SUM(E657:E661)</f>
        <v>0</v>
      </c>
      <c r="F656" s="1360" t="n">
        <f aca="false">SUM(F657:F661)</f>
        <v>0</v>
      </c>
      <c r="G656" s="1360" t="n">
        <f aca="false">SUM(G657:G661)</f>
        <v>0</v>
      </c>
      <c r="H656" s="1360" t="n">
        <f aca="false">SUM(H657:H661)</f>
        <v>0</v>
      </c>
      <c r="I656" s="786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87" t="n">
        <f aca="false">SUM(L657:L661)</f>
        <v>0</v>
      </c>
    </row>
    <row r="657" customFormat="false" ht="15.75" hidden="false" customHeight="false" outlineLevel="0" collapsed="false">
      <c r="A657" s="788" t="n">
        <v>225</v>
      </c>
      <c r="B657" s="806"/>
      <c r="C657" s="790" t="n">
        <v>2110</v>
      </c>
      <c r="D657" s="863" t="s">
        <v>530</v>
      </c>
      <c r="E657" s="629" t="n">
        <f aca="false">SUM(F657:H657)</f>
        <v>0</v>
      </c>
      <c r="F657" s="1356"/>
      <c r="G657" s="1356"/>
      <c r="H657" s="805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88" t="n">
        <v>230</v>
      </c>
      <c r="B658" s="860"/>
      <c r="C658" s="807" t="n">
        <v>2120</v>
      </c>
      <c r="D658" s="813" t="s">
        <v>531</v>
      </c>
      <c r="E658" s="629" t="n">
        <f aca="false">SUM(F658:H658)</f>
        <v>0</v>
      </c>
      <c r="F658" s="1359"/>
      <c r="G658" s="1359"/>
      <c r="H658" s="809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88" t="n">
        <v>235</v>
      </c>
      <c r="B659" s="860"/>
      <c r="C659" s="807" t="n">
        <v>2125</v>
      </c>
      <c r="D659" s="813" t="s">
        <v>842</v>
      </c>
      <c r="E659" s="629" t="n">
        <f aca="false">SUM(F659:H659)</f>
        <v>0</v>
      </c>
      <c r="F659" s="1359"/>
      <c r="G659" s="1359"/>
      <c r="H659" s="809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88" t="n">
        <v>240</v>
      </c>
      <c r="B660" s="804"/>
      <c r="C660" s="807" t="n">
        <v>2140</v>
      </c>
      <c r="D660" s="813" t="s">
        <v>533</v>
      </c>
      <c r="E660" s="629" t="n">
        <f aca="false">SUM(F660:H660)</f>
        <v>0</v>
      </c>
      <c r="F660" s="1359"/>
      <c r="G660" s="1359"/>
      <c r="H660" s="809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88" t="n">
        <v>245</v>
      </c>
      <c r="B661" s="806"/>
      <c r="C661" s="797" t="n">
        <v>2190</v>
      </c>
      <c r="D661" s="864" t="s">
        <v>534</v>
      </c>
      <c r="E661" s="629" t="n">
        <f aca="false">SUM(F661:H661)</f>
        <v>0</v>
      </c>
      <c r="F661" s="1357"/>
      <c r="G661" s="1357"/>
      <c r="H661" s="793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2" t="n">
        <v>250</v>
      </c>
      <c r="B662" s="783" t="n">
        <v>2200</v>
      </c>
      <c r="C662" s="858" t="s">
        <v>236</v>
      </c>
      <c r="D662" s="858"/>
      <c r="E662" s="1360" t="n">
        <f aca="false">SUM(E663:E664)</f>
        <v>0</v>
      </c>
      <c r="F662" s="1360" t="n">
        <f aca="false">SUM(F663:F664)</f>
        <v>0</v>
      </c>
      <c r="G662" s="1360" t="n">
        <f aca="false">SUM(G663:G664)</f>
        <v>0</v>
      </c>
      <c r="H662" s="1360" t="n">
        <f aca="false">SUM(H663:H664)</f>
        <v>0</v>
      </c>
      <c r="I662" s="78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87" t="n">
        <f aca="false">SUM(L663:L664)</f>
        <v>0</v>
      </c>
    </row>
    <row r="663" customFormat="false" ht="15.75" hidden="false" customHeight="false" outlineLevel="0" collapsed="false">
      <c r="A663" s="788" t="n">
        <v>260</v>
      </c>
      <c r="B663" s="806"/>
      <c r="C663" s="790" t="n">
        <v>2221</v>
      </c>
      <c r="D663" s="791" t="s">
        <v>843</v>
      </c>
      <c r="E663" s="629" t="n">
        <f aca="false">SUM(F663:H663)</f>
        <v>0</v>
      </c>
      <c r="F663" s="1356"/>
      <c r="G663" s="1356"/>
      <c r="H663" s="805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88" t="n">
        <v>265</v>
      </c>
      <c r="B664" s="806"/>
      <c r="C664" s="797" t="n">
        <v>2224</v>
      </c>
      <c r="D664" s="798" t="s">
        <v>536</v>
      </c>
      <c r="E664" s="629" t="n">
        <f aca="false">SUM(F664:H664)</f>
        <v>0</v>
      </c>
      <c r="F664" s="1357"/>
      <c r="G664" s="1357"/>
      <c r="H664" s="793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2" t="n">
        <v>270</v>
      </c>
      <c r="B665" s="783" t="n">
        <v>2500</v>
      </c>
      <c r="C665" s="865" t="s">
        <v>237</v>
      </c>
      <c r="D665" s="865"/>
      <c r="E665" s="1360" t="n">
        <f aca="false">SUM(F665:H665)</f>
        <v>0</v>
      </c>
      <c r="F665" s="1361"/>
      <c r="G665" s="1361"/>
      <c r="H665" s="829"/>
      <c r="I665" s="1362"/>
      <c r="J665" s="1363"/>
      <c r="K665" s="1363"/>
      <c r="L665" s="1364" t="n">
        <f aca="false">SUM(I665:K665)</f>
        <v>0</v>
      </c>
    </row>
    <row r="666" customFormat="false" ht="15.75" hidden="false" customHeight="true" outlineLevel="0" collapsed="false">
      <c r="A666" s="782" t="n">
        <v>290</v>
      </c>
      <c r="B666" s="783" t="n">
        <v>2600</v>
      </c>
      <c r="C666" s="866" t="s">
        <v>238</v>
      </c>
      <c r="D666" s="866"/>
      <c r="E666" s="1360" t="n">
        <f aca="false">SUM(F666:H666)</f>
        <v>0</v>
      </c>
      <c r="F666" s="1361"/>
      <c r="G666" s="1361"/>
      <c r="H666" s="829"/>
      <c r="I666" s="1362"/>
      <c r="J666" s="1363"/>
      <c r="K666" s="1363"/>
      <c r="L666" s="1364" t="n">
        <f aca="false">SUM(I666:K666)</f>
        <v>0</v>
      </c>
    </row>
    <row r="667" customFormat="false" ht="15.75" hidden="false" customHeight="true" outlineLevel="0" collapsed="false">
      <c r="A667" s="867" t="n">
        <v>320</v>
      </c>
      <c r="B667" s="783" t="n">
        <v>2700</v>
      </c>
      <c r="C667" s="866" t="s">
        <v>239</v>
      </c>
      <c r="D667" s="866"/>
      <c r="E667" s="1360" t="n">
        <f aca="false">SUM(F667:H667)</f>
        <v>0</v>
      </c>
      <c r="F667" s="1361"/>
      <c r="G667" s="1361"/>
      <c r="H667" s="829"/>
      <c r="I667" s="1362"/>
      <c r="J667" s="1363"/>
      <c r="K667" s="1363"/>
      <c r="L667" s="1364" t="n">
        <f aca="false">SUM(I667:K667)</f>
        <v>0</v>
      </c>
    </row>
    <row r="668" customFormat="false" ht="15.75" hidden="false" customHeight="true" outlineLevel="0" collapsed="false">
      <c r="A668" s="782" t="n">
        <v>330</v>
      </c>
      <c r="B668" s="783" t="n">
        <v>2800</v>
      </c>
      <c r="C668" s="866" t="s">
        <v>240</v>
      </c>
      <c r="D668" s="866"/>
      <c r="E668" s="1360" t="n">
        <f aca="false">SUM(F668:H668)</f>
        <v>0</v>
      </c>
      <c r="F668" s="1361"/>
      <c r="G668" s="1361"/>
      <c r="H668" s="829"/>
      <c r="I668" s="1362"/>
      <c r="J668" s="1363"/>
      <c r="K668" s="1363"/>
      <c r="L668" s="1364" t="n">
        <f aca="false">SUM(I668:K668)</f>
        <v>0</v>
      </c>
    </row>
    <row r="669" customFormat="false" ht="15.75" hidden="false" customHeight="false" outlineLevel="0" collapsed="false">
      <c r="A669" s="782" t="n">
        <v>350</v>
      </c>
      <c r="B669" s="783" t="n">
        <v>2900</v>
      </c>
      <c r="C669" s="858" t="s">
        <v>241</v>
      </c>
      <c r="D669" s="858"/>
      <c r="E669" s="1360" t="n">
        <f aca="false">SUM(E670:E675)</f>
        <v>0</v>
      </c>
      <c r="F669" s="1360" t="n">
        <f aca="false">SUM(F670:F675)</f>
        <v>0</v>
      </c>
      <c r="G669" s="1360" t="n">
        <f aca="false">SUM(G670:G675)</f>
        <v>0</v>
      </c>
      <c r="H669" s="1360" t="n">
        <f aca="false">SUM(H670:H675)</f>
        <v>0</v>
      </c>
      <c r="I669" s="786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87" t="n">
        <f aca="false">SUM(L670:L675)</f>
        <v>0</v>
      </c>
    </row>
    <row r="670" customFormat="false" ht="15.75" hidden="false" customHeight="false" outlineLevel="0" collapsed="false">
      <c r="A670" s="788" t="n">
        <v>355</v>
      </c>
      <c r="B670" s="860"/>
      <c r="C670" s="790" t="n">
        <v>2920</v>
      </c>
      <c r="D670" s="868" t="s">
        <v>537</v>
      </c>
      <c r="E670" s="629" t="n">
        <f aca="false">SUM(F670:H670)</f>
        <v>0</v>
      </c>
      <c r="F670" s="1356"/>
      <c r="G670" s="1356"/>
      <c r="H670" s="805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88" t="n">
        <v>375</v>
      </c>
      <c r="B671" s="860"/>
      <c r="C671" s="844" t="n">
        <v>2969</v>
      </c>
      <c r="D671" s="869" t="s">
        <v>538</v>
      </c>
      <c r="E671" s="629" t="n">
        <f aca="false">SUM(F671:H671)</f>
        <v>0</v>
      </c>
      <c r="F671" s="1368"/>
      <c r="G671" s="1368"/>
      <c r="H671" s="1369"/>
      <c r="I671" s="1057"/>
      <c r="J671" s="1058"/>
      <c r="K671" s="1058"/>
      <c r="L671" s="631" t="n">
        <f aca="false">SUM(I671:K671)</f>
        <v>0</v>
      </c>
    </row>
    <row r="672" customFormat="false" ht="31.5" hidden="false" customHeight="false" outlineLevel="0" collapsed="false">
      <c r="A672" s="788" t="n">
        <v>380</v>
      </c>
      <c r="B672" s="860"/>
      <c r="C672" s="871" t="n">
        <v>2970</v>
      </c>
      <c r="D672" s="872" t="s">
        <v>539</v>
      </c>
      <c r="E672" s="629" t="n">
        <f aca="false">SUM(F672:H672)</f>
        <v>0</v>
      </c>
      <c r="F672" s="1374"/>
      <c r="G672" s="1374"/>
      <c r="H672" s="1375"/>
      <c r="I672" s="1259"/>
      <c r="J672" s="1260"/>
      <c r="K672" s="1260"/>
      <c r="L672" s="631" t="n">
        <f aca="false">SUM(I672:K672)</f>
        <v>0</v>
      </c>
    </row>
    <row r="673" customFormat="false" ht="15.75" hidden="false" customHeight="false" outlineLevel="0" collapsed="false">
      <c r="A673" s="788" t="n">
        <v>385</v>
      </c>
      <c r="B673" s="860"/>
      <c r="C673" s="851" t="n">
        <v>2989</v>
      </c>
      <c r="D673" s="877" t="s">
        <v>540</v>
      </c>
      <c r="E673" s="629" t="n">
        <f aca="false">SUM(F673:H673)</f>
        <v>0</v>
      </c>
      <c r="F673" s="1370"/>
      <c r="G673" s="1370"/>
      <c r="H673" s="1371"/>
      <c r="I673" s="1192"/>
      <c r="J673" s="1193"/>
      <c r="K673" s="1193"/>
      <c r="L673" s="631" t="n">
        <f aca="false">SUM(I673:K673)</f>
        <v>0</v>
      </c>
    </row>
    <row r="674" customFormat="false" ht="15.75" hidden="false" customHeight="false" outlineLevel="0" collapsed="false">
      <c r="A674" s="788" t="n">
        <v>390</v>
      </c>
      <c r="B674" s="806"/>
      <c r="C674" s="839" t="n">
        <v>2991</v>
      </c>
      <c r="D674" s="879" t="s">
        <v>541</v>
      </c>
      <c r="E674" s="629" t="n">
        <f aca="false">SUM(F674:H674)</f>
        <v>0</v>
      </c>
      <c r="F674" s="1367"/>
      <c r="G674" s="1367"/>
      <c r="H674" s="832"/>
      <c r="I674" s="1053"/>
      <c r="J674" s="1195"/>
      <c r="K674" s="1195"/>
      <c r="L674" s="631" t="n">
        <f aca="false">SUM(I674:K674)</f>
        <v>0</v>
      </c>
    </row>
    <row r="675" customFormat="false" ht="15.75" hidden="false" customHeight="false" outlineLevel="0" collapsed="false">
      <c r="A675" s="788" t="n">
        <v>395</v>
      </c>
      <c r="B675" s="806"/>
      <c r="C675" s="797" t="n">
        <v>2992</v>
      </c>
      <c r="D675" s="881" t="s">
        <v>542</v>
      </c>
      <c r="E675" s="629" t="n">
        <f aca="false">SUM(F675:H675)</f>
        <v>0</v>
      </c>
      <c r="F675" s="1357"/>
      <c r="G675" s="1357"/>
      <c r="H675" s="793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2" t="n">
        <v>397</v>
      </c>
      <c r="B676" s="783" t="n">
        <v>3300</v>
      </c>
      <c r="C676" s="883" t="s">
        <v>242</v>
      </c>
      <c r="D676" s="866"/>
      <c r="E676" s="1360" t="n">
        <f aca="false">SUM(E677:E682)</f>
        <v>0</v>
      </c>
      <c r="F676" s="1360" t="n">
        <f aca="false">SUM(F677:F682)</f>
        <v>0</v>
      </c>
      <c r="G676" s="1360" t="n">
        <f aca="false">SUM(G677:G682)</f>
        <v>0</v>
      </c>
      <c r="H676" s="1360" t="n">
        <f aca="false">SUM(H677:H682)</f>
        <v>0</v>
      </c>
      <c r="I676" s="786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87" t="n">
        <f aca="false">SUM(L677:L682)</f>
        <v>0</v>
      </c>
    </row>
    <row r="677" customFormat="false" ht="15.75" hidden="false" customHeight="false" outlineLevel="0" collapsed="false">
      <c r="A677" s="884" t="n">
        <v>398</v>
      </c>
      <c r="B677" s="804"/>
      <c r="C677" s="790" t="n">
        <v>3301</v>
      </c>
      <c r="D677" s="885" t="s">
        <v>543</v>
      </c>
      <c r="E677" s="629" t="n">
        <f aca="false">SUM(F677:H677)</f>
        <v>0</v>
      </c>
      <c r="F677" s="1356"/>
      <c r="G677" s="1356"/>
      <c r="H677" s="805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84" t="n">
        <v>399</v>
      </c>
      <c r="B678" s="804"/>
      <c r="C678" s="807" t="n">
        <v>3302</v>
      </c>
      <c r="D678" s="886" t="s">
        <v>544</v>
      </c>
      <c r="E678" s="629" t="n">
        <f aca="false">SUM(F678:H678)</f>
        <v>0</v>
      </c>
      <c r="F678" s="1359"/>
      <c r="G678" s="1359"/>
      <c r="H678" s="809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84" t="n">
        <v>400</v>
      </c>
      <c r="B679" s="804"/>
      <c r="C679" s="807" t="n">
        <v>3303</v>
      </c>
      <c r="D679" s="886" t="s">
        <v>545</v>
      </c>
      <c r="E679" s="629" t="n">
        <f aca="false">SUM(F679:H679)</f>
        <v>0</v>
      </c>
      <c r="F679" s="1359"/>
      <c r="G679" s="1359"/>
      <c r="H679" s="809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84" t="n">
        <v>401</v>
      </c>
      <c r="B680" s="804"/>
      <c r="C680" s="807" t="n">
        <v>3304</v>
      </c>
      <c r="D680" s="886" t="s">
        <v>546</v>
      </c>
      <c r="E680" s="629" t="n">
        <f aca="false">SUM(F680:H680)</f>
        <v>0</v>
      </c>
      <c r="F680" s="1359"/>
      <c r="G680" s="1359"/>
      <c r="H680" s="809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84" t="n">
        <v>402</v>
      </c>
      <c r="B681" s="804"/>
      <c r="C681" s="807" t="n">
        <v>3305</v>
      </c>
      <c r="D681" s="886" t="s">
        <v>547</v>
      </c>
      <c r="E681" s="629" t="n">
        <f aca="false">SUM(F681:H681)</f>
        <v>0</v>
      </c>
      <c r="F681" s="1359"/>
      <c r="G681" s="1359"/>
      <c r="H681" s="809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87" t="n">
        <v>403</v>
      </c>
      <c r="B682" s="804"/>
      <c r="C682" s="797" t="n">
        <v>3306</v>
      </c>
      <c r="D682" s="888" t="s">
        <v>548</v>
      </c>
      <c r="E682" s="629" t="n">
        <f aca="false">SUM(F682:H682)</f>
        <v>0</v>
      </c>
      <c r="F682" s="1357"/>
      <c r="G682" s="1357"/>
      <c r="H682" s="793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87" t="n">
        <v>430</v>
      </c>
      <c r="B683" s="783" t="n">
        <v>3900</v>
      </c>
      <c r="C683" s="858" t="s">
        <v>243</v>
      </c>
      <c r="D683" s="858"/>
      <c r="E683" s="1360" t="n">
        <f aca="false">SUM(F683:H683)</f>
        <v>0</v>
      </c>
      <c r="F683" s="1361"/>
      <c r="G683" s="1361"/>
      <c r="H683" s="829"/>
      <c r="I683" s="1362"/>
      <c r="J683" s="1363"/>
      <c r="K683" s="1363"/>
      <c r="L683" s="1364" t="n">
        <f aca="false">SUM(I683:K683)</f>
        <v>0</v>
      </c>
    </row>
    <row r="684" customFormat="false" ht="15.75" hidden="false" customHeight="false" outlineLevel="0" collapsed="false">
      <c r="A684" s="782" t="n">
        <v>440</v>
      </c>
      <c r="B684" s="783" t="n">
        <v>4000</v>
      </c>
      <c r="C684" s="858" t="s">
        <v>244</v>
      </c>
      <c r="D684" s="858"/>
      <c r="E684" s="1360" t="n">
        <f aca="false">SUM(F684:H684)</f>
        <v>0</v>
      </c>
      <c r="F684" s="1361"/>
      <c r="G684" s="1361"/>
      <c r="H684" s="829"/>
      <c r="I684" s="1362"/>
      <c r="J684" s="1363"/>
      <c r="K684" s="1363"/>
      <c r="L684" s="1364" t="n">
        <f aca="false">SUM(I684:K684)</f>
        <v>0</v>
      </c>
    </row>
    <row r="685" customFormat="false" ht="15.75" hidden="false" customHeight="false" outlineLevel="0" collapsed="false">
      <c r="A685" s="782" t="n">
        <v>450</v>
      </c>
      <c r="B685" s="783" t="n">
        <v>4100</v>
      </c>
      <c r="C685" s="858" t="s">
        <v>245</v>
      </c>
      <c r="D685" s="858"/>
      <c r="E685" s="1360" t="n">
        <f aca="false">SUM(F685:H685)</f>
        <v>0</v>
      </c>
      <c r="F685" s="1361"/>
      <c r="G685" s="1361"/>
      <c r="H685" s="829"/>
      <c r="I685" s="1362"/>
      <c r="J685" s="1363"/>
      <c r="K685" s="1363"/>
      <c r="L685" s="1364" t="n">
        <f aca="false">SUM(I685:K685)</f>
        <v>0</v>
      </c>
    </row>
    <row r="686" customFormat="false" ht="15.75" hidden="false" customHeight="false" outlineLevel="0" collapsed="false">
      <c r="A686" s="782" t="n">
        <v>495</v>
      </c>
      <c r="B686" s="783" t="n">
        <v>4200</v>
      </c>
      <c r="C686" s="858" t="s">
        <v>246</v>
      </c>
      <c r="D686" s="858"/>
      <c r="E686" s="1360" t="n">
        <f aca="false">SUM(E687:E692)</f>
        <v>0</v>
      </c>
      <c r="F686" s="1360" t="n">
        <f aca="false">SUM(F687:F692)</f>
        <v>0</v>
      </c>
      <c r="G686" s="1360" t="n">
        <f aca="false">SUM(G687:G692)</f>
        <v>0</v>
      </c>
      <c r="H686" s="1360" t="n">
        <f aca="false">SUM(H687:H692)</f>
        <v>0</v>
      </c>
      <c r="I686" s="786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87" t="n">
        <f aca="false">SUM(L687:L692)</f>
        <v>0</v>
      </c>
    </row>
    <row r="687" customFormat="false" ht="15.75" hidden="false" customHeight="false" outlineLevel="0" collapsed="false">
      <c r="A687" s="788" t="n">
        <v>500</v>
      </c>
      <c r="B687" s="889"/>
      <c r="C687" s="790" t="n">
        <v>4201</v>
      </c>
      <c r="D687" s="791" t="s">
        <v>549</v>
      </c>
      <c r="E687" s="629" t="n">
        <f aca="false">SUM(F687:H687)</f>
        <v>0</v>
      </c>
      <c r="F687" s="1356"/>
      <c r="G687" s="1356"/>
      <c r="H687" s="805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88" t="n">
        <v>505</v>
      </c>
      <c r="B688" s="889"/>
      <c r="C688" s="807" t="n">
        <v>4202</v>
      </c>
      <c r="D688" s="890" t="s">
        <v>550</v>
      </c>
      <c r="E688" s="629" t="n">
        <f aca="false">SUM(F688:H688)</f>
        <v>0</v>
      </c>
      <c r="F688" s="1359"/>
      <c r="G688" s="1359"/>
      <c r="H688" s="809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88" t="n">
        <v>510</v>
      </c>
      <c r="B689" s="889"/>
      <c r="C689" s="807" t="n">
        <v>4214</v>
      </c>
      <c r="D689" s="890" t="s">
        <v>551</v>
      </c>
      <c r="E689" s="629" t="n">
        <f aca="false">SUM(F689:H689)</f>
        <v>0</v>
      </c>
      <c r="F689" s="1359"/>
      <c r="G689" s="1359"/>
      <c r="H689" s="809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88" t="n">
        <v>515</v>
      </c>
      <c r="B690" s="889"/>
      <c r="C690" s="807" t="n">
        <v>4217</v>
      </c>
      <c r="D690" s="890" t="s">
        <v>552</v>
      </c>
      <c r="E690" s="629" t="n">
        <f aca="false">SUM(F690:H690)</f>
        <v>0</v>
      </c>
      <c r="F690" s="1359"/>
      <c r="G690" s="1359"/>
      <c r="H690" s="809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88" t="n">
        <v>520</v>
      </c>
      <c r="B691" s="889"/>
      <c r="C691" s="807" t="n">
        <v>4218</v>
      </c>
      <c r="D691" s="808" t="s">
        <v>553</v>
      </c>
      <c r="E691" s="629" t="n">
        <f aca="false">SUM(F691:H691)</f>
        <v>0</v>
      </c>
      <c r="F691" s="1359"/>
      <c r="G691" s="1359"/>
      <c r="H691" s="809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88" t="n">
        <v>525</v>
      </c>
      <c r="B692" s="889"/>
      <c r="C692" s="797" t="n">
        <v>4219</v>
      </c>
      <c r="D692" s="891" t="s">
        <v>554</v>
      </c>
      <c r="E692" s="629" t="n">
        <f aca="false">SUM(F692:H692)</f>
        <v>0</v>
      </c>
      <c r="F692" s="1357"/>
      <c r="G692" s="1357"/>
      <c r="H692" s="793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2" t="n">
        <v>635</v>
      </c>
      <c r="B693" s="783" t="n">
        <v>4300</v>
      </c>
      <c r="C693" s="858" t="s">
        <v>247</v>
      </c>
      <c r="D693" s="858"/>
      <c r="E693" s="1360" t="n">
        <f aca="false">SUM(E694:E696)</f>
        <v>0</v>
      </c>
      <c r="F693" s="1360" t="n">
        <f aca="false">SUM(F694:F696)</f>
        <v>0</v>
      </c>
      <c r="G693" s="1360" t="n">
        <f aca="false">SUM(G694:G696)</f>
        <v>0</v>
      </c>
      <c r="H693" s="1360" t="n">
        <f aca="false">SUM(H694:H696)</f>
        <v>0</v>
      </c>
      <c r="I693" s="786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87" t="n">
        <f aca="false">SUM(L694:L696)</f>
        <v>0</v>
      </c>
    </row>
    <row r="694" customFormat="false" ht="15.75" hidden="false" customHeight="false" outlineLevel="0" collapsed="false">
      <c r="A694" s="788" t="n">
        <v>640</v>
      </c>
      <c r="B694" s="889"/>
      <c r="C694" s="790" t="n">
        <v>4301</v>
      </c>
      <c r="D694" s="830" t="s">
        <v>555</v>
      </c>
      <c r="E694" s="629" t="n">
        <f aca="false">SUM(F694:H694)</f>
        <v>0</v>
      </c>
      <c r="F694" s="1356"/>
      <c r="G694" s="1356"/>
      <c r="H694" s="805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88" t="n">
        <v>645</v>
      </c>
      <c r="B695" s="889"/>
      <c r="C695" s="807" t="n">
        <v>4302</v>
      </c>
      <c r="D695" s="890" t="s">
        <v>844</v>
      </c>
      <c r="E695" s="629" t="n">
        <f aca="false">SUM(F695:H695)</f>
        <v>0</v>
      </c>
      <c r="F695" s="1359"/>
      <c r="G695" s="1359"/>
      <c r="H695" s="809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88" t="n">
        <v>650</v>
      </c>
      <c r="B696" s="889"/>
      <c r="C696" s="797" t="n">
        <v>4309</v>
      </c>
      <c r="D696" s="814" t="s">
        <v>557</v>
      </c>
      <c r="E696" s="629" t="n">
        <f aca="false">SUM(F696:H696)</f>
        <v>0</v>
      </c>
      <c r="F696" s="1357"/>
      <c r="G696" s="1357"/>
      <c r="H696" s="793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2" t="n">
        <v>655</v>
      </c>
      <c r="B697" s="783" t="n">
        <v>4400</v>
      </c>
      <c r="C697" s="858" t="s">
        <v>248</v>
      </c>
      <c r="D697" s="858"/>
      <c r="E697" s="1360" t="n">
        <f aca="false">SUM(F697:H697)</f>
        <v>0</v>
      </c>
      <c r="F697" s="1361"/>
      <c r="G697" s="1361"/>
      <c r="H697" s="829"/>
      <c r="I697" s="1362"/>
      <c r="J697" s="1363"/>
      <c r="K697" s="1363"/>
      <c r="L697" s="1364" t="n">
        <f aca="false">SUM(I697:K697)</f>
        <v>0</v>
      </c>
    </row>
    <row r="698" customFormat="false" ht="15.75" hidden="false" customHeight="false" outlineLevel="0" collapsed="false">
      <c r="A698" s="782" t="n">
        <v>665</v>
      </c>
      <c r="B698" s="783" t="n">
        <v>4500</v>
      </c>
      <c r="C698" s="858" t="s">
        <v>249</v>
      </c>
      <c r="D698" s="858"/>
      <c r="E698" s="1360" t="n">
        <f aca="false">SUM(F698:H698)</f>
        <v>0</v>
      </c>
      <c r="F698" s="1361"/>
      <c r="G698" s="1361"/>
      <c r="H698" s="829"/>
      <c r="I698" s="1362"/>
      <c r="J698" s="1363"/>
      <c r="K698" s="1363"/>
      <c r="L698" s="1364" t="n">
        <f aca="false">SUM(I698:K698)</f>
        <v>0</v>
      </c>
    </row>
    <row r="699" customFormat="false" ht="15.75" hidden="false" customHeight="true" outlineLevel="0" collapsed="false">
      <c r="A699" s="782" t="n">
        <v>675</v>
      </c>
      <c r="B699" s="783" t="n">
        <v>4600</v>
      </c>
      <c r="C699" s="866" t="s">
        <v>250</v>
      </c>
      <c r="D699" s="866"/>
      <c r="E699" s="1360" t="n">
        <f aca="false">SUM(F699:H699)</f>
        <v>0</v>
      </c>
      <c r="F699" s="1361"/>
      <c r="G699" s="1361"/>
      <c r="H699" s="829"/>
      <c r="I699" s="1362"/>
      <c r="J699" s="1363"/>
      <c r="K699" s="1363"/>
      <c r="L699" s="1364" t="n">
        <f aca="false">SUM(I699:K699)</f>
        <v>0</v>
      </c>
    </row>
    <row r="700" customFormat="false" ht="15.75" hidden="false" customHeight="false" outlineLevel="0" collapsed="false">
      <c r="A700" s="782" t="n">
        <v>685</v>
      </c>
      <c r="B700" s="783" t="n">
        <v>4900</v>
      </c>
      <c r="C700" s="858" t="s">
        <v>251</v>
      </c>
      <c r="D700" s="858"/>
      <c r="E700" s="1360" t="n">
        <f aca="false">+E701+E702</f>
        <v>0</v>
      </c>
      <c r="F700" s="1360" t="n">
        <f aca="false">+F701+F702</f>
        <v>0</v>
      </c>
      <c r="G700" s="1360" t="n">
        <f aca="false">+G701+G702</f>
        <v>0</v>
      </c>
      <c r="H700" s="1360" t="n">
        <f aca="false">+H701+H702</f>
        <v>0</v>
      </c>
      <c r="I700" s="1360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87" t="n">
        <f aca="false">+L701+L702</f>
        <v>0</v>
      </c>
    </row>
    <row r="701" customFormat="false" ht="15.75" hidden="false" customHeight="false" outlineLevel="0" collapsed="false">
      <c r="A701" s="788" t="n">
        <v>690</v>
      </c>
      <c r="B701" s="889"/>
      <c r="C701" s="790" t="n">
        <v>4901</v>
      </c>
      <c r="D701" s="892" t="s">
        <v>558</v>
      </c>
      <c r="E701" s="629" t="n">
        <f aca="false">SUM(F701:H701)</f>
        <v>0</v>
      </c>
      <c r="F701" s="1356"/>
      <c r="G701" s="1356"/>
      <c r="H701" s="805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88" t="n">
        <v>695</v>
      </c>
      <c r="B702" s="889"/>
      <c r="C702" s="797" t="n">
        <v>4902</v>
      </c>
      <c r="D702" s="814" t="s">
        <v>559</v>
      </c>
      <c r="E702" s="629" t="n">
        <f aca="false">SUM(F702:H702)</f>
        <v>0</v>
      </c>
      <c r="F702" s="1357"/>
      <c r="G702" s="1357"/>
      <c r="H702" s="793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2" t="n">
        <v>700</v>
      </c>
      <c r="B703" s="893" t="n">
        <v>5100</v>
      </c>
      <c r="C703" s="894" t="s">
        <v>252</v>
      </c>
      <c r="D703" s="894"/>
      <c r="E703" s="1360" t="n">
        <f aca="false">SUM(F703:H703)</f>
        <v>0</v>
      </c>
      <c r="F703" s="1361"/>
      <c r="G703" s="1361"/>
      <c r="H703" s="829"/>
      <c r="I703" s="1362"/>
      <c r="J703" s="1363"/>
      <c r="K703" s="1363"/>
      <c r="L703" s="1364" t="n">
        <f aca="false">SUM(I703:K703)</f>
        <v>0</v>
      </c>
    </row>
    <row r="704" customFormat="false" ht="15.75" hidden="false" customHeight="false" outlineLevel="0" collapsed="false">
      <c r="A704" s="782" t="n">
        <v>710</v>
      </c>
      <c r="B704" s="893" t="n">
        <v>5200</v>
      </c>
      <c r="C704" s="894" t="s">
        <v>253</v>
      </c>
      <c r="D704" s="894"/>
      <c r="E704" s="1360" t="n">
        <f aca="false">SUM(E705:E711)</f>
        <v>0</v>
      </c>
      <c r="F704" s="1360" t="n">
        <f aca="false">SUM(F705:F711)</f>
        <v>0</v>
      </c>
      <c r="G704" s="1360" t="n">
        <f aca="false">SUM(G705:G711)</f>
        <v>0</v>
      </c>
      <c r="H704" s="1360" t="n">
        <f aca="false">SUM(H705:H711)</f>
        <v>0</v>
      </c>
      <c r="I704" s="786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87" t="n">
        <f aca="false">SUM(L705:L711)</f>
        <v>0</v>
      </c>
    </row>
    <row r="705" customFormat="false" ht="15.75" hidden="false" customHeight="false" outlineLevel="0" collapsed="false">
      <c r="A705" s="788" t="n">
        <v>715</v>
      </c>
      <c r="B705" s="896"/>
      <c r="C705" s="897" t="n">
        <v>5201</v>
      </c>
      <c r="D705" s="898" t="s">
        <v>560</v>
      </c>
      <c r="E705" s="629" t="n">
        <f aca="false">SUM(F705:H705)</f>
        <v>0</v>
      </c>
      <c r="F705" s="1356"/>
      <c r="G705" s="1356"/>
      <c r="H705" s="805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88" t="n">
        <v>720</v>
      </c>
      <c r="B706" s="896"/>
      <c r="C706" s="900" t="n">
        <v>5202</v>
      </c>
      <c r="D706" s="901" t="s">
        <v>561</v>
      </c>
      <c r="E706" s="629" t="n">
        <f aca="false">SUM(F706:H706)</f>
        <v>0</v>
      </c>
      <c r="F706" s="1359"/>
      <c r="G706" s="1359"/>
      <c r="H706" s="809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88" t="n">
        <v>725</v>
      </c>
      <c r="B707" s="896"/>
      <c r="C707" s="900" t="n">
        <v>5203</v>
      </c>
      <c r="D707" s="901" t="s">
        <v>562</v>
      </c>
      <c r="E707" s="629" t="n">
        <f aca="false">SUM(F707:H707)</f>
        <v>0</v>
      </c>
      <c r="F707" s="1359"/>
      <c r="G707" s="1359"/>
      <c r="H707" s="809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88" t="n">
        <v>730</v>
      </c>
      <c r="B708" s="896"/>
      <c r="C708" s="900" t="n">
        <v>5204</v>
      </c>
      <c r="D708" s="901" t="s">
        <v>563</v>
      </c>
      <c r="E708" s="629" t="n">
        <f aca="false">SUM(F708:H708)</f>
        <v>0</v>
      </c>
      <c r="F708" s="1359"/>
      <c r="G708" s="1359"/>
      <c r="H708" s="809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88" t="n">
        <v>735</v>
      </c>
      <c r="B709" s="896"/>
      <c r="C709" s="900" t="n">
        <v>5205</v>
      </c>
      <c r="D709" s="901" t="s">
        <v>564</v>
      </c>
      <c r="E709" s="629" t="n">
        <f aca="false">SUM(F709:H709)</f>
        <v>0</v>
      </c>
      <c r="F709" s="1359"/>
      <c r="G709" s="1359"/>
      <c r="H709" s="809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88" t="n">
        <v>740</v>
      </c>
      <c r="B710" s="896"/>
      <c r="C710" s="900" t="n">
        <v>5206</v>
      </c>
      <c r="D710" s="901" t="s">
        <v>565</v>
      </c>
      <c r="E710" s="629" t="n">
        <f aca="false">SUM(F710:H710)</f>
        <v>0</v>
      </c>
      <c r="F710" s="1359"/>
      <c r="G710" s="1359"/>
      <c r="H710" s="809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88" t="n">
        <v>745</v>
      </c>
      <c r="B711" s="896"/>
      <c r="C711" s="902" t="n">
        <v>5219</v>
      </c>
      <c r="D711" s="903" t="s">
        <v>566</v>
      </c>
      <c r="E711" s="629" t="n">
        <f aca="false">SUM(F711:H711)</f>
        <v>0</v>
      </c>
      <c r="F711" s="1357"/>
      <c r="G711" s="1357"/>
      <c r="H711" s="793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2" t="n">
        <v>750</v>
      </c>
      <c r="B712" s="893" t="n">
        <v>5300</v>
      </c>
      <c r="C712" s="894" t="s">
        <v>254</v>
      </c>
      <c r="D712" s="894"/>
      <c r="E712" s="1360" t="n">
        <f aca="false">SUM(E713:E714)</f>
        <v>0</v>
      </c>
      <c r="F712" s="1360" t="n">
        <f aca="false">SUM(F713:F714)</f>
        <v>0</v>
      </c>
      <c r="G712" s="1360" t="n">
        <f aca="false">SUM(G713:G714)</f>
        <v>0</v>
      </c>
      <c r="H712" s="1360" t="n">
        <f aca="false">SUM(H713:H714)</f>
        <v>0</v>
      </c>
      <c r="I712" s="786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87" t="n">
        <f aca="false">SUM(L713:L714)</f>
        <v>0</v>
      </c>
    </row>
    <row r="713" customFormat="false" ht="15.75" hidden="false" customHeight="false" outlineLevel="0" collapsed="false">
      <c r="A713" s="788" t="n">
        <v>755</v>
      </c>
      <c r="B713" s="896"/>
      <c r="C713" s="897" t="n">
        <v>5301</v>
      </c>
      <c r="D713" s="898" t="s">
        <v>845</v>
      </c>
      <c r="E713" s="629" t="n">
        <f aca="false">SUM(F713:H713)</f>
        <v>0</v>
      </c>
      <c r="F713" s="1356"/>
      <c r="G713" s="1356"/>
      <c r="H713" s="805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88" t="n">
        <v>760</v>
      </c>
      <c r="B714" s="896"/>
      <c r="C714" s="902" t="n">
        <v>5309</v>
      </c>
      <c r="D714" s="903" t="s">
        <v>568</v>
      </c>
      <c r="E714" s="629" t="n">
        <f aca="false">SUM(F714:H714)</f>
        <v>0</v>
      </c>
      <c r="F714" s="1357"/>
      <c r="G714" s="1357"/>
      <c r="H714" s="793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2" t="n">
        <v>765</v>
      </c>
      <c r="B715" s="893" t="n">
        <v>5400</v>
      </c>
      <c r="C715" s="894" t="s">
        <v>255</v>
      </c>
      <c r="D715" s="894"/>
      <c r="E715" s="1360" t="n">
        <f aca="false">SUM(F715:H715)</f>
        <v>0</v>
      </c>
      <c r="F715" s="1361"/>
      <c r="G715" s="1361"/>
      <c r="H715" s="829"/>
      <c r="I715" s="1362"/>
      <c r="J715" s="1363"/>
      <c r="K715" s="1363"/>
      <c r="L715" s="1364" t="n">
        <f aca="false">SUM(I715:K715)</f>
        <v>0</v>
      </c>
    </row>
    <row r="716" customFormat="false" ht="15.75" hidden="false" customHeight="false" outlineLevel="0" collapsed="false">
      <c r="A716" s="782" t="n">
        <v>775</v>
      </c>
      <c r="B716" s="783" t="n">
        <v>5500</v>
      </c>
      <c r="C716" s="858" t="s">
        <v>256</v>
      </c>
      <c r="D716" s="858"/>
      <c r="E716" s="1360" t="n">
        <f aca="false">SUM(E717:E720)</f>
        <v>0</v>
      </c>
      <c r="F716" s="1360" t="n">
        <f aca="false">SUM(F717:F720)</f>
        <v>0</v>
      </c>
      <c r="G716" s="1360" t="n">
        <f aca="false">SUM(G717:G720)</f>
        <v>0</v>
      </c>
      <c r="H716" s="1360" t="n">
        <f aca="false">SUM(H717:H720)</f>
        <v>0</v>
      </c>
      <c r="I716" s="786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87" t="n">
        <f aca="false">SUM(L717:L720)</f>
        <v>0</v>
      </c>
    </row>
    <row r="717" customFormat="false" ht="15.75" hidden="false" customHeight="false" outlineLevel="0" collapsed="false">
      <c r="A717" s="788" t="n">
        <v>780</v>
      </c>
      <c r="B717" s="889"/>
      <c r="C717" s="790" t="n">
        <v>5501</v>
      </c>
      <c r="D717" s="830" t="s">
        <v>569</v>
      </c>
      <c r="E717" s="629" t="n">
        <f aca="false">SUM(F717:H717)</f>
        <v>0</v>
      </c>
      <c r="F717" s="1356"/>
      <c r="G717" s="1356"/>
      <c r="H717" s="805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88" t="n">
        <v>785</v>
      </c>
      <c r="B718" s="889"/>
      <c r="C718" s="807" t="n">
        <v>5502</v>
      </c>
      <c r="D718" s="808" t="s">
        <v>570</v>
      </c>
      <c r="E718" s="629" t="n">
        <f aca="false">SUM(F718:H718)</f>
        <v>0</v>
      </c>
      <c r="F718" s="1359"/>
      <c r="G718" s="1359"/>
      <c r="H718" s="809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88" t="n">
        <v>790</v>
      </c>
      <c r="B719" s="889"/>
      <c r="C719" s="807" t="n">
        <v>5503</v>
      </c>
      <c r="D719" s="890" t="s">
        <v>571</v>
      </c>
      <c r="E719" s="629" t="n">
        <f aca="false">SUM(F719:H719)</f>
        <v>0</v>
      </c>
      <c r="F719" s="1359"/>
      <c r="G719" s="1359"/>
      <c r="H719" s="809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88" t="n">
        <v>795</v>
      </c>
      <c r="B720" s="889"/>
      <c r="C720" s="797" t="n">
        <v>5504</v>
      </c>
      <c r="D720" s="856" t="s">
        <v>572</v>
      </c>
      <c r="E720" s="629" t="n">
        <f aca="false">SUM(F720:H720)</f>
        <v>0</v>
      </c>
      <c r="F720" s="1357"/>
      <c r="G720" s="1357"/>
      <c r="H720" s="793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2" t="n">
        <v>805</v>
      </c>
      <c r="B721" s="893" t="n">
        <v>5700</v>
      </c>
      <c r="C721" s="904" t="s">
        <v>573</v>
      </c>
      <c r="D721" s="904"/>
      <c r="E721" s="1360" t="n">
        <f aca="false">SUM(E722:E724)</f>
        <v>0</v>
      </c>
      <c r="F721" s="1360" t="n">
        <f aca="false">SUM(F722:F724)</f>
        <v>0</v>
      </c>
      <c r="G721" s="1360" t="n">
        <f aca="false">SUM(G722:G724)</f>
        <v>0</v>
      </c>
      <c r="H721" s="1360" t="n">
        <f aca="false">SUM(H722:H724)</f>
        <v>0</v>
      </c>
      <c r="I721" s="786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87" t="n">
        <f aca="false">SUM(L722:L724)</f>
        <v>0</v>
      </c>
    </row>
    <row r="722" customFormat="false" ht="15.75" hidden="false" customHeight="false" outlineLevel="0" collapsed="false">
      <c r="A722" s="788" t="n">
        <v>810</v>
      </c>
      <c r="B722" s="896"/>
      <c r="C722" s="897" t="n">
        <v>5701</v>
      </c>
      <c r="D722" s="898" t="s">
        <v>574</v>
      </c>
      <c r="E722" s="629" t="n">
        <f aca="false">SUM(F722:H722)</f>
        <v>0</v>
      </c>
      <c r="F722" s="1356"/>
      <c r="G722" s="1356"/>
      <c r="H722" s="805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88" t="n">
        <v>815</v>
      </c>
      <c r="B723" s="896"/>
      <c r="C723" s="905" t="n">
        <v>5702</v>
      </c>
      <c r="D723" s="906" t="s">
        <v>575</v>
      </c>
      <c r="E723" s="629" t="n">
        <f aca="false">SUM(F723:H723)</f>
        <v>0</v>
      </c>
      <c r="F723" s="1365"/>
      <c r="G723" s="1365"/>
      <c r="H723" s="1366"/>
      <c r="I723" s="1181"/>
      <c r="J723" s="1182"/>
      <c r="K723" s="1182"/>
      <c r="L723" s="631" t="n">
        <f aca="false">SUM(I723:K723)</f>
        <v>0</v>
      </c>
    </row>
    <row r="724" customFormat="false" ht="15.75" hidden="false" customHeight="false" outlineLevel="0" collapsed="false">
      <c r="A724" s="908" t="n">
        <v>816</v>
      </c>
      <c r="B724" s="806"/>
      <c r="C724" s="909" t="n">
        <v>4071</v>
      </c>
      <c r="D724" s="910" t="s">
        <v>576</v>
      </c>
      <c r="E724" s="629" t="n">
        <f aca="false">SUM(F724:H724)</f>
        <v>0</v>
      </c>
      <c r="F724" s="1376"/>
      <c r="G724" s="1376"/>
      <c r="H724" s="1377"/>
      <c r="I724" s="1378"/>
      <c r="J724" s="1379"/>
      <c r="K724" s="1379"/>
      <c r="L724" s="631" t="n">
        <f aca="false">SUM(I724:K724)</f>
        <v>0</v>
      </c>
    </row>
    <row r="725" customFormat="false" ht="15.75" hidden="false" customHeight="false" outlineLevel="0" collapsed="false">
      <c r="A725" s="788" t="n">
        <v>820</v>
      </c>
      <c r="B725" s="1380" t="n">
        <v>98</v>
      </c>
      <c r="C725" s="1381" t="s">
        <v>259</v>
      </c>
      <c r="D725" s="1381"/>
      <c r="E725" s="1382" t="n">
        <f aca="false">SUM(F725:H725)</f>
        <v>0</v>
      </c>
      <c r="F725" s="1383"/>
      <c r="G725" s="1383"/>
      <c r="H725" s="1384"/>
      <c r="I725" s="1384"/>
      <c r="J725" s="1384"/>
      <c r="K725" s="1384"/>
      <c r="L725" s="1384" t="n">
        <f aca="false">SUM(I725:K725)</f>
        <v>0</v>
      </c>
    </row>
    <row r="726" customFormat="false" ht="15.75" hidden="false" customHeight="false" outlineLevel="0" collapsed="false">
      <c r="A726" s="788" t="n">
        <v>821</v>
      </c>
      <c r="B726" s="922"/>
      <c r="C726" s="923"/>
      <c r="D726" s="1385"/>
      <c r="E726" s="780"/>
      <c r="F726" s="780"/>
      <c r="G726" s="780"/>
      <c r="H726" s="780"/>
      <c r="I726" s="780"/>
      <c r="J726" s="780"/>
      <c r="K726" s="780"/>
      <c r="L726" s="781"/>
    </row>
    <row r="727" customFormat="false" ht="15.75" hidden="false" customHeight="false" outlineLevel="0" collapsed="false">
      <c r="A727" s="788" t="n">
        <v>822</v>
      </c>
      <c r="B727" s="926"/>
      <c r="C727" s="723"/>
      <c r="D727" s="924"/>
      <c r="E727" s="717"/>
      <c r="F727" s="717"/>
      <c r="G727" s="717"/>
      <c r="H727" s="717"/>
      <c r="I727" s="717"/>
      <c r="J727" s="717"/>
      <c r="K727" s="717"/>
      <c r="L727" s="925"/>
    </row>
    <row r="728" customFormat="false" ht="15.75" hidden="false" customHeight="false" outlineLevel="0" collapsed="false">
      <c r="A728" s="788" t="n">
        <v>823</v>
      </c>
      <c r="B728" s="1386"/>
      <c r="C728" s="1387"/>
      <c r="D728" s="924"/>
      <c r="E728" s="717"/>
      <c r="F728" s="717"/>
      <c r="G728" s="717"/>
      <c r="H728" s="717"/>
      <c r="I728" s="717"/>
      <c r="J728" s="717"/>
      <c r="K728" s="717"/>
      <c r="L728" s="925"/>
    </row>
    <row r="729" customFormat="false" ht="16.5" hidden="false" customHeight="false" outlineLevel="0" collapsed="false">
      <c r="A729" s="788" t="n">
        <v>825</v>
      </c>
      <c r="B729" s="928"/>
      <c r="C729" s="928" t="s">
        <v>486</v>
      </c>
      <c r="D729" s="1388" t="n">
        <f aca="false">+B729</f>
        <v>0</v>
      </c>
      <c r="E729" s="930" t="n">
        <f aca="false">SUM(E618,E621,E627,E633,E634,E652,E656,E662,E665,E666,E667,E668,E669,E676,E683,E684,E685,E686,E693,E697,E698,E699,E700,E703,E704,E712,E715,E716,E721)+E725</f>
        <v>0</v>
      </c>
      <c r="F729" s="931" t="n">
        <f aca="false">SUM(F618,F621,F627,F633,F634,F652,F656,F662,F665,F666,F667,F668,F669,F676,F683,F684,F685,F686,F693,F697,F698,F699,F700,F703,F704,F712,F715,F716,F721)+F725</f>
        <v>0</v>
      </c>
      <c r="G729" s="931" t="n">
        <f aca="false">SUM(G618,G621,G627,G633,G634,G652,G656,G662,G665,G666,G667,G668,G669,G676,G683,G684,G685,G686,G693,G697,G698,G699,G700,G703,G704,G712,G715,G716,G721)+G725</f>
        <v>0</v>
      </c>
      <c r="H729" s="931" t="n">
        <f aca="false">SUM(H618,H621,H627,H633,H634,H652,H656,H662,H665,H666,H667,H668,H669,H676,H683,H684,H685,H686,H693,H697,H698,H699,H700,H703,H704,H712,H715,H716,H721)+H725</f>
        <v>0</v>
      </c>
      <c r="I729" s="1389" t="n">
        <f aca="false">SUM(I618,I621,I627,I633,I634,I652,I656,I662,I665,I666,I667,I668,I669,I676,I683,I684,I685,I686,I693,I697,I698,I699,I700,I703,I704,I712,I715,I716,I721)+I725</f>
        <v>6260</v>
      </c>
      <c r="J729" s="933" t="n">
        <f aca="false">SUM(J618,J621,J627,J633,J634,J652,J656,J662,J665,J666,J667,J668,J669,J676,J683,J684,J685,J686,J693,J697,J698,J699,J700,J703,J704,J712,J715,J716,J721)+J725</f>
        <v>0</v>
      </c>
      <c r="K729" s="933" t="n">
        <f aca="false">SUM(K618,K621,K627,K633,K634,K652,K656,K662,K665,K666,K667,K668,K669,K676,K683,K684,K685,K686,K693,K697,K698,K699,K700,K703,K704,K712,K715,K716,K721)+K725</f>
        <v>0</v>
      </c>
      <c r="L729" s="934" t="n">
        <f aca="false">SUM(L618,L621,L627,L633,L634,L652,L656,L662,L665,L666,L667,L668,L669,L676,L683,L684,L685,L686,L693,L697,L698,L699,L700,L703,L704,L712,L715,L716,L721)+L725</f>
        <v>6260</v>
      </c>
    </row>
    <row r="730" customFormat="false" ht="16.5" hidden="false" customHeight="false" outlineLevel="0" collapsed="false">
      <c r="A730" s="788"/>
      <c r="B730" s="713"/>
      <c r="C730" s="935"/>
      <c r="D730" s="731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88"/>
      <c r="B731" s="1121"/>
      <c r="C731" s="1130"/>
      <c r="D731" s="1390"/>
      <c r="E731" s="726"/>
      <c r="F731" s="726"/>
      <c r="G731" s="726"/>
      <c r="H731" s="726"/>
      <c r="I731" s="726"/>
      <c r="J731" s="726"/>
      <c r="K731" s="726"/>
      <c r="L731" s="726"/>
    </row>
    <row r="732" customFormat="false" ht="15.75" hidden="false" customHeight="false" outlineLevel="0" collapsed="false">
      <c r="A732" s="788"/>
      <c r="B732" s="27"/>
      <c r="C732" s="723"/>
      <c r="D732" s="724"/>
      <c r="E732" s="726"/>
      <c r="F732" s="726"/>
      <c r="G732" s="726"/>
      <c r="H732" s="726"/>
      <c r="I732" s="726"/>
      <c r="J732" s="726"/>
      <c r="K732" s="726"/>
      <c r="L732" s="726"/>
    </row>
    <row r="733" customFormat="false" ht="15.75" hidden="false" customHeight="false" outlineLevel="0" collapsed="false">
      <c r="A733" s="788"/>
      <c r="B733" s="727" t="e">
        <f aca="false">$B$7</f>
        <v>#N/A</v>
      </c>
      <c r="C733" s="727"/>
      <c r="D733" s="727"/>
      <c r="E733" s="726"/>
      <c r="F733" s="726"/>
      <c r="G733" s="726"/>
      <c r="H733" s="726"/>
      <c r="I733" s="726"/>
      <c r="J733" s="726"/>
      <c r="K733" s="726"/>
      <c r="L733" s="726"/>
    </row>
    <row r="734" customFormat="false" ht="15.75" hidden="false" customHeight="false" outlineLevel="0" collapsed="false">
      <c r="A734" s="788"/>
      <c r="B734" s="27"/>
      <c r="C734" s="723"/>
      <c r="D734" s="724"/>
      <c r="E734" s="20" t="s">
        <v>180</v>
      </c>
      <c r="F734" s="20"/>
      <c r="G734" s="20"/>
      <c r="H734" s="20" t="s">
        <v>2</v>
      </c>
      <c r="I734" s="726"/>
      <c r="J734" s="726"/>
      <c r="K734" s="726"/>
      <c r="L734" s="726"/>
    </row>
    <row r="735" customFormat="false" ht="18.75" hidden="false" customHeight="false" outlineLevel="0" collapsed="false">
      <c r="A735" s="788"/>
      <c r="B735" s="729" t="str">
        <f aca="false">$B$9</f>
        <v>ПГТ "НИКОЛА ЙОНКОВ ВАПЦАРОВ"</v>
      </c>
      <c r="C735" s="729"/>
      <c r="D735" s="729"/>
      <c r="E735" s="23" t="str">
        <f aca="false">$E$9</f>
        <v>01.01.2020</v>
      </c>
      <c r="F735" s="24" t="str">
        <f aca="false">$F$9</f>
        <v>31.12.2020</v>
      </c>
      <c r="G735" s="726"/>
      <c r="H735" s="726"/>
      <c r="I735" s="726"/>
      <c r="J735" s="726"/>
      <c r="K735" s="559"/>
      <c r="L735" s="559"/>
    </row>
    <row r="736" customFormat="false" ht="15.75" hidden="false" customHeight="false" outlineLevel="0" collapsed="false">
      <c r="A736" s="788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1"/>
      <c r="E736" s="732"/>
      <c r="F736" s="732"/>
      <c r="G736" s="726"/>
      <c r="H736" s="726"/>
      <c r="I736" s="726"/>
      <c r="J736" s="726"/>
      <c r="K736" s="559"/>
      <c r="L736" s="559"/>
    </row>
    <row r="737" customFormat="false" ht="15.75" hidden="false" customHeight="false" outlineLevel="0" collapsed="false">
      <c r="A737" s="788"/>
      <c r="B737" s="27"/>
      <c r="C737" s="27"/>
      <c r="D737" s="731"/>
      <c r="E737" s="27"/>
      <c r="F737" s="27"/>
      <c r="G737" s="726"/>
      <c r="H737" s="726"/>
      <c r="I737" s="726"/>
      <c r="J737" s="726"/>
      <c r="K737" s="559"/>
      <c r="L737" s="559"/>
    </row>
    <row r="738" customFormat="false" ht="19.5" hidden="false" customHeight="false" outlineLevel="0" collapsed="false">
      <c r="A738" s="788"/>
      <c r="B738" s="1323" t="e">
        <f aca="false">$B$12</f>
        <v>#N/A</v>
      </c>
      <c r="C738" s="1323"/>
      <c r="D738" s="1323"/>
      <c r="E738" s="733" t="s">
        <v>488</v>
      </c>
      <c r="F738" s="32" t="str">
        <f aca="false">$F$12</f>
        <v>1003</v>
      </c>
      <c r="G738" s="726"/>
      <c r="H738" s="726"/>
      <c r="I738" s="726"/>
      <c r="J738" s="726"/>
      <c r="K738" s="559"/>
      <c r="L738" s="559"/>
    </row>
    <row r="739" customFormat="false" ht="15.75" hidden="false" customHeight="false" outlineLevel="0" collapsed="false">
      <c r="A739" s="788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1"/>
      <c r="E739" s="725"/>
      <c r="F739" s="725"/>
      <c r="G739" s="726"/>
      <c r="H739" s="726"/>
      <c r="I739" s="726"/>
      <c r="J739" s="726"/>
      <c r="K739" s="559"/>
      <c r="L739" s="559"/>
    </row>
    <row r="740" customFormat="false" ht="19.5" hidden="false" customHeight="false" outlineLevel="0" collapsed="false">
      <c r="A740" s="788"/>
      <c r="B740" s="1391"/>
      <c r="C740" s="1391"/>
      <c r="D740" s="940" t="s">
        <v>578</v>
      </c>
      <c r="E740" s="941" t="n">
        <f aca="false">$E$15</f>
        <v>0</v>
      </c>
      <c r="F740" s="1392" t="n">
        <f aca="false">$H$15</f>
        <v>0</v>
      </c>
      <c r="G740" s="717"/>
      <c r="H740" s="717"/>
      <c r="I740" s="717"/>
      <c r="J740" s="717"/>
      <c r="K740" s="559"/>
      <c r="L740" s="559"/>
    </row>
    <row r="741" customFormat="false" ht="16.5" hidden="false" customHeight="false" outlineLevel="0" collapsed="false">
      <c r="A741" s="788"/>
      <c r="B741" s="732"/>
      <c r="C741" s="723"/>
      <c r="D741" s="943" t="s">
        <v>846</v>
      </c>
      <c r="E741" s="726"/>
      <c r="F741" s="726"/>
      <c r="G741" s="726"/>
      <c r="H741" s="726" t="s">
        <v>183</v>
      </c>
      <c r="I741" s="726"/>
      <c r="J741" s="717"/>
      <c r="K741" s="726"/>
      <c r="L741" s="717"/>
    </row>
    <row r="742" customFormat="false" ht="15.75" hidden="false" customHeight="false" outlineLevel="0" collapsed="false">
      <c r="A742" s="788"/>
      <c r="B742" s="945" t="s">
        <v>580</v>
      </c>
      <c r="C742" s="946" t="s">
        <v>847</v>
      </c>
      <c r="D742" s="947" t="s">
        <v>582</v>
      </c>
      <c r="E742" s="948" t="s">
        <v>583</v>
      </c>
      <c r="F742" s="949"/>
      <c r="G742" s="949"/>
      <c r="H742" s="950" t="s">
        <v>584</v>
      </c>
      <c r="I742" s="1004"/>
      <c r="J742" s="1004"/>
      <c r="K742" s="1004"/>
      <c r="L742" s="1004"/>
    </row>
    <row r="743" customFormat="false" ht="15.75" hidden="false" customHeight="false" outlineLevel="0" collapsed="false">
      <c r="A743" s="944" t="n">
        <v>905</v>
      </c>
      <c r="B743" s="951"/>
      <c r="C743" s="952" t="s">
        <v>585</v>
      </c>
      <c r="D743" s="953" t="s">
        <v>586</v>
      </c>
      <c r="E743" s="1393"/>
      <c r="F743" s="1394"/>
      <c r="G743" s="1394"/>
      <c r="H743" s="1395"/>
      <c r="I743" s="1004"/>
      <c r="J743" s="1004"/>
      <c r="K743" s="1004"/>
      <c r="L743" s="1004"/>
    </row>
    <row r="744" customFormat="false" ht="15.75" hidden="false" customHeight="false" outlineLevel="0" collapsed="false">
      <c r="A744" s="944" t="n">
        <v>906</v>
      </c>
      <c r="B744" s="957"/>
      <c r="C744" s="958" t="s">
        <v>587</v>
      </c>
      <c r="D744" s="959" t="s">
        <v>588</v>
      </c>
      <c r="E744" s="1396"/>
      <c r="F744" s="1397"/>
      <c r="G744" s="1397"/>
      <c r="H744" s="1398" t="n">
        <v>7</v>
      </c>
      <c r="I744" s="1004"/>
      <c r="J744" s="1004"/>
      <c r="K744" s="1004"/>
      <c r="L744" s="1004"/>
    </row>
    <row r="745" customFormat="false" ht="15.75" hidden="false" customHeight="false" outlineLevel="0" collapsed="false">
      <c r="A745" s="944" t="n">
        <v>907</v>
      </c>
      <c r="B745" s="963"/>
      <c r="C745" s="964" t="s">
        <v>589</v>
      </c>
      <c r="D745" s="965" t="s">
        <v>590</v>
      </c>
      <c r="E745" s="1399"/>
      <c r="F745" s="1400"/>
      <c r="G745" s="1400"/>
      <c r="H745" s="1401"/>
      <c r="I745" s="1004"/>
      <c r="J745" s="1004"/>
      <c r="K745" s="1004"/>
      <c r="L745" s="1004"/>
    </row>
    <row r="746" customFormat="false" ht="15.75" hidden="false" customHeight="false" outlineLevel="0" collapsed="false">
      <c r="A746" s="944" t="n">
        <v>910</v>
      </c>
      <c r="B746" s="951"/>
      <c r="C746" s="952" t="s">
        <v>591</v>
      </c>
      <c r="D746" s="953" t="s">
        <v>592</v>
      </c>
      <c r="E746" s="1402"/>
      <c r="F746" s="1403"/>
      <c r="G746" s="1403"/>
      <c r="H746" s="1404"/>
      <c r="I746" s="1004"/>
      <c r="J746" s="1004"/>
      <c r="K746" s="1004"/>
      <c r="L746" s="1004"/>
    </row>
    <row r="747" customFormat="false" ht="15.75" hidden="false" customHeight="false" outlineLevel="0" collapsed="false">
      <c r="A747" s="944" t="n">
        <v>911</v>
      </c>
      <c r="B747" s="957"/>
      <c r="C747" s="958" t="s">
        <v>593</v>
      </c>
      <c r="D747" s="959" t="s">
        <v>588</v>
      </c>
      <c r="E747" s="1396"/>
      <c r="F747" s="1397"/>
      <c r="G747" s="1397"/>
      <c r="H747" s="1398"/>
      <c r="I747" s="1004"/>
      <c r="J747" s="1004"/>
      <c r="K747" s="1004"/>
      <c r="L747" s="1004"/>
    </row>
    <row r="748" customFormat="false" ht="15.75" hidden="false" customHeight="false" outlineLevel="0" collapsed="false">
      <c r="A748" s="944" t="n">
        <v>912</v>
      </c>
      <c r="B748" s="969"/>
      <c r="C748" s="970" t="s">
        <v>594</v>
      </c>
      <c r="D748" s="971" t="s">
        <v>595</v>
      </c>
      <c r="E748" s="1405"/>
      <c r="F748" s="1406"/>
      <c r="G748" s="1406"/>
      <c r="H748" s="1407"/>
      <c r="I748" s="1004"/>
      <c r="J748" s="1004"/>
      <c r="K748" s="1004"/>
      <c r="L748" s="1004"/>
    </row>
    <row r="749" customFormat="false" ht="15.75" hidden="false" customHeight="false" outlineLevel="0" collapsed="false">
      <c r="A749" s="944" t="n">
        <v>920</v>
      </c>
      <c r="B749" s="951"/>
      <c r="C749" s="952" t="s">
        <v>596</v>
      </c>
      <c r="D749" s="953" t="s">
        <v>597</v>
      </c>
      <c r="E749" s="1408"/>
      <c r="F749" s="1409"/>
      <c r="G749" s="1409"/>
      <c r="H749" s="1410"/>
      <c r="I749" s="1004"/>
      <c r="J749" s="1004"/>
      <c r="K749" s="1004"/>
      <c r="L749" s="1004"/>
    </row>
    <row r="750" customFormat="false" ht="15.75" hidden="false" customHeight="false" outlineLevel="0" collapsed="false">
      <c r="A750" s="944" t="n">
        <v>921</v>
      </c>
      <c r="B750" s="957"/>
      <c r="C750" s="978" t="s">
        <v>598</v>
      </c>
      <c r="D750" s="979" t="s">
        <v>599</v>
      </c>
      <c r="E750" s="1411"/>
      <c r="F750" s="1412"/>
      <c r="G750" s="1412"/>
      <c r="H750" s="1413"/>
      <c r="I750" s="1004"/>
      <c r="J750" s="1004"/>
      <c r="K750" s="1004"/>
      <c r="L750" s="1004"/>
    </row>
    <row r="751" customFormat="false" ht="15.75" hidden="false" customHeight="false" outlineLevel="0" collapsed="false">
      <c r="A751" s="944" t="n">
        <v>922</v>
      </c>
      <c r="B751" s="969"/>
      <c r="C751" s="964" t="s">
        <v>600</v>
      </c>
      <c r="D751" s="965" t="s">
        <v>601</v>
      </c>
      <c r="E751" s="1414"/>
      <c r="F751" s="1415"/>
      <c r="G751" s="1415"/>
      <c r="H751" s="1416"/>
      <c r="I751" s="1004"/>
      <c r="J751" s="1004"/>
      <c r="K751" s="1004"/>
      <c r="L751" s="1004"/>
    </row>
    <row r="752" customFormat="false" ht="15.75" hidden="false" customHeight="false" outlineLevel="0" collapsed="false">
      <c r="A752" s="944" t="n">
        <v>930</v>
      </c>
      <c r="B752" s="951"/>
      <c r="C752" s="952" t="s">
        <v>602</v>
      </c>
      <c r="D752" s="953" t="s">
        <v>603</v>
      </c>
      <c r="E752" s="1402"/>
      <c r="F752" s="1403"/>
      <c r="G752" s="1403"/>
      <c r="H752" s="1404"/>
      <c r="I752" s="1004"/>
      <c r="J752" s="1004"/>
      <c r="K752" s="1004"/>
      <c r="L752" s="1004"/>
    </row>
    <row r="753" customFormat="false" ht="15.75" hidden="false" customHeight="false" outlineLevel="0" collapsed="false">
      <c r="A753" s="944" t="n">
        <v>931</v>
      </c>
      <c r="B753" s="957"/>
      <c r="C753" s="978" t="s">
        <v>604</v>
      </c>
      <c r="D753" s="979" t="s">
        <v>605</v>
      </c>
      <c r="E753" s="1417"/>
      <c r="F753" s="1418"/>
      <c r="G753" s="1418"/>
      <c r="H753" s="1419"/>
      <c r="I753" s="1004"/>
      <c r="J753" s="1004"/>
      <c r="K753" s="1004"/>
      <c r="L753" s="1004"/>
    </row>
    <row r="754" customFormat="false" ht="15.75" hidden="false" customHeight="false" outlineLevel="0" collapsed="false">
      <c r="A754" s="944" t="n">
        <v>932</v>
      </c>
      <c r="B754" s="969"/>
      <c r="C754" s="964" t="s">
        <v>606</v>
      </c>
      <c r="D754" s="965" t="s">
        <v>607</v>
      </c>
      <c r="E754" s="1399"/>
      <c r="F754" s="1400"/>
      <c r="G754" s="1400"/>
      <c r="H754" s="1401"/>
      <c r="I754" s="1004"/>
      <c r="J754" s="1004"/>
      <c r="K754" s="1004"/>
      <c r="L754" s="1004"/>
    </row>
    <row r="755" customFormat="false" ht="15.75" hidden="false" customHeight="false" outlineLevel="0" collapsed="false">
      <c r="A755" s="989" t="n">
        <v>935</v>
      </c>
      <c r="B755" s="951"/>
      <c r="C755" s="952" t="s">
        <v>608</v>
      </c>
      <c r="D755" s="953" t="s">
        <v>609</v>
      </c>
      <c r="E755" s="1402"/>
      <c r="F755" s="1403"/>
      <c r="G755" s="1403"/>
      <c r="H755" s="1404"/>
      <c r="I755" s="1004"/>
      <c r="J755" s="1004"/>
      <c r="K755" s="1004"/>
      <c r="L755" s="1004"/>
    </row>
    <row r="756" customFormat="false" ht="31.5" hidden="false" customHeight="false" outlineLevel="0" collapsed="false">
      <c r="A756" s="944" t="n">
        <v>940</v>
      </c>
      <c r="B756" s="951"/>
      <c r="C756" s="952" t="s">
        <v>610</v>
      </c>
      <c r="D756" s="953" t="s">
        <v>611</v>
      </c>
      <c r="E756" s="1420"/>
      <c r="F756" s="1421"/>
      <c r="G756" s="1421"/>
      <c r="H756" s="1422"/>
      <c r="I756" s="1004"/>
      <c r="J756" s="1004"/>
      <c r="K756" s="1004"/>
      <c r="L756" s="1004"/>
    </row>
    <row r="757" customFormat="false" ht="15.75" hidden="false" customHeight="false" outlineLevel="0" collapsed="false">
      <c r="A757" s="944" t="n">
        <v>950</v>
      </c>
      <c r="B757" s="951"/>
      <c r="C757" s="952" t="s">
        <v>612</v>
      </c>
      <c r="D757" s="953" t="s">
        <v>613</v>
      </c>
      <c r="E757" s="1402"/>
      <c r="F757" s="1403"/>
      <c r="G757" s="1403"/>
      <c r="H757" s="1404"/>
      <c r="I757" s="1004"/>
      <c r="J757" s="1004"/>
      <c r="K757" s="1004"/>
      <c r="L757" s="1004"/>
    </row>
    <row r="758" customFormat="false" ht="31.5" hidden="false" customHeight="false" outlineLevel="0" collapsed="false">
      <c r="A758" s="944" t="n">
        <v>953</v>
      </c>
      <c r="B758" s="951"/>
      <c r="C758" s="952" t="s">
        <v>614</v>
      </c>
      <c r="D758" s="953" t="s">
        <v>615</v>
      </c>
      <c r="E758" s="1402"/>
      <c r="F758" s="1403"/>
      <c r="G758" s="1403"/>
      <c r="H758" s="1404"/>
      <c r="I758" s="1004"/>
      <c r="J758" s="1004"/>
      <c r="K758" s="1004"/>
      <c r="L758" s="1004"/>
    </row>
    <row r="759" customFormat="false" ht="31.5" hidden="false" customHeight="false" outlineLevel="0" collapsed="false">
      <c r="A759" s="944" t="n">
        <v>954</v>
      </c>
      <c r="B759" s="951"/>
      <c r="C759" s="952" t="s">
        <v>616</v>
      </c>
      <c r="D759" s="953" t="s">
        <v>617</v>
      </c>
      <c r="E759" s="1402"/>
      <c r="F759" s="1403"/>
      <c r="G759" s="1403"/>
      <c r="H759" s="1404"/>
      <c r="I759" s="1004"/>
      <c r="J759" s="1004"/>
      <c r="K759" s="1004"/>
      <c r="L759" s="1004"/>
    </row>
    <row r="760" customFormat="false" ht="15.75" hidden="false" customHeight="false" outlineLevel="0" collapsed="false">
      <c r="A760" s="944" t="n">
        <v>955</v>
      </c>
      <c r="B760" s="951"/>
      <c r="C760" s="952" t="s">
        <v>618</v>
      </c>
      <c r="D760" s="953" t="s">
        <v>619</v>
      </c>
      <c r="E760" s="1402"/>
      <c r="F760" s="1403"/>
      <c r="G760" s="1403"/>
      <c r="H760" s="1404"/>
      <c r="I760" s="1004"/>
      <c r="J760" s="1004"/>
      <c r="K760" s="1004"/>
      <c r="L760" s="1004"/>
    </row>
    <row r="761" customFormat="false" ht="15.75" hidden="false" customHeight="false" outlineLevel="0" collapsed="false">
      <c r="A761" s="944" t="n">
        <v>956</v>
      </c>
      <c r="B761" s="951"/>
      <c r="C761" s="952" t="s">
        <v>620</v>
      </c>
      <c r="D761" s="953" t="s">
        <v>621</v>
      </c>
      <c r="E761" s="1402"/>
      <c r="F761" s="1403"/>
      <c r="G761" s="1403"/>
      <c r="H761" s="1404"/>
      <c r="I761" s="1004"/>
      <c r="J761" s="1004"/>
      <c r="K761" s="1004"/>
      <c r="L761" s="1004"/>
    </row>
    <row r="762" customFormat="false" ht="15.75" hidden="false" customHeight="false" outlineLevel="0" collapsed="false">
      <c r="A762" s="944" t="n">
        <v>958</v>
      </c>
      <c r="B762" s="951"/>
      <c r="C762" s="952" t="s">
        <v>622</v>
      </c>
      <c r="D762" s="953" t="s">
        <v>623</v>
      </c>
      <c r="E762" s="1402"/>
      <c r="F762" s="1403"/>
      <c r="G762" s="1403"/>
      <c r="H762" s="1404"/>
      <c r="I762" s="1004"/>
      <c r="J762" s="1004"/>
      <c r="K762" s="1004"/>
      <c r="L762" s="1004"/>
    </row>
    <row r="763" customFormat="false" ht="15.75" hidden="false" customHeight="false" outlineLevel="0" collapsed="false">
      <c r="A763" s="944" t="n">
        <v>959</v>
      </c>
      <c r="B763" s="951"/>
      <c r="C763" s="952" t="s">
        <v>624</v>
      </c>
      <c r="D763" s="953" t="s">
        <v>625</v>
      </c>
      <c r="E763" s="1402"/>
      <c r="F763" s="1403"/>
      <c r="G763" s="1403"/>
      <c r="H763" s="1404"/>
      <c r="I763" s="1004"/>
      <c r="J763" s="1004"/>
      <c r="K763" s="1004"/>
      <c r="L763" s="1004"/>
    </row>
    <row r="764" customFormat="false" ht="16.5" hidden="false" customHeight="false" outlineLevel="0" collapsed="false">
      <c r="A764" s="944" t="n">
        <v>960</v>
      </c>
      <c r="B764" s="995"/>
      <c r="C764" s="996" t="s">
        <v>626</v>
      </c>
      <c r="D764" s="997" t="s">
        <v>627</v>
      </c>
      <c r="E764" s="1423"/>
      <c r="F764" s="1424"/>
      <c r="G764" s="1424"/>
      <c r="H764" s="1425"/>
      <c r="I764" s="1004"/>
      <c r="J764" s="1004"/>
      <c r="K764" s="1004"/>
      <c r="L764" s="1004"/>
    </row>
    <row r="765" customFormat="false" ht="16.5" hidden="false" customHeight="false" outlineLevel="0" collapsed="false">
      <c r="A765" s="944"/>
      <c r="B765" s="1001" t="s">
        <v>628</v>
      </c>
      <c r="C765" s="1002"/>
      <c r="D765" s="1003"/>
      <c r="E765" s="1004"/>
      <c r="F765" s="1004"/>
      <c r="G765" s="1004"/>
      <c r="H765" s="1004"/>
      <c r="I765" s="1004"/>
      <c r="J765" s="1004"/>
      <c r="K765" s="1004"/>
      <c r="L765" s="1004"/>
    </row>
    <row r="766" customFormat="false" ht="15.75" hidden="false" customHeight="true" outlineLevel="0" collapsed="false">
      <c r="A766" s="944"/>
      <c r="B766" s="1005" t="s">
        <v>629</v>
      </c>
      <c r="C766" s="1005"/>
      <c r="D766" s="1005"/>
      <c r="E766" s="1004"/>
      <c r="F766" s="1004"/>
      <c r="G766" s="1004"/>
      <c r="H766" s="1004"/>
      <c r="I766" s="1004"/>
      <c r="J766" s="1004"/>
      <c r="K766" s="1004"/>
      <c r="L766" s="1004"/>
    </row>
    <row r="767" customFormat="false" ht="15.75" hidden="false" customHeight="false" outlineLevel="0" collapsed="false">
      <c r="A767" s="989"/>
      <c r="B767" s="1010"/>
      <c r="C767" s="1010"/>
      <c r="D767" s="1122"/>
      <c r="E767" s="1013"/>
      <c r="F767" s="1013"/>
      <c r="G767" s="1013"/>
      <c r="H767" s="1013"/>
      <c r="I767" s="1013"/>
      <c r="J767" s="1013"/>
      <c r="K767" s="1013"/>
      <c r="L767" s="1013"/>
      <c r="M767" s="1426" t="str">
        <f aca="false">(IF($E896&lt;&gt;0,$M$2,IF($H896&lt;&gt;0,$M$2,IF($I896&lt;&gt;0,$M$2,IF($J896&lt;&gt;0,$M$2,IF($K896&lt;&gt;0,$M$2,IF($L896&lt;&gt;0,$M$2,"")))))))</f>
        <v/>
      </c>
      <c r="N767" s="1427"/>
    </row>
    <row r="768" customFormat="false" ht="15.75" hidden="false" customHeight="false" outlineLevel="0" collapsed="false">
      <c r="A768" s="989"/>
      <c r="B768" s="1010"/>
      <c r="C768" s="1317"/>
      <c r="D768" s="1318"/>
      <c r="E768" s="1013"/>
      <c r="F768" s="1013"/>
      <c r="G768" s="1013"/>
      <c r="H768" s="1013"/>
      <c r="I768" s="1013"/>
      <c r="J768" s="1013"/>
      <c r="K768" s="1013"/>
      <c r="L768" s="1013"/>
      <c r="M768" s="1426" t="str">
        <f aca="false">(IF($E896&lt;&gt;0,$M$2,IF($H896&lt;&gt;0,$M$2,IF($I896&lt;&gt;0,$M$2,IF($J896&lt;&gt;0,$M$2,IF($K896&lt;&gt;0,$M$2,IF($L896&lt;&gt;0,$M$2,"")))))))</f>
        <v/>
      </c>
      <c r="N768" s="1427"/>
    </row>
    <row r="769" customFormat="false" ht="15.75" hidden="false" customHeight="false" outlineLevel="0" collapsed="false">
      <c r="B769" s="727" t="e">
        <f aca="false">$B$7</f>
        <v>#N/A</v>
      </c>
      <c r="C769" s="727"/>
      <c r="D769" s="727"/>
      <c r="E769" s="1319"/>
      <c r="F769" s="1319"/>
      <c r="G769" s="1319"/>
      <c r="H769" s="1319"/>
      <c r="I769" s="728"/>
      <c r="J769" s="728"/>
      <c r="K769" s="728"/>
      <c r="L769" s="728"/>
      <c r="M769" s="1426" t="str">
        <f aca="false">(IF($E896&lt;&gt;0,$M$2,IF($H896&lt;&gt;0,$M$2,IF($I896&lt;&gt;0,$M$2,IF($J896&lt;&gt;0,$M$2,IF($K896&lt;&gt;0,$M$2,IF($L896&lt;&gt;0,$M$2,"")))))))</f>
        <v/>
      </c>
      <c r="N769" s="1427"/>
    </row>
    <row r="770" customFormat="false" ht="36" hidden="false" customHeight="true" outlineLevel="0" collapsed="false">
      <c r="B770" s="27"/>
      <c r="C770" s="723"/>
      <c r="D770" s="724"/>
      <c r="E770" s="20" t="s">
        <v>180</v>
      </c>
      <c r="F770" s="20"/>
      <c r="G770" s="20"/>
      <c r="H770" s="20" t="s">
        <v>2</v>
      </c>
      <c r="I770" s="726"/>
      <c r="J770" s="1320" t="s">
        <v>830</v>
      </c>
      <c r="K770" s="1321"/>
      <c r="L770" s="1322"/>
      <c r="M770" s="1426" t="str">
        <f aca="false">(IF($E896&lt;&gt;0,$M$2,IF($H896&lt;&gt;0,$M$2,IF($I896&lt;&gt;0,$M$2,IF($J896&lt;&gt;0,$M$2,IF($K896&lt;&gt;0,$M$2,IF($L896&lt;&gt;0,$M$2,"")))))))</f>
        <v/>
      </c>
      <c r="N770" s="1427"/>
    </row>
    <row r="771" customFormat="false" ht="18.75" hidden="false" customHeight="false" outlineLevel="0" collapsed="false">
      <c r="B771" s="729" t="str">
        <f aca="false">$B$9</f>
        <v>ПГТ "НИКОЛА ЙОНКОВ ВАПЦАРОВ"</v>
      </c>
      <c r="C771" s="729"/>
      <c r="D771" s="729"/>
      <c r="E771" s="23" t="str">
        <f aca="false">$E$9</f>
        <v>01.01.2020</v>
      </c>
      <c r="F771" s="24" t="str">
        <f aca="false">$F$9</f>
        <v>31.12.2020</v>
      </c>
      <c r="G771" s="726"/>
      <c r="H771" s="726"/>
      <c r="I771" s="726"/>
      <c r="J771" s="726"/>
      <c r="M771" s="1426" t="str">
        <f aca="false">(IF($E896&lt;&gt;0,$M$2,IF($H896&lt;&gt;0,$M$2,IF($I896&lt;&gt;0,$M$2,IF($J896&lt;&gt;0,$M$2,IF($K896&lt;&gt;0,$M$2,IF($L896&lt;&gt;0,$M$2,"")))))))</f>
        <v/>
      </c>
      <c r="N771" s="142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1"/>
      <c r="E772" s="732"/>
      <c r="F772" s="732"/>
      <c r="G772" s="726"/>
      <c r="H772" s="726"/>
      <c r="I772" s="726"/>
      <c r="J772" s="726"/>
      <c r="M772" s="1426" t="str">
        <f aca="false">(IF($E896&lt;&gt;0,$M$2,IF($H896&lt;&gt;0,$M$2,IF($I896&lt;&gt;0,$M$2,IF($J896&lt;&gt;0,$M$2,IF($K896&lt;&gt;0,$M$2,IF($L896&lt;&gt;0,$M$2,"")))))))</f>
        <v/>
      </c>
      <c r="N772" s="1427"/>
    </row>
    <row r="773" customFormat="false" ht="15.75" hidden="false" customHeight="false" outlineLevel="0" collapsed="false">
      <c r="B773" s="27"/>
      <c r="C773" s="27"/>
      <c r="D773" s="731"/>
      <c r="E773" s="27"/>
      <c r="F773" s="27"/>
      <c r="G773" s="726"/>
      <c r="H773" s="726"/>
      <c r="I773" s="726"/>
      <c r="J773" s="726"/>
      <c r="M773" s="1426" t="str">
        <f aca="false">(IF($E896&lt;&gt;0,$M$2,IF($H896&lt;&gt;0,$M$2,IF($I896&lt;&gt;0,$M$2,IF($J896&lt;&gt;0,$M$2,IF($K896&lt;&gt;0,$M$2,IF($L896&lt;&gt;0,$M$2,"")))))))</f>
        <v/>
      </c>
      <c r="N773" s="1427"/>
    </row>
    <row r="774" customFormat="false" ht="19.5" hidden="false" customHeight="false" outlineLevel="0" collapsed="false">
      <c r="B774" s="1323" t="e">
        <f aca="false">$B$12</f>
        <v>#N/A</v>
      </c>
      <c r="C774" s="1323"/>
      <c r="D774" s="1323"/>
      <c r="E774" s="733" t="s">
        <v>488</v>
      </c>
      <c r="F774" s="1324" t="str">
        <f aca="false">$F$12</f>
        <v>1003</v>
      </c>
      <c r="G774" s="1325"/>
      <c r="H774" s="726"/>
      <c r="I774" s="726"/>
      <c r="J774" s="726"/>
      <c r="M774" s="1426" t="str">
        <f aca="false">(IF($E896&lt;&gt;0,$M$2,IF($H896&lt;&gt;0,$M$2,IF($I896&lt;&gt;0,$M$2,IF($J896&lt;&gt;0,$M$2,IF($K896&lt;&gt;0,$M$2,IF($L896&lt;&gt;0,$M$2,"")))))))</f>
        <v/>
      </c>
      <c r="N774" s="142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1"/>
      <c r="E775" s="725"/>
      <c r="F775" s="725"/>
      <c r="G775" s="726"/>
      <c r="H775" s="726"/>
      <c r="I775" s="726"/>
      <c r="J775" s="726"/>
      <c r="M775" s="1426" t="str">
        <f aca="false">(IF($E896&lt;&gt;0,$M$2,IF($H896&lt;&gt;0,$M$2,IF($I896&lt;&gt;0,$M$2,IF($J896&lt;&gt;0,$M$2,IF($K896&lt;&gt;0,$M$2,IF($L896&lt;&gt;0,$M$2,"")))))))</f>
        <v/>
      </c>
      <c r="N775" s="1427"/>
    </row>
    <row r="776" customFormat="false" ht="19.5" hidden="false" customHeight="false" outlineLevel="0" collapsed="false">
      <c r="B776" s="736"/>
      <c r="C776" s="726"/>
      <c r="D776" s="737" t="s">
        <v>489</v>
      </c>
      <c r="E776" s="738" t="n">
        <f aca="false">$E$15</f>
        <v>0</v>
      </c>
      <c r="F776" s="942" t="n">
        <f aca="false">$H$15</f>
        <v>0</v>
      </c>
      <c r="G776" s="726"/>
      <c r="H776" s="740"/>
      <c r="I776" s="726"/>
      <c r="J776" s="740"/>
      <c r="M776" s="1426" t="str">
        <f aca="false">(IF($E896&lt;&gt;0,$M$2,IF($H896&lt;&gt;0,$M$2,IF($I896&lt;&gt;0,$M$2,IF($J896&lt;&gt;0,$M$2,IF($K896&lt;&gt;0,$M$2,IF($L896&lt;&gt;0,$M$2,"")))))))</f>
        <v/>
      </c>
      <c r="N776" s="1427"/>
    </row>
    <row r="777" customFormat="false" ht="16.5" hidden="false" customHeight="false" outlineLevel="0" collapsed="false">
      <c r="B777" s="27"/>
      <c r="C777" s="723"/>
      <c r="D777" s="724"/>
      <c r="E777" s="725"/>
      <c r="F777" s="725"/>
      <c r="G777" s="725"/>
      <c r="H777" s="743"/>
      <c r="I777" s="744"/>
      <c r="J777" s="744"/>
      <c r="K777" s="744"/>
      <c r="L777" s="745" t="s">
        <v>183</v>
      </c>
      <c r="M777" s="1426" t="str">
        <f aca="false">(IF($E896&lt;&gt;0,$M$2,IF($H896&lt;&gt;0,$M$2,IF($I896&lt;&gt;0,$M$2,IF($J896&lt;&gt;0,$M$2,IF($K896&lt;&gt;0,$M$2,IF($L896&lt;&gt;0,$M$2,"")))))))</f>
        <v/>
      </c>
      <c r="N777" s="1427"/>
    </row>
    <row r="778" customFormat="false" ht="16.5" hidden="false" customHeight="false" outlineLevel="0" collapsed="false">
      <c r="B778" s="1326"/>
      <c r="C778" s="1327"/>
      <c r="D778" s="1328" t="s">
        <v>831</v>
      </c>
      <c r="E778" s="750" t="s">
        <v>491</v>
      </c>
      <c r="F778" s="750"/>
      <c r="G778" s="750"/>
      <c r="H778" s="750"/>
      <c r="I778" s="751" t="s">
        <v>346</v>
      </c>
      <c r="J778" s="752"/>
      <c r="K778" s="753"/>
      <c r="L778" s="754"/>
      <c r="M778" s="1426" t="str">
        <f aca="false">(IF($E896&lt;&gt;0,$M$2,IF($H896&lt;&gt;0,$M$2,IF($I896&lt;&gt;0,$M$2,IF($J896&lt;&gt;0,$M$2,IF($K896&lt;&gt;0,$M$2,IF($L896&lt;&gt;0,$M$2,"")))))))</f>
        <v/>
      </c>
      <c r="N778" s="1427"/>
    </row>
    <row r="779" customFormat="false" ht="56.1" hidden="false" customHeight="true" outlineLevel="0" collapsed="false">
      <c r="B779" s="756" t="s">
        <v>7</v>
      </c>
      <c r="C779" s="757" t="s">
        <v>347</v>
      </c>
      <c r="D779" s="1329" t="s">
        <v>832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26" t="str">
        <f aca="false">(IF($E896&lt;&gt;0,$M$2,IF($H896&lt;&gt;0,$M$2,IF($I896&lt;&gt;0,$M$2,IF($J896&lt;&gt;0,$M$2,IF($K896&lt;&gt;0,$M$2,IF($L896&lt;&gt;0,$M$2,"")))))))</f>
        <v/>
      </c>
      <c r="N779" s="1427"/>
    </row>
    <row r="780" customFormat="false" ht="18.75" hidden="false" customHeight="false" outlineLevel="0" collapsed="false">
      <c r="B780" s="759"/>
      <c r="C780" s="1121"/>
      <c r="D780" s="1330" t="s">
        <v>228</v>
      </c>
      <c r="E780" s="762" t="s">
        <v>19</v>
      </c>
      <c r="F780" s="762" t="s">
        <v>20</v>
      </c>
      <c r="G780" s="1331" t="s">
        <v>21</v>
      </c>
      <c r="H780" s="1332" t="s">
        <v>22</v>
      </c>
      <c r="I780" s="1332" t="s">
        <v>23</v>
      </c>
      <c r="J780" s="1333" t="s">
        <v>24</v>
      </c>
      <c r="K780" s="1332" t="s">
        <v>493</v>
      </c>
      <c r="L780" s="1333" t="s">
        <v>494</v>
      </c>
      <c r="M780" s="1426" t="str">
        <f aca="false">(IF($E896&lt;&gt;0,$M$2,IF($H896&lt;&gt;0,$M$2,IF($I896&lt;&gt;0,$M$2,IF($J896&lt;&gt;0,$M$2,IF($K896&lt;&gt;0,$M$2,IF($L896&lt;&gt;0,$M$2,"")))))))</f>
        <v/>
      </c>
      <c r="N780" s="1427"/>
    </row>
    <row r="781" customFormat="false" ht="16.5" hidden="false" customHeight="false" outlineLevel="0" collapsed="false">
      <c r="B781" s="1334"/>
      <c r="C781" s="1335" t="n">
        <v>0</v>
      </c>
      <c r="D781" s="1336" t="s">
        <v>833</v>
      </c>
      <c r="E781" s="925"/>
      <c r="F781" s="925"/>
      <c r="G781" s="925"/>
      <c r="H781" s="1337"/>
      <c r="I781" s="1338"/>
      <c r="J781" s="1339"/>
      <c r="K781" s="1339"/>
      <c r="L781" s="1340"/>
      <c r="M781" s="1426" t="str">
        <f aca="false">(IF($E896&lt;&gt;0,$M$2,IF($H896&lt;&gt;0,$M$2,IF($I896&lt;&gt;0,$M$2,IF($J896&lt;&gt;0,$M$2,IF($K896&lt;&gt;0,$M$2,IF($L896&lt;&gt;0,$M$2,"")))))))</f>
        <v/>
      </c>
      <c r="N781" s="1427"/>
    </row>
    <row r="782" customFormat="false" ht="16.5" hidden="false" customHeight="false" outlineLevel="0" collapsed="false">
      <c r="B782" s="1341"/>
      <c r="C782" s="1342" t="n">
        <f aca="false">VLOOKUP(D783,EBK_DEIN2,2,FALSE())</f>
        <v>0</v>
      </c>
      <c r="D782" s="1343" t="s">
        <v>834</v>
      </c>
      <c r="E782" s="1337"/>
      <c r="F782" s="1337"/>
      <c r="G782" s="1337"/>
      <c r="H782" s="1337"/>
      <c r="I782" s="1344"/>
      <c r="J782" s="1345"/>
      <c r="K782" s="1345"/>
      <c r="L782" s="1346"/>
      <c r="M782" s="1426" t="str">
        <f aca="false">(IF($E896&lt;&gt;0,$M$2,IF($H896&lt;&gt;0,$M$2,IF($I896&lt;&gt;0,$M$2,IF($J896&lt;&gt;0,$M$2,IF($K896&lt;&gt;0,$M$2,IF($L896&lt;&gt;0,$M$2,"")))))))</f>
        <v/>
      </c>
      <c r="N782" s="1427"/>
    </row>
    <row r="783" customFormat="false" ht="15.75" hidden="false" customHeight="false" outlineLevel="0" collapsed="false">
      <c r="B783" s="1347"/>
      <c r="C783" s="1348" t="n">
        <f aca="false">+C782</f>
        <v>0</v>
      </c>
      <c r="D783" s="1349" t="s">
        <v>848</v>
      </c>
      <c r="E783" s="1337"/>
      <c r="F783" s="1337"/>
      <c r="G783" s="1337"/>
      <c r="H783" s="1337"/>
      <c r="I783" s="1344"/>
      <c r="J783" s="1345"/>
      <c r="K783" s="1345"/>
      <c r="L783" s="1346"/>
      <c r="M783" s="1426" t="str">
        <f aca="false">(IF($E896&lt;&gt;0,$M$2,IF($H896&lt;&gt;0,$M$2,IF($I896&lt;&gt;0,$M$2,IF($J896&lt;&gt;0,$M$2,IF($K896&lt;&gt;0,$M$2,IF($L896&lt;&gt;0,$M$2,"")))))))</f>
        <v/>
      </c>
      <c r="N783" s="1427"/>
    </row>
    <row r="784" customFormat="false" ht="15.75" hidden="false" customHeight="false" outlineLevel="0" collapsed="false">
      <c r="B784" s="1350"/>
      <c r="C784" s="1351"/>
      <c r="D784" s="1352" t="s">
        <v>836</v>
      </c>
      <c r="E784" s="1337"/>
      <c r="F784" s="1337"/>
      <c r="G784" s="1337"/>
      <c r="H784" s="1337"/>
      <c r="I784" s="1353"/>
      <c r="J784" s="1354"/>
      <c r="K784" s="1354"/>
      <c r="L784" s="1355"/>
      <c r="M784" s="1426" t="str">
        <f aca="false">(IF($E896&lt;&gt;0,$M$2,IF($H896&lt;&gt;0,$M$2,IF($I896&lt;&gt;0,$M$2,IF($J896&lt;&gt;0,$M$2,IF($K896&lt;&gt;0,$M$2,IF($L896&lt;&gt;0,$M$2,"")))))))</f>
        <v/>
      </c>
      <c r="N784" s="1427"/>
    </row>
    <row r="785" customFormat="false" ht="15.75" hidden="false" customHeight="true" outlineLevel="0" collapsed="false">
      <c r="A785" s="782" t="n">
        <v>5</v>
      </c>
      <c r="B785" s="783" t="n">
        <v>100</v>
      </c>
      <c r="C785" s="784" t="s">
        <v>229</v>
      </c>
      <c r="D785" s="784"/>
      <c r="E785" s="1358" t="n">
        <f aca="false">SUM(E786:E787)</f>
        <v>0</v>
      </c>
      <c r="F785" s="816" t="n">
        <f aca="false">SUM(F786:F787)</f>
        <v>0</v>
      </c>
      <c r="G785" s="816" t="n">
        <f aca="false">SUM(G786:G787)</f>
        <v>0</v>
      </c>
      <c r="H785" s="816" t="n">
        <f aca="false">SUM(H786:H787)</f>
        <v>0</v>
      </c>
      <c r="I785" s="786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87" t="n">
        <f aca="false">SUM(L786:L787)</f>
        <v>0</v>
      </c>
      <c r="M785" s="1426" t="str">
        <f aca="false">(IF($E785&lt;&gt;0,$M$2,IF($H785&lt;&gt;0,$M$2,IF($I785&lt;&gt;0,$M$2,IF($J785&lt;&gt;0,$M$2,IF($K785&lt;&gt;0,$M$2,IF($L785&lt;&gt;0,$M$2,"")))))))</f>
        <v/>
      </c>
      <c r="N785" s="1428"/>
    </row>
    <row r="786" customFormat="false" ht="15.75" hidden="false" customHeight="false" outlineLevel="0" collapsed="false">
      <c r="A786" s="788" t="n">
        <v>10</v>
      </c>
      <c r="B786" s="789"/>
      <c r="C786" s="790" t="n">
        <v>101</v>
      </c>
      <c r="D786" s="791" t="s">
        <v>498</v>
      </c>
      <c r="E786" s="629" t="n">
        <f aca="false">SUM(F786:H786)</f>
        <v>0</v>
      </c>
      <c r="F786" s="1356"/>
      <c r="G786" s="1356"/>
      <c r="H786" s="805"/>
      <c r="I786" s="679"/>
      <c r="J786" s="658"/>
      <c r="K786" s="658"/>
      <c r="L786" s="631" t="n">
        <f aca="false">SUM(I786:K786)</f>
        <v>0</v>
      </c>
      <c r="M786" s="1426" t="str">
        <f aca="false">(IF($E786&lt;&gt;0,$M$2,IF($H786&lt;&gt;0,$M$2,IF($I786&lt;&gt;0,$M$2,IF($J786&lt;&gt;0,$M$2,IF($K786&lt;&gt;0,$M$2,IF($L786&lt;&gt;0,$M$2,"")))))))</f>
        <v/>
      </c>
      <c r="N786" s="1428"/>
    </row>
    <row r="787" customFormat="false" ht="36" hidden="false" customHeight="true" outlineLevel="0" collapsed="false">
      <c r="A787" s="788" t="n">
        <v>15</v>
      </c>
      <c r="B787" s="789"/>
      <c r="C787" s="797" t="n">
        <v>102</v>
      </c>
      <c r="D787" s="798" t="s">
        <v>499</v>
      </c>
      <c r="E787" s="629" t="n">
        <f aca="false">SUM(F787:H787)</f>
        <v>0</v>
      </c>
      <c r="F787" s="1357"/>
      <c r="G787" s="1357"/>
      <c r="H787" s="793"/>
      <c r="I787" s="676"/>
      <c r="J787" s="662"/>
      <c r="K787" s="662"/>
      <c r="L787" s="631" t="n">
        <f aca="false">SUM(I787:K787)</f>
        <v>0</v>
      </c>
      <c r="M787" s="1426" t="str">
        <f aca="false">(IF($E787&lt;&gt;0,$M$2,IF($H787&lt;&gt;0,$M$2,IF($I787&lt;&gt;0,$M$2,IF($J787&lt;&gt;0,$M$2,IF($K787&lt;&gt;0,$M$2,IF($L787&lt;&gt;0,$M$2,"")))))))</f>
        <v/>
      </c>
      <c r="N787" s="1428"/>
    </row>
    <row r="788" customFormat="false" ht="15.75" hidden="false" customHeight="false" outlineLevel="0" collapsed="false">
      <c r="A788" s="782" t="n">
        <v>35</v>
      </c>
      <c r="B788" s="783" t="n">
        <v>200</v>
      </c>
      <c r="C788" s="802" t="s">
        <v>230</v>
      </c>
      <c r="D788" s="802"/>
      <c r="E788" s="1358" t="n">
        <f aca="false">SUM(E789:E793)</f>
        <v>0</v>
      </c>
      <c r="F788" s="1358" t="n">
        <f aca="false">SUM(F789:F793)</f>
        <v>0</v>
      </c>
      <c r="G788" s="1358" t="n">
        <f aca="false">SUM(G789:G793)</f>
        <v>0</v>
      </c>
      <c r="H788" s="1358" t="n">
        <f aca="false">SUM(H789:H793)</f>
        <v>0</v>
      </c>
      <c r="I788" s="1358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87" t="n">
        <f aca="false">SUM(L789:L793)</f>
        <v>0</v>
      </c>
      <c r="M788" s="1426" t="str">
        <f aca="false">(IF($E788&lt;&gt;0,$M$2,IF($H788&lt;&gt;0,$M$2,IF($I788&lt;&gt;0,$M$2,IF($J788&lt;&gt;0,$M$2,IF($K788&lt;&gt;0,$M$2,IF($L788&lt;&gt;0,$M$2,"")))))))</f>
        <v/>
      </c>
      <c r="N788" s="1428"/>
    </row>
    <row r="789" customFormat="false" ht="15.75" hidden="false" customHeight="false" outlineLevel="0" collapsed="false">
      <c r="A789" s="788" t="n">
        <v>40</v>
      </c>
      <c r="B789" s="804"/>
      <c r="C789" s="790" t="n">
        <v>201</v>
      </c>
      <c r="D789" s="791" t="s">
        <v>500</v>
      </c>
      <c r="E789" s="629" t="n">
        <f aca="false">SUM(F789:H789)</f>
        <v>0</v>
      </c>
      <c r="F789" s="1356"/>
      <c r="G789" s="1356"/>
      <c r="H789" s="805"/>
      <c r="I789" s="679"/>
      <c r="J789" s="658"/>
      <c r="K789" s="658"/>
      <c r="L789" s="631" t="n">
        <f aca="false">SUM(I789:K789)</f>
        <v>0</v>
      </c>
      <c r="M789" s="1426" t="str">
        <f aca="false">(IF($E789&lt;&gt;0,$M$2,IF($H789&lt;&gt;0,$M$2,IF($I789&lt;&gt;0,$M$2,IF($J789&lt;&gt;0,$M$2,IF($K789&lt;&gt;0,$M$2,IF($L789&lt;&gt;0,$M$2,"")))))))</f>
        <v/>
      </c>
      <c r="N789" s="1428"/>
    </row>
    <row r="790" customFormat="false" ht="15.75" hidden="false" customHeight="false" outlineLevel="0" collapsed="false">
      <c r="A790" s="788" t="n">
        <v>45</v>
      </c>
      <c r="B790" s="806"/>
      <c r="C790" s="807" t="n">
        <v>202</v>
      </c>
      <c r="D790" s="808" t="s">
        <v>501</v>
      </c>
      <c r="E790" s="629" t="n">
        <f aca="false">SUM(F790:H790)</f>
        <v>0</v>
      </c>
      <c r="F790" s="1359"/>
      <c r="G790" s="1359"/>
      <c r="H790" s="809"/>
      <c r="I790" s="670"/>
      <c r="J790" s="660"/>
      <c r="K790" s="660"/>
      <c r="L790" s="631" t="n">
        <f aca="false">SUM(I790:K790)</f>
        <v>0</v>
      </c>
      <c r="M790" s="1426" t="str">
        <f aca="false">(IF($E790&lt;&gt;0,$M$2,IF($H790&lt;&gt;0,$M$2,IF($I790&lt;&gt;0,$M$2,IF($J790&lt;&gt;0,$M$2,IF($K790&lt;&gt;0,$M$2,IF($L790&lt;&gt;0,$M$2,"")))))))</f>
        <v/>
      </c>
      <c r="N790" s="1428"/>
    </row>
    <row r="791" customFormat="false" ht="15.75" hidden="false" customHeight="false" outlineLevel="0" collapsed="false">
      <c r="A791" s="788" t="n">
        <v>50</v>
      </c>
      <c r="B791" s="806"/>
      <c r="C791" s="807" t="n">
        <v>205</v>
      </c>
      <c r="D791" s="808" t="s">
        <v>502</v>
      </c>
      <c r="E791" s="629" t="n">
        <f aca="false">SUM(F791:H791)</f>
        <v>0</v>
      </c>
      <c r="F791" s="1359"/>
      <c r="G791" s="1359"/>
      <c r="H791" s="809"/>
      <c r="I791" s="670"/>
      <c r="J791" s="660"/>
      <c r="K791" s="660"/>
      <c r="L791" s="631" t="n">
        <f aca="false">SUM(I791:K791)</f>
        <v>0</v>
      </c>
      <c r="M791" s="1426" t="str">
        <f aca="false">(IF($E791&lt;&gt;0,$M$2,IF($H791&lt;&gt;0,$M$2,IF($I791&lt;&gt;0,$M$2,IF($J791&lt;&gt;0,$M$2,IF($K791&lt;&gt;0,$M$2,IF($L791&lt;&gt;0,$M$2,"")))))))</f>
        <v/>
      </c>
      <c r="N791" s="1428"/>
    </row>
    <row r="792" customFormat="false" ht="15.75" hidden="false" customHeight="false" outlineLevel="0" collapsed="false">
      <c r="A792" s="788" t="n">
        <v>55</v>
      </c>
      <c r="B792" s="806"/>
      <c r="C792" s="807" t="n">
        <v>208</v>
      </c>
      <c r="D792" s="813" t="s">
        <v>503</v>
      </c>
      <c r="E792" s="629" t="n">
        <f aca="false">SUM(F792:H792)</f>
        <v>0</v>
      </c>
      <c r="F792" s="1359"/>
      <c r="G792" s="1359"/>
      <c r="H792" s="809"/>
      <c r="I792" s="670"/>
      <c r="J792" s="660"/>
      <c r="K792" s="660"/>
      <c r="L792" s="631" t="n">
        <f aca="false">SUM(I792:K792)</f>
        <v>0</v>
      </c>
      <c r="M792" s="1426" t="str">
        <f aca="false">(IF($E792&lt;&gt;0,$M$2,IF($H792&lt;&gt;0,$M$2,IF($I792&lt;&gt;0,$M$2,IF($J792&lt;&gt;0,$M$2,IF($K792&lt;&gt;0,$M$2,IF($L792&lt;&gt;0,$M$2,"")))))))</f>
        <v/>
      </c>
      <c r="N792" s="1428"/>
    </row>
    <row r="793" customFormat="false" ht="15.75" hidden="false" customHeight="false" outlineLevel="0" collapsed="false">
      <c r="A793" s="788" t="n">
        <v>60</v>
      </c>
      <c r="B793" s="804"/>
      <c r="C793" s="797" t="n">
        <v>209</v>
      </c>
      <c r="D793" s="814" t="s">
        <v>504</v>
      </c>
      <c r="E793" s="629" t="n">
        <f aca="false">SUM(F793:H793)</f>
        <v>0</v>
      </c>
      <c r="F793" s="1357"/>
      <c r="G793" s="1357"/>
      <c r="H793" s="793"/>
      <c r="I793" s="676"/>
      <c r="J793" s="662"/>
      <c r="K793" s="662"/>
      <c r="L793" s="631" t="n">
        <f aca="false">SUM(I793:K793)</f>
        <v>0</v>
      </c>
      <c r="M793" s="1426" t="str">
        <f aca="false">(IF($E793&lt;&gt;0,$M$2,IF($H793&lt;&gt;0,$M$2,IF($I793&lt;&gt;0,$M$2,IF($J793&lt;&gt;0,$M$2,IF($K793&lt;&gt;0,$M$2,IF($L793&lt;&gt;0,$M$2,"")))))))</f>
        <v/>
      </c>
      <c r="N793" s="1428"/>
    </row>
    <row r="794" customFormat="false" ht="15.75" hidden="false" customHeight="false" outlineLevel="0" collapsed="false">
      <c r="A794" s="782" t="n">
        <v>65</v>
      </c>
      <c r="B794" s="783" t="n">
        <v>500</v>
      </c>
      <c r="C794" s="802" t="s">
        <v>231</v>
      </c>
      <c r="D794" s="802"/>
      <c r="E794" s="1358" t="n">
        <f aca="false">SUM(E795:E799)</f>
        <v>0</v>
      </c>
      <c r="F794" s="1358" t="n">
        <f aca="false">SUM(F795:F799)</f>
        <v>0</v>
      </c>
      <c r="G794" s="1358" t="n">
        <f aca="false">SUM(G795:G799)</f>
        <v>0</v>
      </c>
      <c r="H794" s="1358" t="n">
        <f aca="false">SUM(H795:H799)</f>
        <v>0</v>
      </c>
      <c r="I794" s="786" t="n">
        <f aca="false">SUM(I795:I799)</f>
        <v>0</v>
      </c>
      <c r="J794" s="208" t="n">
        <f aca="false">SUM(J795:J799)</f>
        <v>0</v>
      </c>
      <c r="K794" s="208" t="n">
        <f aca="false">SUM(K795:K799)</f>
        <v>0</v>
      </c>
      <c r="L794" s="787" t="n">
        <f aca="false">SUM(L795:L799)</f>
        <v>0</v>
      </c>
      <c r="M794" s="1426" t="str">
        <f aca="false">(IF($E794&lt;&gt;0,$M$2,IF($H794&lt;&gt;0,$M$2,IF($I794&lt;&gt;0,$M$2,IF($J794&lt;&gt;0,$M$2,IF($K794&lt;&gt;0,$M$2,IF($L794&lt;&gt;0,$M$2,"")))))))</f>
        <v/>
      </c>
      <c r="N794" s="1428"/>
    </row>
    <row r="795" customFormat="false" ht="15.75" hidden="false" customHeight="false" outlineLevel="0" collapsed="false">
      <c r="A795" s="788" t="n">
        <v>70</v>
      </c>
      <c r="B795" s="804"/>
      <c r="C795" s="817" t="n">
        <v>551</v>
      </c>
      <c r="D795" s="818" t="s">
        <v>505</v>
      </c>
      <c r="E795" s="629" t="n">
        <f aca="false">SUM(F795:H795)</f>
        <v>0</v>
      </c>
      <c r="F795" s="1356"/>
      <c r="G795" s="1356"/>
      <c r="H795" s="805"/>
      <c r="I795" s="676"/>
      <c r="J795" s="676"/>
      <c r="K795" s="676"/>
      <c r="L795" s="631" t="n">
        <f aca="false">SUM(I795:K795)</f>
        <v>0</v>
      </c>
      <c r="M795" s="1426" t="str">
        <f aca="false">(IF($E795&lt;&gt;0,$M$2,IF($H795&lt;&gt;0,$M$2,IF($I795&lt;&gt;0,$M$2,IF($J795&lt;&gt;0,$M$2,IF($K795&lt;&gt;0,$M$2,IF($L795&lt;&gt;0,$M$2,"")))))))</f>
        <v/>
      </c>
      <c r="N795" s="1428"/>
    </row>
    <row r="796" customFormat="false" ht="15.75" hidden="false" customHeight="false" outlineLevel="0" collapsed="false">
      <c r="A796" s="788" t="n">
        <v>75</v>
      </c>
      <c r="B796" s="804"/>
      <c r="C796" s="820" t="n">
        <f aca="false">C795+1</f>
        <v>552</v>
      </c>
      <c r="D796" s="821" t="s">
        <v>837</v>
      </c>
      <c r="E796" s="629" t="n">
        <f aca="false">SUM(F796:H796)</f>
        <v>0</v>
      </c>
      <c r="F796" s="1359"/>
      <c r="G796" s="1359"/>
      <c r="H796" s="809"/>
      <c r="I796" s="676"/>
      <c r="J796" s="676"/>
      <c r="K796" s="676"/>
      <c r="L796" s="631" t="n">
        <f aca="false">SUM(I796:K796)</f>
        <v>0</v>
      </c>
      <c r="M796" s="1426" t="str">
        <f aca="false">(IF($E796&lt;&gt;0,$M$2,IF($H796&lt;&gt;0,$M$2,IF($I796&lt;&gt;0,$M$2,IF($J796&lt;&gt;0,$M$2,IF($K796&lt;&gt;0,$M$2,IF($L796&lt;&gt;0,$M$2,"")))))))</f>
        <v/>
      </c>
      <c r="N796" s="1428"/>
    </row>
    <row r="797" customFormat="false" ht="15.75" hidden="false" customHeight="false" outlineLevel="0" collapsed="false">
      <c r="A797" s="788" t="n">
        <v>80</v>
      </c>
      <c r="B797" s="823"/>
      <c r="C797" s="820" t="n">
        <v>560</v>
      </c>
      <c r="D797" s="824" t="s">
        <v>507</v>
      </c>
      <c r="E797" s="629" t="n">
        <f aca="false">SUM(F797:H797)</f>
        <v>0</v>
      </c>
      <c r="F797" s="1359"/>
      <c r="G797" s="1359"/>
      <c r="H797" s="809"/>
      <c r="I797" s="676"/>
      <c r="J797" s="676"/>
      <c r="K797" s="676"/>
      <c r="L797" s="631" t="n">
        <f aca="false">SUM(I797:K797)</f>
        <v>0</v>
      </c>
      <c r="M797" s="1426" t="str">
        <f aca="false">(IF($E797&lt;&gt;0,$M$2,IF($H797&lt;&gt;0,$M$2,IF($I797&lt;&gt;0,$M$2,IF($J797&lt;&gt;0,$M$2,IF($K797&lt;&gt;0,$M$2,IF($L797&lt;&gt;0,$M$2,"")))))))</f>
        <v/>
      </c>
      <c r="N797" s="1428"/>
    </row>
    <row r="798" customFormat="false" ht="15.75" hidden="false" customHeight="false" outlineLevel="0" collapsed="false">
      <c r="A798" s="788" t="n">
        <v>85</v>
      </c>
      <c r="B798" s="823"/>
      <c r="C798" s="820" t="n">
        <v>580</v>
      </c>
      <c r="D798" s="821" t="s">
        <v>508</v>
      </c>
      <c r="E798" s="629" t="n">
        <f aca="false">SUM(F798:H798)</f>
        <v>0</v>
      </c>
      <c r="F798" s="1359"/>
      <c r="G798" s="1359"/>
      <c r="H798" s="809"/>
      <c r="I798" s="676"/>
      <c r="J798" s="676"/>
      <c r="K798" s="676"/>
      <c r="L798" s="631" t="n">
        <f aca="false">SUM(I798:K798)</f>
        <v>0</v>
      </c>
      <c r="M798" s="1426" t="str">
        <f aca="false">(IF($E798&lt;&gt;0,$M$2,IF($H798&lt;&gt;0,$M$2,IF($I798&lt;&gt;0,$M$2,IF($J798&lt;&gt;0,$M$2,IF($K798&lt;&gt;0,$M$2,IF($L798&lt;&gt;0,$M$2,"")))))))</f>
        <v/>
      </c>
      <c r="N798" s="1428"/>
    </row>
    <row r="799" customFormat="false" ht="31.5" hidden="false" customHeight="false" outlineLevel="0" collapsed="false">
      <c r="A799" s="788" t="n">
        <v>90</v>
      </c>
      <c r="B799" s="804"/>
      <c r="C799" s="825" t="n">
        <v>590</v>
      </c>
      <c r="D799" s="826" t="s">
        <v>509</v>
      </c>
      <c r="E799" s="629" t="n">
        <f aca="false">SUM(F799:H799)</f>
        <v>0</v>
      </c>
      <c r="F799" s="1357"/>
      <c r="G799" s="1357"/>
      <c r="H799" s="793"/>
      <c r="I799" s="676"/>
      <c r="J799" s="676"/>
      <c r="K799" s="676"/>
      <c r="L799" s="631" t="n">
        <f aca="false">SUM(I799:K799)</f>
        <v>0</v>
      </c>
      <c r="M799" s="1426" t="str">
        <f aca="false">(IF($E799&lt;&gt;0,$M$2,IF($H799&lt;&gt;0,$M$2,IF($I799&lt;&gt;0,$M$2,IF($J799&lt;&gt;0,$M$2,IF($K799&lt;&gt;0,$M$2,IF($L799&lt;&gt;0,$M$2,"")))))))</f>
        <v/>
      </c>
      <c r="N799" s="1428"/>
    </row>
    <row r="800" customFormat="false" ht="15.75" hidden="false" customHeight="true" outlineLevel="0" collapsed="false">
      <c r="A800" s="782" t="n">
        <v>115</v>
      </c>
      <c r="B800" s="783" t="n">
        <v>800</v>
      </c>
      <c r="C800" s="827" t="s">
        <v>838</v>
      </c>
      <c r="D800" s="827"/>
      <c r="E800" s="1360" t="n">
        <f aca="false">SUM(F800:H800)</f>
        <v>0</v>
      </c>
      <c r="F800" s="1361"/>
      <c r="G800" s="1361"/>
      <c r="H800" s="829"/>
      <c r="I800" s="1362"/>
      <c r="J800" s="1363"/>
      <c r="K800" s="1363"/>
      <c r="L800" s="1364" t="n">
        <f aca="false">SUM(I800:K800)</f>
        <v>0</v>
      </c>
      <c r="M800" s="1426" t="str">
        <f aca="false">(IF($E800&lt;&gt;0,$M$2,IF($H800&lt;&gt;0,$M$2,IF($I800&lt;&gt;0,$M$2,IF($J800&lt;&gt;0,$M$2,IF($K800&lt;&gt;0,$M$2,IF($L800&lt;&gt;0,$M$2,"")))))))</f>
        <v/>
      </c>
      <c r="N800" s="1428"/>
    </row>
    <row r="801" customFormat="false" ht="15.75" hidden="false" customHeight="false" outlineLevel="0" collapsed="false">
      <c r="A801" s="782" t="n">
        <v>125</v>
      </c>
      <c r="B801" s="783" t="n">
        <v>1000</v>
      </c>
      <c r="C801" s="802" t="s">
        <v>233</v>
      </c>
      <c r="D801" s="802"/>
      <c r="E801" s="1360" t="n">
        <f aca="false">SUM(E802:E818)</f>
        <v>0</v>
      </c>
      <c r="F801" s="1360" t="n">
        <f aca="false">SUM(F802:F818)</f>
        <v>0</v>
      </c>
      <c r="G801" s="1360" t="n">
        <f aca="false">SUM(G802:G818)</f>
        <v>0</v>
      </c>
      <c r="H801" s="1360" t="n">
        <f aca="false">SUM(H802:H818)</f>
        <v>0</v>
      </c>
      <c r="I801" s="786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87" t="n">
        <f aca="false">SUM(L802:L818)</f>
        <v>0</v>
      </c>
      <c r="M801" s="1426" t="str">
        <f aca="false">(IF($E801&lt;&gt;0,$M$2,IF($H801&lt;&gt;0,$M$2,IF($I801&lt;&gt;0,$M$2,IF($J801&lt;&gt;0,$M$2,IF($K801&lt;&gt;0,$M$2,IF($L801&lt;&gt;0,$M$2,"")))))))</f>
        <v/>
      </c>
      <c r="N801" s="1428"/>
    </row>
    <row r="802" customFormat="false" ht="15.75" hidden="false" customHeight="false" outlineLevel="0" collapsed="false">
      <c r="A802" s="788" t="n">
        <v>130</v>
      </c>
      <c r="B802" s="806"/>
      <c r="C802" s="790" t="n">
        <v>1011</v>
      </c>
      <c r="D802" s="830" t="s">
        <v>510</v>
      </c>
      <c r="E802" s="629" t="n">
        <f aca="false">SUM(F802:H802)</f>
        <v>0</v>
      </c>
      <c r="F802" s="1356"/>
      <c r="G802" s="1356"/>
      <c r="H802" s="805"/>
      <c r="I802" s="679"/>
      <c r="J802" s="658"/>
      <c r="K802" s="658"/>
      <c r="L802" s="631" t="n">
        <f aca="false">SUM(I802:K802)</f>
        <v>0</v>
      </c>
      <c r="M802" s="1426" t="str">
        <f aca="false">(IF($E802&lt;&gt;0,$M$2,IF($H802&lt;&gt;0,$M$2,IF($I802&lt;&gt;0,$M$2,IF($J802&lt;&gt;0,$M$2,IF($K802&lt;&gt;0,$M$2,IF($L802&lt;&gt;0,$M$2,"")))))))</f>
        <v/>
      </c>
      <c r="N802" s="1428"/>
    </row>
    <row r="803" customFormat="false" ht="15.75" hidden="false" customHeight="false" outlineLevel="0" collapsed="false">
      <c r="A803" s="788" t="n">
        <v>135</v>
      </c>
      <c r="B803" s="806"/>
      <c r="C803" s="807" t="n">
        <v>1012</v>
      </c>
      <c r="D803" s="808" t="s">
        <v>511</v>
      </c>
      <c r="E803" s="629" t="n">
        <f aca="false">SUM(F803:H803)</f>
        <v>0</v>
      </c>
      <c r="F803" s="1359"/>
      <c r="G803" s="1359"/>
      <c r="H803" s="809"/>
      <c r="I803" s="670"/>
      <c r="J803" s="660"/>
      <c r="K803" s="660"/>
      <c r="L803" s="631" t="n">
        <f aca="false">SUM(I803:K803)</f>
        <v>0</v>
      </c>
      <c r="M803" s="1426" t="str">
        <f aca="false">(IF($E803&lt;&gt;0,$M$2,IF($H803&lt;&gt;0,$M$2,IF($I803&lt;&gt;0,$M$2,IF($J803&lt;&gt;0,$M$2,IF($K803&lt;&gt;0,$M$2,IF($L803&lt;&gt;0,$M$2,"")))))))</f>
        <v/>
      </c>
      <c r="N803" s="1428"/>
    </row>
    <row r="804" customFormat="false" ht="15.75" hidden="false" customHeight="false" outlineLevel="0" collapsed="false">
      <c r="A804" s="788" t="n">
        <v>140</v>
      </c>
      <c r="B804" s="806"/>
      <c r="C804" s="807" t="n">
        <v>1013</v>
      </c>
      <c r="D804" s="808" t="s">
        <v>512</v>
      </c>
      <c r="E804" s="629" t="n">
        <f aca="false">SUM(F804:H804)</f>
        <v>0</v>
      </c>
      <c r="F804" s="1359"/>
      <c r="G804" s="1359"/>
      <c r="H804" s="809"/>
      <c r="I804" s="670"/>
      <c r="J804" s="660"/>
      <c r="K804" s="660"/>
      <c r="L804" s="631" t="n">
        <f aca="false">SUM(I804:K804)</f>
        <v>0</v>
      </c>
      <c r="M804" s="1426" t="str">
        <f aca="false">(IF($E804&lt;&gt;0,$M$2,IF($H804&lt;&gt;0,$M$2,IF($I804&lt;&gt;0,$M$2,IF($J804&lt;&gt;0,$M$2,IF($K804&lt;&gt;0,$M$2,IF($L804&lt;&gt;0,$M$2,"")))))))</f>
        <v/>
      </c>
      <c r="N804" s="1428"/>
    </row>
    <row r="805" customFormat="false" ht="15.75" hidden="false" customHeight="false" outlineLevel="0" collapsed="false">
      <c r="A805" s="788" t="n">
        <v>145</v>
      </c>
      <c r="B805" s="806"/>
      <c r="C805" s="807" t="n">
        <v>1014</v>
      </c>
      <c r="D805" s="808" t="s">
        <v>513</v>
      </c>
      <c r="E805" s="629" t="n">
        <f aca="false">SUM(F805:H805)</f>
        <v>0</v>
      </c>
      <c r="F805" s="1359"/>
      <c r="G805" s="1359"/>
      <c r="H805" s="809"/>
      <c r="I805" s="670"/>
      <c r="J805" s="660"/>
      <c r="K805" s="660"/>
      <c r="L805" s="631" t="n">
        <f aca="false">SUM(I805:K805)</f>
        <v>0</v>
      </c>
      <c r="M805" s="1426" t="str">
        <f aca="false">(IF($E805&lt;&gt;0,$M$2,IF($H805&lt;&gt;0,$M$2,IF($I805&lt;&gt;0,$M$2,IF($J805&lt;&gt;0,$M$2,IF($K805&lt;&gt;0,$M$2,IF($L805&lt;&gt;0,$M$2,"")))))))</f>
        <v/>
      </c>
      <c r="N805" s="1428"/>
    </row>
    <row r="806" customFormat="false" ht="15.75" hidden="false" customHeight="false" outlineLevel="0" collapsed="false">
      <c r="A806" s="788" t="n">
        <v>150</v>
      </c>
      <c r="B806" s="806"/>
      <c r="C806" s="807" t="n">
        <v>1015</v>
      </c>
      <c r="D806" s="808" t="s">
        <v>514</v>
      </c>
      <c r="E806" s="629" t="n">
        <f aca="false">SUM(F806:H806)</f>
        <v>0</v>
      </c>
      <c r="F806" s="1359"/>
      <c r="G806" s="1359"/>
      <c r="H806" s="809"/>
      <c r="I806" s="670"/>
      <c r="J806" s="660"/>
      <c r="K806" s="660"/>
      <c r="L806" s="631" t="n">
        <f aca="false">SUM(I806:K806)</f>
        <v>0</v>
      </c>
      <c r="M806" s="1426" t="str">
        <f aca="false">(IF($E806&lt;&gt;0,$M$2,IF($H806&lt;&gt;0,$M$2,IF($I806&lt;&gt;0,$M$2,IF($J806&lt;&gt;0,$M$2,IF($K806&lt;&gt;0,$M$2,IF($L806&lt;&gt;0,$M$2,"")))))))</f>
        <v/>
      </c>
      <c r="N806" s="1428"/>
    </row>
    <row r="807" customFormat="false" ht="15.75" hidden="false" customHeight="false" outlineLevel="0" collapsed="false">
      <c r="A807" s="788" t="n">
        <v>155</v>
      </c>
      <c r="B807" s="806"/>
      <c r="C807" s="834" t="n">
        <v>1016</v>
      </c>
      <c r="D807" s="835" t="s">
        <v>515</v>
      </c>
      <c r="E807" s="629" t="n">
        <f aca="false">SUM(F807:H807)</f>
        <v>0</v>
      </c>
      <c r="F807" s="1365"/>
      <c r="G807" s="1365"/>
      <c r="H807" s="1366"/>
      <c r="I807" s="1181"/>
      <c r="J807" s="1182"/>
      <c r="K807" s="1182"/>
      <c r="L807" s="631" t="n">
        <f aca="false">SUM(I807:K807)</f>
        <v>0</v>
      </c>
      <c r="M807" s="1426" t="str">
        <f aca="false">(IF($E807&lt;&gt;0,$M$2,IF($H807&lt;&gt;0,$M$2,IF($I807&lt;&gt;0,$M$2,IF($J807&lt;&gt;0,$M$2,IF($K807&lt;&gt;0,$M$2,IF($L807&lt;&gt;0,$M$2,"")))))))</f>
        <v/>
      </c>
      <c r="N807" s="1428"/>
    </row>
    <row r="808" customFormat="false" ht="15.75" hidden="false" customHeight="false" outlineLevel="0" collapsed="false">
      <c r="A808" s="788" t="n">
        <v>160</v>
      </c>
      <c r="B808" s="789"/>
      <c r="C808" s="839" t="n">
        <v>1020</v>
      </c>
      <c r="D808" s="840" t="s">
        <v>516</v>
      </c>
      <c r="E808" s="629" t="n">
        <f aca="false">SUM(F808:H808)</f>
        <v>0</v>
      </c>
      <c r="F808" s="1367"/>
      <c r="G808" s="1367"/>
      <c r="H808" s="832"/>
      <c r="I808" s="1053"/>
      <c r="J808" s="1195"/>
      <c r="K808" s="1195"/>
      <c r="L808" s="631" t="n">
        <f aca="false">SUM(I808:K808)</f>
        <v>0</v>
      </c>
      <c r="M808" s="1426" t="str">
        <f aca="false">(IF($E808&lt;&gt;0,$M$2,IF($H808&lt;&gt;0,$M$2,IF($I808&lt;&gt;0,$M$2,IF($J808&lt;&gt;0,$M$2,IF($K808&lt;&gt;0,$M$2,IF($L808&lt;&gt;0,$M$2,"")))))))</f>
        <v/>
      </c>
      <c r="N808" s="1428"/>
    </row>
    <row r="809" customFormat="false" ht="15.75" hidden="false" customHeight="false" outlineLevel="0" collapsed="false">
      <c r="A809" s="788" t="n">
        <v>165</v>
      </c>
      <c r="B809" s="806"/>
      <c r="C809" s="844" t="n">
        <v>1030</v>
      </c>
      <c r="D809" s="845" t="s">
        <v>517</v>
      </c>
      <c r="E809" s="629" t="n">
        <f aca="false">SUM(F809:H809)</f>
        <v>0</v>
      </c>
      <c r="F809" s="1368"/>
      <c r="G809" s="1368"/>
      <c r="H809" s="1369"/>
      <c r="I809" s="1057"/>
      <c r="J809" s="1058"/>
      <c r="K809" s="1058"/>
      <c r="L809" s="631" t="n">
        <f aca="false">SUM(I809:K809)</f>
        <v>0</v>
      </c>
      <c r="M809" s="1426" t="str">
        <f aca="false">(IF($E809&lt;&gt;0,$M$2,IF($H809&lt;&gt;0,$M$2,IF($I809&lt;&gt;0,$M$2,IF($J809&lt;&gt;0,$M$2,IF($K809&lt;&gt;0,$M$2,IF($L809&lt;&gt;0,$M$2,"")))))))</f>
        <v/>
      </c>
      <c r="N809" s="1428"/>
    </row>
    <row r="810" customFormat="false" ht="15.75" hidden="false" customHeight="false" outlineLevel="0" collapsed="false">
      <c r="A810" s="788" t="n">
        <v>175</v>
      </c>
      <c r="B810" s="806"/>
      <c r="C810" s="839" t="n">
        <v>1051</v>
      </c>
      <c r="D810" s="849" t="s">
        <v>518</v>
      </c>
      <c r="E810" s="629" t="n">
        <f aca="false">SUM(F810:H810)</f>
        <v>0</v>
      </c>
      <c r="F810" s="1367"/>
      <c r="G810" s="1367"/>
      <c r="H810" s="832"/>
      <c r="I810" s="1053"/>
      <c r="J810" s="1195"/>
      <c r="K810" s="1195"/>
      <c r="L810" s="631" t="n">
        <f aca="false">SUM(I810:K810)</f>
        <v>0</v>
      </c>
      <c r="M810" s="1426" t="str">
        <f aca="false">(IF($E810&lt;&gt;0,$M$2,IF($H810&lt;&gt;0,$M$2,IF($I810&lt;&gt;0,$M$2,IF($J810&lt;&gt;0,$M$2,IF($K810&lt;&gt;0,$M$2,IF($L810&lt;&gt;0,$M$2,"")))))))</f>
        <v/>
      </c>
      <c r="N810" s="1428"/>
    </row>
    <row r="811" customFormat="false" ht="15.75" hidden="false" customHeight="false" outlineLevel="0" collapsed="false">
      <c r="A811" s="788" t="n">
        <v>180</v>
      </c>
      <c r="B811" s="806"/>
      <c r="C811" s="807" t="n">
        <v>1052</v>
      </c>
      <c r="D811" s="808" t="s">
        <v>519</v>
      </c>
      <c r="E811" s="629" t="n">
        <f aca="false">SUM(F811:H811)</f>
        <v>0</v>
      </c>
      <c r="F811" s="1359"/>
      <c r="G811" s="1359"/>
      <c r="H811" s="809"/>
      <c r="I811" s="670"/>
      <c r="J811" s="660"/>
      <c r="K811" s="660"/>
      <c r="L811" s="631" t="n">
        <f aca="false">SUM(I811:K811)</f>
        <v>0</v>
      </c>
      <c r="M811" s="1426" t="str">
        <f aca="false">(IF($E811&lt;&gt;0,$M$2,IF($H811&lt;&gt;0,$M$2,IF($I811&lt;&gt;0,$M$2,IF($J811&lt;&gt;0,$M$2,IF($K811&lt;&gt;0,$M$2,IF($L811&lt;&gt;0,$M$2,"")))))))</f>
        <v/>
      </c>
      <c r="N811" s="1428"/>
    </row>
    <row r="812" customFormat="false" ht="15.75" hidden="false" customHeight="false" outlineLevel="0" collapsed="false">
      <c r="A812" s="788" t="n">
        <v>185</v>
      </c>
      <c r="B812" s="806"/>
      <c r="C812" s="844" t="n">
        <v>1053</v>
      </c>
      <c r="D812" s="845" t="s">
        <v>520</v>
      </c>
      <c r="E812" s="629" t="n">
        <f aca="false">SUM(F812:H812)</f>
        <v>0</v>
      </c>
      <c r="F812" s="1368"/>
      <c r="G812" s="1368"/>
      <c r="H812" s="1369"/>
      <c r="I812" s="1057"/>
      <c r="J812" s="1058"/>
      <c r="K812" s="1058"/>
      <c r="L812" s="631" t="n">
        <f aca="false">SUM(I812:K812)</f>
        <v>0</v>
      </c>
      <c r="M812" s="1426" t="str">
        <f aca="false">(IF($E812&lt;&gt;0,$M$2,IF($H812&lt;&gt;0,$M$2,IF($I812&lt;&gt;0,$M$2,IF($J812&lt;&gt;0,$M$2,IF($K812&lt;&gt;0,$M$2,IF($L812&lt;&gt;0,$M$2,"")))))))</f>
        <v/>
      </c>
      <c r="N812" s="1428"/>
    </row>
    <row r="813" customFormat="false" ht="15.75" hidden="false" customHeight="false" outlineLevel="0" collapsed="false">
      <c r="A813" s="788" t="n">
        <v>190</v>
      </c>
      <c r="B813" s="806"/>
      <c r="C813" s="839" t="n">
        <v>1062</v>
      </c>
      <c r="D813" s="840" t="s">
        <v>521</v>
      </c>
      <c r="E813" s="629" t="n">
        <f aca="false">SUM(F813:H813)</f>
        <v>0</v>
      </c>
      <c r="F813" s="1367"/>
      <c r="G813" s="1367"/>
      <c r="H813" s="832"/>
      <c r="I813" s="1053"/>
      <c r="J813" s="1195"/>
      <c r="K813" s="1195"/>
      <c r="L813" s="631" t="n">
        <f aca="false">SUM(I813:K813)</f>
        <v>0</v>
      </c>
      <c r="M813" s="1426" t="str">
        <f aca="false">(IF($E813&lt;&gt;0,$M$2,IF($H813&lt;&gt;0,$M$2,IF($I813&lt;&gt;0,$M$2,IF($J813&lt;&gt;0,$M$2,IF($K813&lt;&gt;0,$M$2,IF($L813&lt;&gt;0,$M$2,"")))))))</f>
        <v/>
      </c>
      <c r="N813" s="1428"/>
    </row>
    <row r="814" customFormat="false" ht="15.75" hidden="false" customHeight="false" outlineLevel="0" collapsed="false">
      <c r="A814" s="788" t="n">
        <v>195</v>
      </c>
      <c r="B814" s="806"/>
      <c r="C814" s="844" t="n">
        <v>1063</v>
      </c>
      <c r="D814" s="850" t="s">
        <v>522</v>
      </c>
      <c r="E814" s="629" t="n">
        <f aca="false">SUM(F814:H814)</f>
        <v>0</v>
      </c>
      <c r="F814" s="1368"/>
      <c r="G814" s="1368"/>
      <c r="H814" s="1369"/>
      <c r="I814" s="1057"/>
      <c r="J814" s="1058"/>
      <c r="K814" s="1058"/>
      <c r="L814" s="631" t="n">
        <f aca="false">SUM(I814:K814)</f>
        <v>0</v>
      </c>
      <c r="M814" s="1426" t="str">
        <f aca="false">(IF($E814&lt;&gt;0,$M$2,IF($H814&lt;&gt;0,$M$2,IF($I814&lt;&gt;0,$M$2,IF($J814&lt;&gt;0,$M$2,IF($K814&lt;&gt;0,$M$2,IF($L814&lt;&gt;0,$M$2,"")))))))</f>
        <v/>
      </c>
      <c r="N814" s="1428"/>
    </row>
    <row r="815" customFormat="false" ht="15.75" hidden="false" customHeight="false" outlineLevel="0" collapsed="false">
      <c r="A815" s="788" t="n">
        <v>200</v>
      </c>
      <c r="B815" s="806"/>
      <c r="C815" s="851" t="n">
        <v>1069</v>
      </c>
      <c r="D815" s="852" t="s">
        <v>523</v>
      </c>
      <c r="E815" s="629" t="n">
        <f aca="false">SUM(F815:H815)</f>
        <v>0</v>
      </c>
      <c r="F815" s="1370"/>
      <c r="G815" s="1370"/>
      <c r="H815" s="1371"/>
      <c r="I815" s="1192"/>
      <c r="J815" s="1193"/>
      <c r="K815" s="1193"/>
      <c r="L815" s="631" t="n">
        <f aca="false">SUM(I815:K815)</f>
        <v>0</v>
      </c>
      <c r="M815" s="1426" t="str">
        <f aca="false">(IF($E815&lt;&gt;0,$M$2,IF($H815&lt;&gt;0,$M$2,IF($I815&lt;&gt;0,$M$2,IF($J815&lt;&gt;0,$M$2,IF($K815&lt;&gt;0,$M$2,IF($L815&lt;&gt;0,$M$2,"")))))))</f>
        <v/>
      </c>
      <c r="N815" s="1428"/>
    </row>
    <row r="816" customFormat="false" ht="15.75" hidden="false" customHeight="false" outlineLevel="0" collapsed="false">
      <c r="A816" s="788" t="n">
        <v>205</v>
      </c>
      <c r="B816" s="789"/>
      <c r="C816" s="839" t="n">
        <v>1091</v>
      </c>
      <c r="D816" s="849" t="s">
        <v>524</v>
      </c>
      <c r="E816" s="629" t="n">
        <f aca="false">SUM(F816:H816)</f>
        <v>0</v>
      </c>
      <c r="F816" s="1367"/>
      <c r="G816" s="1367"/>
      <c r="H816" s="832"/>
      <c r="I816" s="1053"/>
      <c r="J816" s="1195"/>
      <c r="K816" s="1195"/>
      <c r="L816" s="631" t="n">
        <f aca="false">SUM(I816:K816)</f>
        <v>0</v>
      </c>
      <c r="M816" s="1426" t="str">
        <f aca="false">(IF($E816&lt;&gt;0,$M$2,IF($H816&lt;&gt;0,$M$2,IF($I816&lt;&gt;0,$M$2,IF($J816&lt;&gt;0,$M$2,IF($K816&lt;&gt;0,$M$2,IF($L816&lt;&gt;0,$M$2,"")))))))</f>
        <v/>
      </c>
      <c r="N816" s="1428"/>
    </row>
    <row r="817" customFormat="false" ht="15.75" hidden="false" customHeight="false" outlineLevel="0" collapsed="false">
      <c r="A817" s="788" t="n">
        <v>210</v>
      </c>
      <c r="B817" s="806"/>
      <c r="C817" s="807" t="n">
        <v>1092</v>
      </c>
      <c r="D817" s="808" t="s">
        <v>525</v>
      </c>
      <c r="E817" s="629" t="n">
        <f aca="false">SUM(F817:H817)</f>
        <v>0</v>
      </c>
      <c r="F817" s="1359"/>
      <c r="G817" s="1359"/>
      <c r="H817" s="809"/>
      <c r="I817" s="670"/>
      <c r="J817" s="660"/>
      <c r="K817" s="660"/>
      <c r="L817" s="631" t="n">
        <f aca="false">SUM(I817:K817)</f>
        <v>0</v>
      </c>
      <c r="M817" s="1426" t="str">
        <f aca="false">(IF($E817&lt;&gt;0,$M$2,IF($H817&lt;&gt;0,$M$2,IF($I817&lt;&gt;0,$M$2,IF($J817&lt;&gt;0,$M$2,IF($K817&lt;&gt;0,$M$2,IF($L817&lt;&gt;0,$M$2,"")))))))</f>
        <v/>
      </c>
      <c r="N817" s="1428"/>
    </row>
    <row r="818" customFormat="false" ht="15.75" hidden="false" customHeight="false" outlineLevel="0" collapsed="false">
      <c r="A818" s="788" t="n">
        <v>215</v>
      </c>
      <c r="B818" s="806"/>
      <c r="C818" s="797" t="n">
        <v>1098</v>
      </c>
      <c r="D818" s="856" t="s">
        <v>526</v>
      </c>
      <c r="E818" s="629" t="n">
        <f aca="false">SUM(F818:H818)</f>
        <v>0</v>
      </c>
      <c r="F818" s="1357"/>
      <c r="G818" s="1357"/>
      <c r="H818" s="793"/>
      <c r="I818" s="676"/>
      <c r="J818" s="662"/>
      <c r="K818" s="662"/>
      <c r="L818" s="631" t="n">
        <f aca="false">SUM(I818:K818)</f>
        <v>0</v>
      </c>
      <c r="M818" s="1426" t="str">
        <f aca="false">(IF($E818&lt;&gt;0,$M$2,IF($H818&lt;&gt;0,$M$2,IF($I818&lt;&gt;0,$M$2,IF($J818&lt;&gt;0,$M$2,IF($K818&lt;&gt;0,$M$2,IF($L818&lt;&gt;0,$M$2,"")))))))</f>
        <v/>
      </c>
      <c r="N818" s="1428"/>
    </row>
    <row r="819" customFormat="false" ht="15.75" hidden="false" customHeight="false" outlineLevel="0" collapsed="false">
      <c r="A819" s="782" t="n">
        <v>216</v>
      </c>
      <c r="B819" s="783" t="n">
        <v>1900</v>
      </c>
      <c r="C819" s="858" t="s">
        <v>236</v>
      </c>
      <c r="D819" s="858"/>
      <c r="E819" s="1360" t="n">
        <f aca="false">SUM(E820:E822)</f>
        <v>0</v>
      </c>
      <c r="F819" s="1360" t="n">
        <f aca="false">SUM(F820:F822)</f>
        <v>0</v>
      </c>
      <c r="G819" s="1360" t="n">
        <f aca="false">SUM(G820:G822)</f>
        <v>0</v>
      </c>
      <c r="H819" s="1360" t="n">
        <f aca="false">SUM(H820:H822)</f>
        <v>0</v>
      </c>
      <c r="I819" s="1360" t="n">
        <f aca="false">SUM(I820:I822)</f>
        <v>0</v>
      </c>
      <c r="J819" s="1360" t="n">
        <f aca="false">SUM(J820:J822)</f>
        <v>0</v>
      </c>
      <c r="K819" s="1360" t="n">
        <f aca="false">SUM(K820:K822)</f>
        <v>0</v>
      </c>
      <c r="L819" s="1360" t="n">
        <f aca="false">SUM(L820:L822)</f>
        <v>0</v>
      </c>
      <c r="M819" s="1426" t="str">
        <f aca="false">(IF($E819&lt;&gt;0,$M$2,IF($H819&lt;&gt;0,$M$2,IF($I819&lt;&gt;0,$M$2,IF($J819&lt;&gt;0,$M$2,IF($K819&lt;&gt;0,$M$2,IF($L819&lt;&gt;0,$M$2,"")))))))</f>
        <v/>
      </c>
      <c r="N819" s="1428"/>
    </row>
    <row r="820" customFormat="false" ht="15.75" hidden="false" customHeight="false" outlineLevel="0" collapsed="false">
      <c r="A820" s="788" t="n">
        <v>217</v>
      </c>
      <c r="B820" s="806"/>
      <c r="C820" s="790" t="n">
        <v>1901</v>
      </c>
      <c r="D820" s="1372" t="s">
        <v>839</v>
      </c>
      <c r="E820" s="629" t="n">
        <f aca="false">SUM(F820:H820)</f>
        <v>0</v>
      </c>
      <c r="F820" s="1356"/>
      <c r="G820" s="1356"/>
      <c r="H820" s="805"/>
      <c r="I820" s="679"/>
      <c r="J820" s="658"/>
      <c r="K820" s="658"/>
      <c r="L820" s="631" t="n">
        <f aca="false">SUM(I820:K820)</f>
        <v>0</v>
      </c>
      <c r="M820" s="1426" t="str">
        <f aca="false">(IF($E820&lt;&gt;0,$M$2,IF($H820&lt;&gt;0,$M$2,IF($I820&lt;&gt;0,$M$2,IF($J820&lt;&gt;0,$M$2,IF($K820&lt;&gt;0,$M$2,IF($L820&lt;&gt;0,$M$2,"")))))))</f>
        <v/>
      </c>
      <c r="N820" s="1428"/>
    </row>
    <row r="821" customFormat="false" ht="15.75" hidden="false" customHeight="false" outlineLevel="0" collapsed="false">
      <c r="A821" s="788" t="n">
        <v>218</v>
      </c>
      <c r="B821" s="860"/>
      <c r="C821" s="807" t="n">
        <v>1981</v>
      </c>
      <c r="D821" s="1373" t="s">
        <v>840</v>
      </c>
      <c r="E821" s="629" t="n">
        <f aca="false">SUM(F821:H821)</f>
        <v>0</v>
      </c>
      <c r="F821" s="1359"/>
      <c r="G821" s="1359"/>
      <c r="H821" s="809"/>
      <c r="I821" s="670"/>
      <c r="J821" s="660"/>
      <c r="K821" s="660"/>
      <c r="L821" s="631" t="n">
        <f aca="false">SUM(I821:K821)</f>
        <v>0</v>
      </c>
      <c r="M821" s="1426" t="str">
        <f aca="false">(IF($E821&lt;&gt;0,$M$2,IF($H821&lt;&gt;0,$M$2,IF($I821&lt;&gt;0,$M$2,IF($J821&lt;&gt;0,$M$2,IF($K821&lt;&gt;0,$M$2,IF($L821&lt;&gt;0,$M$2,"")))))))</f>
        <v/>
      </c>
      <c r="N821" s="1428"/>
    </row>
    <row r="822" customFormat="false" ht="15.75" hidden="false" customHeight="false" outlineLevel="0" collapsed="false">
      <c r="A822" s="788" t="n">
        <v>219</v>
      </c>
      <c r="B822" s="806"/>
      <c r="C822" s="797" t="n">
        <v>1991</v>
      </c>
      <c r="D822" s="891" t="s">
        <v>841</v>
      </c>
      <c r="E822" s="629" t="n">
        <f aca="false">SUM(F822:H822)</f>
        <v>0</v>
      </c>
      <c r="F822" s="1357"/>
      <c r="G822" s="1357"/>
      <c r="H822" s="793"/>
      <c r="I822" s="676"/>
      <c r="J822" s="662"/>
      <c r="K822" s="662"/>
      <c r="L822" s="631" t="n">
        <f aca="false">SUM(I822:K822)</f>
        <v>0</v>
      </c>
      <c r="M822" s="1426" t="str">
        <f aca="false">(IF($E822&lt;&gt;0,$M$2,IF($H822&lt;&gt;0,$M$2,IF($I822&lt;&gt;0,$M$2,IF($J822&lt;&gt;0,$M$2,IF($K822&lt;&gt;0,$M$2,IF($L822&lt;&gt;0,$M$2,"")))))))</f>
        <v/>
      </c>
      <c r="N822" s="1428"/>
    </row>
    <row r="823" customFormat="false" ht="15.75" hidden="false" customHeight="false" outlineLevel="0" collapsed="false">
      <c r="A823" s="782" t="n">
        <v>220</v>
      </c>
      <c r="B823" s="783" t="n">
        <v>2100</v>
      </c>
      <c r="C823" s="858" t="s">
        <v>235</v>
      </c>
      <c r="D823" s="858"/>
      <c r="E823" s="1360" t="n">
        <f aca="false">SUM(E824:E828)</f>
        <v>0</v>
      </c>
      <c r="F823" s="1360" t="n">
        <f aca="false">SUM(F824:F828)</f>
        <v>0</v>
      </c>
      <c r="G823" s="1360" t="n">
        <f aca="false">SUM(G824:G828)</f>
        <v>0</v>
      </c>
      <c r="H823" s="1360" t="n">
        <f aca="false">SUM(H824:H828)</f>
        <v>0</v>
      </c>
      <c r="I823" s="786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87" t="n">
        <f aca="false">SUM(L824:L828)</f>
        <v>0</v>
      </c>
      <c r="M823" s="1426" t="str">
        <f aca="false">(IF($E823&lt;&gt;0,$M$2,IF($H823&lt;&gt;0,$M$2,IF($I823&lt;&gt;0,$M$2,IF($J823&lt;&gt;0,$M$2,IF($K823&lt;&gt;0,$M$2,IF($L823&lt;&gt;0,$M$2,"")))))))</f>
        <v/>
      </c>
      <c r="N823" s="1428"/>
    </row>
    <row r="824" customFormat="false" ht="15.75" hidden="false" customHeight="false" outlineLevel="0" collapsed="false">
      <c r="A824" s="788" t="n">
        <v>225</v>
      </c>
      <c r="B824" s="806"/>
      <c r="C824" s="790" t="n">
        <v>2110</v>
      </c>
      <c r="D824" s="863" t="s">
        <v>530</v>
      </c>
      <c r="E824" s="629" t="n">
        <f aca="false">SUM(F824:H824)</f>
        <v>0</v>
      </c>
      <c r="F824" s="1356"/>
      <c r="G824" s="1356"/>
      <c r="H824" s="805"/>
      <c r="I824" s="679"/>
      <c r="J824" s="658"/>
      <c r="K824" s="658"/>
      <c r="L824" s="631" t="n">
        <f aca="false">SUM(I824:K824)</f>
        <v>0</v>
      </c>
      <c r="M824" s="1426" t="str">
        <f aca="false">(IF($E824&lt;&gt;0,$M$2,IF($H824&lt;&gt;0,$M$2,IF($I824&lt;&gt;0,$M$2,IF($J824&lt;&gt;0,$M$2,IF($K824&lt;&gt;0,$M$2,IF($L824&lt;&gt;0,$M$2,"")))))))</f>
        <v/>
      </c>
      <c r="N824" s="1428"/>
    </row>
    <row r="825" customFormat="false" ht="15.75" hidden="false" customHeight="false" outlineLevel="0" collapsed="false">
      <c r="A825" s="788" t="n">
        <v>230</v>
      </c>
      <c r="B825" s="860"/>
      <c r="C825" s="807" t="n">
        <v>2120</v>
      </c>
      <c r="D825" s="813" t="s">
        <v>531</v>
      </c>
      <c r="E825" s="629" t="n">
        <f aca="false">SUM(F825:H825)</f>
        <v>0</v>
      </c>
      <c r="F825" s="1359"/>
      <c r="G825" s="1359"/>
      <c r="H825" s="809"/>
      <c r="I825" s="670"/>
      <c r="J825" s="660"/>
      <c r="K825" s="660"/>
      <c r="L825" s="631" t="n">
        <f aca="false">SUM(I825:K825)</f>
        <v>0</v>
      </c>
      <c r="M825" s="1426" t="str">
        <f aca="false">(IF($E825&lt;&gt;0,$M$2,IF($H825&lt;&gt;0,$M$2,IF($I825&lt;&gt;0,$M$2,IF($J825&lt;&gt;0,$M$2,IF($K825&lt;&gt;0,$M$2,IF($L825&lt;&gt;0,$M$2,"")))))))</f>
        <v/>
      </c>
      <c r="N825" s="1428"/>
    </row>
    <row r="826" customFormat="false" ht="15.75" hidden="false" customHeight="false" outlineLevel="0" collapsed="false">
      <c r="A826" s="788" t="n">
        <v>235</v>
      </c>
      <c r="B826" s="860"/>
      <c r="C826" s="807" t="n">
        <v>2125</v>
      </c>
      <c r="D826" s="813" t="s">
        <v>842</v>
      </c>
      <c r="E826" s="629" t="n">
        <f aca="false">SUM(F826:H826)</f>
        <v>0</v>
      </c>
      <c r="F826" s="1359"/>
      <c r="G826" s="1359"/>
      <c r="H826" s="809"/>
      <c r="I826" s="670"/>
      <c r="J826" s="660"/>
      <c r="K826" s="660"/>
      <c r="L826" s="631" t="n">
        <f aca="false">SUM(I826:K826)</f>
        <v>0</v>
      </c>
      <c r="M826" s="1426" t="str">
        <f aca="false">(IF($E826&lt;&gt;0,$M$2,IF($H826&lt;&gt;0,$M$2,IF($I826&lt;&gt;0,$M$2,IF($J826&lt;&gt;0,$M$2,IF($K826&lt;&gt;0,$M$2,IF($L826&lt;&gt;0,$M$2,"")))))))</f>
        <v/>
      </c>
      <c r="N826" s="1428"/>
    </row>
    <row r="827" customFormat="false" ht="15.75" hidden="false" customHeight="false" outlineLevel="0" collapsed="false">
      <c r="A827" s="788" t="n">
        <v>240</v>
      </c>
      <c r="B827" s="804"/>
      <c r="C827" s="807" t="n">
        <v>2140</v>
      </c>
      <c r="D827" s="813" t="s">
        <v>533</v>
      </c>
      <c r="E827" s="629" t="n">
        <f aca="false">SUM(F827:H827)</f>
        <v>0</v>
      </c>
      <c r="F827" s="1359"/>
      <c r="G827" s="1359"/>
      <c r="H827" s="809"/>
      <c r="I827" s="670"/>
      <c r="J827" s="660"/>
      <c r="K827" s="660"/>
      <c r="L827" s="631" t="n">
        <f aca="false">SUM(I827:K827)</f>
        <v>0</v>
      </c>
      <c r="M827" s="1426" t="str">
        <f aca="false">(IF($E827&lt;&gt;0,$M$2,IF($H827&lt;&gt;0,$M$2,IF($I827&lt;&gt;0,$M$2,IF($J827&lt;&gt;0,$M$2,IF($K827&lt;&gt;0,$M$2,IF($L827&lt;&gt;0,$M$2,"")))))))</f>
        <v/>
      </c>
      <c r="N827" s="1428"/>
    </row>
    <row r="828" customFormat="false" ht="15.75" hidden="false" customHeight="false" outlineLevel="0" collapsed="false">
      <c r="A828" s="788" t="n">
        <v>245</v>
      </c>
      <c r="B828" s="806"/>
      <c r="C828" s="797" t="n">
        <v>2190</v>
      </c>
      <c r="D828" s="864" t="s">
        <v>534</v>
      </c>
      <c r="E828" s="629" t="n">
        <f aca="false">SUM(F828:H828)</f>
        <v>0</v>
      </c>
      <c r="F828" s="1357"/>
      <c r="G828" s="1357"/>
      <c r="H828" s="793"/>
      <c r="I828" s="676"/>
      <c r="J828" s="662"/>
      <c r="K828" s="660"/>
      <c r="L828" s="631" t="n">
        <f aca="false">SUM(I828:K828)</f>
        <v>0</v>
      </c>
      <c r="M828" s="1426" t="str">
        <f aca="false">(IF($E828&lt;&gt;0,$M$2,IF($H828&lt;&gt;0,$M$2,IF($I828&lt;&gt;0,$M$2,IF($J828&lt;&gt;0,$M$2,IF($K828&lt;&gt;0,$M$2,IF($L828&lt;&gt;0,$M$2,"")))))))</f>
        <v/>
      </c>
      <c r="N828" s="1428"/>
    </row>
    <row r="829" customFormat="false" ht="15.75" hidden="false" customHeight="false" outlineLevel="0" collapsed="false">
      <c r="A829" s="782" t="n">
        <v>250</v>
      </c>
      <c r="B829" s="783" t="n">
        <v>2200</v>
      </c>
      <c r="C829" s="858" t="s">
        <v>236</v>
      </c>
      <c r="D829" s="858"/>
      <c r="E829" s="1360" t="n">
        <f aca="false">SUM(E830:E831)</f>
        <v>0</v>
      </c>
      <c r="F829" s="1360" t="n">
        <f aca="false">SUM(F830:F831)</f>
        <v>0</v>
      </c>
      <c r="G829" s="1360" t="n">
        <f aca="false">SUM(G830:G831)</f>
        <v>0</v>
      </c>
      <c r="H829" s="1360" t="n">
        <f aca="false">SUM(H830:H831)</f>
        <v>0</v>
      </c>
      <c r="I829" s="786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87" t="n">
        <f aca="false">SUM(L830:L831)</f>
        <v>0</v>
      </c>
      <c r="M829" s="1426" t="str">
        <f aca="false">(IF($E829&lt;&gt;0,$M$2,IF($H829&lt;&gt;0,$M$2,IF($I829&lt;&gt;0,$M$2,IF($J829&lt;&gt;0,$M$2,IF($K829&lt;&gt;0,$M$2,IF($L829&lt;&gt;0,$M$2,"")))))))</f>
        <v/>
      </c>
      <c r="N829" s="1428"/>
    </row>
    <row r="830" customFormat="false" ht="15.75" hidden="false" customHeight="false" outlineLevel="0" collapsed="false">
      <c r="A830" s="788" t="n">
        <v>260</v>
      </c>
      <c r="B830" s="806"/>
      <c r="C830" s="790" t="n">
        <v>2221</v>
      </c>
      <c r="D830" s="791" t="s">
        <v>843</v>
      </c>
      <c r="E830" s="629" t="n">
        <f aca="false">SUM(F830:H830)</f>
        <v>0</v>
      </c>
      <c r="F830" s="1356"/>
      <c r="G830" s="1356"/>
      <c r="H830" s="805"/>
      <c r="I830" s="679"/>
      <c r="J830" s="658"/>
      <c r="K830" s="658"/>
      <c r="L830" s="631" t="n">
        <f aca="false">SUM(I830:K830)</f>
        <v>0</v>
      </c>
      <c r="M830" s="1426" t="str">
        <f aca="false">(IF($E830&lt;&gt;0,$M$2,IF($H830&lt;&gt;0,$M$2,IF($I830&lt;&gt;0,$M$2,IF($J830&lt;&gt;0,$M$2,IF($K830&lt;&gt;0,$M$2,IF($L830&lt;&gt;0,$M$2,"")))))))</f>
        <v/>
      </c>
      <c r="N830" s="1428"/>
    </row>
    <row r="831" customFormat="false" ht="15.75" hidden="false" customHeight="false" outlineLevel="0" collapsed="false">
      <c r="A831" s="788" t="n">
        <v>265</v>
      </c>
      <c r="B831" s="806"/>
      <c r="C831" s="797" t="n">
        <v>2224</v>
      </c>
      <c r="D831" s="798" t="s">
        <v>536</v>
      </c>
      <c r="E831" s="629" t="n">
        <f aca="false">SUM(F831:H831)</f>
        <v>0</v>
      </c>
      <c r="F831" s="1357"/>
      <c r="G831" s="1357"/>
      <c r="H831" s="793"/>
      <c r="I831" s="676"/>
      <c r="J831" s="662"/>
      <c r="K831" s="662"/>
      <c r="L831" s="631" t="n">
        <f aca="false">SUM(I831:K831)</f>
        <v>0</v>
      </c>
      <c r="M831" s="1426" t="str">
        <f aca="false">(IF($E831&lt;&gt;0,$M$2,IF($H831&lt;&gt;0,$M$2,IF($I831&lt;&gt;0,$M$2,IF($J831&lt;&gt;0,$M$2,IF($K831&lt;&gt;0,$M$2,IF($L831&lt;&gt;0,$M$2,"")))))))</f>
        <v/>
      </c>
      <c r="N831" s="1428"/>
    </row>
    <row r="832" customFormat="false" ht="15.75" hidden="false" customHeight="false" outlineLevel="0" collapsed="false">
      <c r="A832" s="782" t="n">
        <v>270</v>
      </c>
      <c r="B832" s="783" t="n">
        <v>2500</v>
      </c>
      <c r="C832" s="865" t="s">
        <v>237</v>
      </c>
      <c r="D832" s="865"/>
      <c r="E832" s="1360" t="n">
        <f aca="false">SUM(F832:H832)</f>
        <v>0</v>
      </c>
      <c r="F832" s="1361"/>
      <c r="G832" s="1361"/>
      <c r="H832" s="829"/>
      <c r="I832" s="1362"/>
      <c r="J832" s="1363"/>
      <c r="K832" s="1363"/>
      <c r="L832" s="1364" t="n">
        <f aca="false">SUM(I832:K832)</f>
        <v>0</v>
      </c>
      <c r="M832" s="1426" t="str">
        <f aca="false">(IF($E832&lt;&gt;0,$M$2,IF($H832&lt;&gt;0,$M$2,IF($I832&lt;&gt;0,$M$2,IF($J832&lt;&gt;0,$M$2,IF($K832&lt;&gt;0,$M$2,IF($L832&lt;&gt;0,$M$2,"")))))))</f>
        <v/>
      </c>
      <c r="N832" s="1428"/>
    </row>
    <row r="833" customFormat="false" ht="15.75" hidden="false" customHeight="true" outlineLevel="0" collapsed="false">
      <c r="A833" s="782" t="n">
        <v>290</v>
      </c>
      <c r="B833" s="783" t="n">
        <v>2600</v>
      </c>
      <c r="C833" s="866" t="s">
        <v>238</v>
      </c>
      <c r="D833" s="866"/>
      <c r="E833" s="1360" t="n">
        <f aca="false">SUM(F833:H833)</f>
        <v>0</v>
      </c>
      <c r="F833" s="1361"/>
      <c r="G833" s="1361"/>
      <c r="H833" s="829"/>
      <c r="I833" s="1362"/>
      <c r="J833" s="1363"/>
      <c r="K833" s="1363"/>
      <c r="L833" s="1364" t="n">
        <f aca="false">SUM(I833:K833)</f>
        <v>0</v>
      </c>
      <c r="M833" s="1426" t="str">
        <f aca="false">(IF($E833&lt;&gt;0,$M$2,IF($H833&lt;&gt;0,$M$2,IF($I833&lt;&gt;0,$M$2,IF($J833&lt;&gt;0,$M$2,IF($K833&lt;&gt;0,$M$2,IF($L833&lt;&gt;0,$M$2,"")))))))</f>
        <v/>
      </c>
      <c r="N833" s="1428"/>
    </row>
    <row r="834" customFormat="false" ht="15.75" hidden="false" customHeight="true" outlineLevel="0" collapsed="false">
      <c r="A834" s="867" t="n">
        <v>320</v>
      </c>
      <c r="B834" s="783" t="n">
        <v>2700</v>
      </c>
      <c r="C834" s="866" t="s">
        <v>239</v>
      </c>
      <c r="D834" s="866"/>
      <c r="E834" s="1360" t="n">
        <f aca="false">SUM(F834:H834)</f>
        <v>0</v>
      </c>
      <c r="F834" s="1361"/>
      <c r="G834" s="1361"/>
      <c r="H834" s="829"/>
      <c r="I834" s="1362"/>
      <c r="J834" s="1363"/>
      <c r="K834" s="1363"/>
      <c r="L834" s="1364" t="n">
        <f aca="false">SUM(I834:K834)</f>
        <v>0</v>
      </c>
      <c r="M834" s="1426" t="str">
        <f aca="false">(IF($E834&lt;&gt;0,$M$2,IF($H834&lt;&gt;0,$M$2,IF($I834&lt;&gt;0,$M$2,IF($J834&lt;&gt;0,$M$2,IF($K834&lt;&gt;0,$M$2,IF($L834&lt;&gt;0,$M$2,"")))))))</f>
        <v/>
      </c>
      <c r="N834" s="1428"/>
    </row>
    <row r="835" customFormat="false" ht="15.75" hidden="false" customHeight="true" outlineLevel="0" collapsed="false">
      <c r="A835" s="782" t="n">
        <v>330</v>
      </c>
      <c r="B835" s="783" t="n">
        <v>2800</v>
      </c>
      <c r="C835" s="866" t="s">
        <v>240</v>
      </c>
      <c r="D835" s="866"/>
      <c r="E835" s="1360" t="n">
        <f aca="false">SUM(F835:H835)</f>
        <v>0</v>
      </c>
      <c r="F835" s="1361"/>
      <c r="G835" s="1361"/>
      <c r="H835" s="829"/>
      <c r="I835" s="1362"/>
      <c r="J835" s="1363"/>
      <c r="K835" s="1363"/>
      <c r="L835" s="1364" t="n">
        <f aca="false">SUM(I835:K835)</f>
        <v>0</v>
      </c>
      <c r="M835" s="1426" t="str">
        <f aca="false">(IF($E835&lt;&gt;0,$M$2,IF($H835&lt;&gt;0,$M$2,IF($I835&lt;&gt;0,$M$2,IF($J835&lt;&gt;0,$M$2,IF($K835&lt;&gt;0,$M$2,IF($L835&lt;&gt;0,$M$2,"")))))))</f>
        <v/>
      </c>
      <c r="N835" s="1428"/>
    </row>
    <row r="836" customFormat="false" ht="15.75" hidden="false" customHeight="false" outlineLevel="0" collapsed="false">
      <c r="A836" s="782" t="n">
        <v>350</v>
      </c>
      <c r="B836" s="783" t="n">
        <v>2900</v>
      </c>
      <c r="C836" s="858" t="s">
        <v>241</v>
      </c>
      <c r="D836" s="858"/>
      <c r="E836" s="1360" t="n">
        <f aca="false">SUM(E837:E842)</f>
        <v>0</v>
      </c>
      <c r="F836" s="1360" t="n">
        <f aca="false">SUM(F837:F842)</f>
        <v>0</v>
      </c>
      <c r="G836" s="1360" t="n">
        <f aca="false">SUM(G837:G842)</f>
        <v>0</v>
      </c>
      <c r="H836" s="1360" t="n">
        <f aca="false">SUM(H837:H842)</f>
        <v>0</v>
      </c>
      <c r="I836" s="786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87" t="n">
        <f aca="false">SUM(L837:L842)</f>
        <v>0</v>
      </c>
      <c r="M836" s="1426" t="str">
        <f aca="false">(IF($E836&lt;&gt;0,$M$2,IF($H836&lt;&gt;0,$M$2,IF($I836&lt;&gt;0,$M$2,IF($J836&lt;&gt;0,$M$2,IF($K836&lt;&gt;0,$M$2,IF($L836&lt;&gt;0,$M$2,"")))))))</f>
        <v/>
      </c>
      <c r="N836" s="1428"/>
    </row>
    <row r="837" customFormat="false" ht="15.75" hidden="false" customHeight="false" outlineLevel="0" collapsed="false">
      <c r="A837" s="788" t="n">
        <v>355</v>
      </c>
      <c r="B837" s="860"/>
      <c r="C837" s="790" t="n">
        <v>2920</v>
      </c>
      <c r="D837" s="868" t="s">
        <v>537</v>
      </c>
      <c r="E837" s="629" t="n">
        <f aca="false">SUM(F837:H837)</f>
        <v>0</v>
      </c>
      <c r="F837" s="1356"/>
      <c r="G837" s="1356"/>
      <c r="H837" s="805"/>
      <c r="I837" s="679"/>
      <c r="J837" s="658"/>
      <c r="K837" s="658"/>
      <c r="L837" s="631" t="n">
        <f aca="false">SUM(I837:K837)</f>
        <v>0</v>
      </c>
      <c r="M837" s="1426" t="str">
        <f aca="false">(IF($E837&lt;&gt;0,$M$2,IF($H837&lt;&gt;0,$M$2,IF($I837&lt;&gt;0,$M$2,IF($J837&lt;&gt;0,$M$2,IF($K837&lt;&gt;0,$M$2,IF($L837&lt;&gt;0,$M$2,"")))))))</f>
        <v/>
      </c>
      <c r="N837" s="1428"/>
    </row>
    <row r="838" customFormat="false" ht="36" hidden="false" customHeight="true" outlineLevel="0" collapsed="false">
      <c r="A838" s="788" t="n">
        <v>375</v>
      </c>
      <c r="B838" s="860"/>
      <c r="C838" s="844" t="n">
        <v>2969</v>
      </c>
      <c r="D838" s="869" t="s">
        <v>538</v>
      </c>
      <c r="E838" s="629" t="n">
        <f aca="false">SUM(F838:H838)</f>
        <v>0</v>
      </c>
      <c r="F838" s="1368"/>
      <c r="G838" s="1368"/>
      <c r="H838" s="1369"/>
      <c r="I838" s="1057"/>
      <c r="J838" s="1058"/>
      <c r="K838" s="1058"/>
      <c r="L838" s="631" t="n">
        <f aca="false">SUM(I838:K838)</f>
        <v>0</v>
      </c>
      <c r="M838" s="1426" t="str">
        <f aca="false">(IF($E838&lt;&gt;0,$M$2,IF($H838&lt;&gt;0,$M$2,IF($I838&lt;&gt;0,$M$2,IF($J838&lt;&gt;0,$M$2,IF($K838&lt;&gt;0,$M$2,IF($L838&lt;&gt;0,$M$2,"")))))))</f>
        <v/>
      </c>
      <c r="N838" s="1428"/>
    </row>
    <row r="839" customFormat="false" ht="31.5" hidden="false" customHeight="false" outlineLevel="0" collapsed="false">
      <c r="A839" s="788" t="n">
        <v>380</v>
      </c>
      <c r="B839" s="860"/>
      <c r="C839" s="871" t="n">
        <v>2970</v>
      </c>
      <c r="D839" s="872" t="s">
        <v>539</v>
      </c>
      <c r="E839" s="629" t="n">
        <f aca="false">SUM(F839:H839)</f>
        <v>0</v>
      </c>
      <c r="F839" s="1374"/>
      <c r="G839" s="1374"/>
      <c r="H839" s="1375"/>
      <c r="I839" s="1259"/>
      <c r="J839" s="1260"/>
      <c r="K839" s="1260"/>
      <c r="L839" s="631" t="n">
        <f aca="false">SUM(I839:K839)</f>
        <v>0</v>
      </c>
      <c r="M839" s="1426" t="str">
        <f aca="false">(IF($E839&lt;&gt;0,$M$2,IF($H839&lt;&gt;0,$M$2,IF($I839&lt;&gt;0,$M$2,IF($J839&lt;&gt;0,$M$2,IF($K839&lt;&gt;0,$M$2,IF($L839&lt;&gt;0,$M$2,"")))))))</f>
        <v/>
      </c>
      <c r="N839" s="1428"/>
    </row>
    <row r="840" customFormat="false" ht="15.75" hidden="false" customHeight="false" outlineLevel="0" collapsed="false">
      <c r="A840" s="788" t="n">
        <v>385</v>
      </c>
      <c r="B840" s="860"/>
      <c r="C840" s="851" t="n">
        <v>2989</v>
      </c>
      <c r="D840" s="877" t="s">
        <v>540</v>
      </c>
      <c r="E840" s="629" t="n">
        <f aca="false">SUM(F840:H840)</f>
        <v>0</v>
      </c>
      <c r="F840" s="1370"/>
      <c r="G840" s="1370"/>
      <c r="H840" s="1371"/>
      <c r="I840" s="1192"/>
      <c r="J840" s="1193"/>
      <c r="K840" s="1193"/>
      <c r="L840" s="631" t="n">
        <f aca="false">SUM(I840:K840)</f>
        <v>0</v>
      </c>
      <c r="M840" s="1426" t="str">
        <f aca="false">(IF($E840&lt;&gt;0,$M$2,IF($H840&lt;&gt;0,$M$2,IF($I840&lt;&gt;0,$M$2,IF($J840&lt;&gt;0,$M$2,IF($K840&lt;&gt;0,$M$2,IF($L840&lt;&gt;0,$M$2,"")))))))</f>
        <v/>
      </c>
      <c r="N840" s="1428"/>
    </row>
    <row r="841" customFormat="false" ht="15.75" hidden="false" customHeight="false" outlineLevel="0" collapsed="false">
      <c r="A841" s="788" t="n">
        <v>390</v>
      </c>
      <c r="B841" s="806"/>
      <c r="C841" s="839" t="n">
        <v>2991</v>
      </c>
      <c r="D841" s="879" t="s">
        <v>541</v>
      </c>
      <c r="E841" s="629" t="n">
        <f aca="false">SUM(F841:H841)</f>
        <v>0</v>
      </c>
      <c r="F841" s="1367"/>
      <c r="G841" s="1367"/>
      <c r="H841" s="832"/>
      <c r="I841" s="1053"/>
      <c r="J841" s="1195"/>
      <c r="K841" s="1195"/>
      <c r="L841" s="631" t="n">
        <f aca="false">SUM(I841:K841)</f>
        <v>0</v>
      </c>
      <c r="M841" s="1426" t="str">
        <f aca="false">(IF($E841&lt;&gt;0,$M$2,IF($H841&lt;&gt;0,$M$2,IF($I841&lt;&gt;0,$M$2,IF($J841&lt;&gt;0,$M$2,IF($K841&lt;&gt;0,$M$2,IF($L841&lt;&gt;0,$M$2,"")))))))</f>
        <v/>
      </c>
      <c r="N841" s="1428"/>
    </row>
    <row r="842" customFormat="false" ht="15.75" hidden="false" customHeight="false" outlineLevel="0" collapsed="false">
      <c r="A842" s="788" t="n">
        <v>395</v>
      </c>
      <c r="B842" s="806"/>
      <c r="C842" s="797" t="n">
        <v>2992</v>
      </c>
      <c r="D842" s="881" t="s">
        <v>542</v>
      </c>
      <c r="E842" s="629" t="n">
        <f aca="false">SUM(F842:H842)</f>
        <v>0</v>
      </c>
      <c r="F842" s="1357"/>
      <c r="G842" s="1357"/>
      <c r="H842" s="793"/>
      <c r="I842" s="676"/>
      <c r="J842" s="662"/>
      <c r="K842" s="662"/>
      <c r="L842" s="631" t="n">
        <f aca="false">SUM(I842:K842)</f>
        <v>0</v>
      </c>
      <c r="M842" s="1426" t="str">
        <f aca="false">(IF($E842&lt;&gt;0,$M$2,IF($H842&lt;&gt;0,$M$2,IF($I842&lt;&gt;0,$M$2,IF($J842&lt;&gt;0,$M$2,IF($K842&lt;&gt;0,$M$2,IF($L842&lt;&gt;0,$M$2,"")))))))</f>
        <v/>
      </c>
      <c r="N842" s="1428"/>
    </row>
    <row r="843" customFormat="false" ht="15.75" hidden="false" customHeight="false" outlineLevel="0" collapsed="false">
      <c r="A843" s="882" t="n">
        <v>397</v>
      </c>
      <c r="B843" s="783" t="n">
        <v>3300</v>
      </c>
      <c r="C843" s="883" t="s">
        <v>242</v>
      </c>
      <c r="D843" s="866"/>
      <c r="E843" s="1360" t="n">
        <f aca="false">SUM(E844:E849)</f>
        <v>0</v>
      </c>
      <c r="F843" s="1360" t="n">
        <f aca="false">SUM(F844:F849)</f>
        <v>0</v>
      </c>
      <c r="G843" s="1360" t="n">
        <f aca="false">SUM(G844:G849)</f>
        <v>0</v>
      </c>
      <c r="H843" s="1360" t="n">
        <f aca="false">SUM(H844:H849)</f>
        <v>0</v>
      </c>
      <c r="I843" s="786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87" t="n">
        <f aca="false">SUM(L844:L849)</f>
        <v>0</v>
      </c>
      <c r="M843" s="1426" t="str">
        <f aca="false">(IF($E843&lt;&gt;0,$M$2,IF($H843&lt;&gt;0,$M$2,IF($I843&lt;&gt;0,$M$2,IF($J843&lt;&gt;0,$M$2,IF($K843&lt;&gt;0,$M$2,IF($L843&lt;&gt;0,$M$2,"")))))))</f>
        <v/>
      </c>
      <c r="N843" s="1428"/>
    </row>
    <row r="844" customFormat="false" ht="15.75" hidden="false" customHeight="false" outlineLevel="0" collapsed="false">
      <c r="A844" s="884" t="n">
        <v>398</v>
      </c>
      <c r="B844" s="804"/>
      <c r="C844" s="790" t="n">
        <v>3301</v>
      </c>
      <c r="D844" s="885" t="s">
        <v>543</v>
      </c>
      <c r="E844" s="629" t="n">
        <f aca="false">SUM(F844:H844)</f>
        <v>0</v>
      </c>
      <c r="F844" s="1356"/>
      <c r="G844" s="1356"/>
      <c r="H844" s="805"/>
      <c r="I844" s="679"/>
      <c r="J844" s="658"/>
      <c r="K844" s="662"/>
      <c r="L844" s="631" t="n">
        <f aca="false">SUM(I844:K844)</f>
        <v>0</v>
      </c>
      <c r="M844" s="1426" t="str">
        <f aca="false">(IF($E844&lt;&gt;0,$M$2,IF($H844&lt;&gt;0,$M$2,IF($I844&lt;&gt;0,$M$2,IF($J844&lt;&gt;0,$M$2,IF($K844&lt;&gt;0,$M$2,IF($L844&lt;&gt;0,$M$2,"")))))))</f>
        <v/>
      </c>
      <c r="N844" s="1428"/>
    </row>
    <row r="845" customFormat="false" ht="15.75" hidden="false" customHeight="false" outlineLevel="0" collapsed="false">
      <c r="A845" s="884" t="n">
        <v>399</v>
      </c>
      <c r="B845" s="804"/>
      <c r="C845" s="807" t="n">
        <v>3302</v>
      </c>
      <c r="D845" s="886" t="s">
        <v>544</v>
      </c>
      <c r="E845" s="629" t="n">
        <f aca="false">SUM(F845:H845)</f>
        <v>0</v>
      </c>
      <c r="F845" s="1359"/>
      <c r="G845" s="1359"/>
      <c r="H845" s="809"/>
      <c r="I845" s="670"/>
      <c r="J845" s="660"/>
      <c r="K845" s="662"/>
      <c r="L845" s="631" t="n">
        <f aca="false">SUM(I845:K845)</f>
        <v>0</v>
      </c>
      <c r="M845" s="1426" t="str">
        <f aca="false">(IF($E845&lt;&gt;0,$M$2,IF($H845&lt;&gt;0,$M$2,IF($I845&lt;&gt;0,$M$2,IF($J845&lt;&gt;0,$M$2,IF($K845&lt;&gt;0,$M$2,IF($L845&lt;&gt;0,$M$2,"")))))))</f>
        <v/>
      </c>
      <c r="N845" s="1428"/>
    </row>
    <row r="846" customFormat="false" ht="15.75" hidden="false" customHeight="false" outlineLevel="0" collapsed="false">
      <c r="A846" s="884" t="n">
        <v>400</v>
      </c>
      <c r="B846" s="804"/>
      <c r="C846" s="807" t="n">
        <v>3303</v>
      </c>
      <c r="D846" s="886" t="s">
        <v>545</v>
      </c>
      <c r="E846" s="629" t="n">
        <f aca="false">SUM(F846:H846)</f>
        <v>0</v>
      </c>
      <c r="F846" s="1359"/>
      <c r="G846" s="1359"/>
      <c r="H846" s="809"/>
      <c r="I846" s="670"/>
      <c r="J846" s="660"/>
      <c r="K846" s="662"/>
      <c r="L846" s="631" t="n">
        <f aca="false">SUM(I846:K846)</f>
        <v>0</v>
      </c>
      <c r="M846" s="1426" t="str">
        <f aca="false">(IF($E846&lt;&gt;0,$M$2,IF($H846&lt;&gt;0,$M$2,IF($I846&lt;&gt;0,$M$2,IF($J846&lt;&gt;0,$M$2,IF($K846&lt;&gt;0,$M$2,IF($L846&lt;&gt;0,$M$2,"")))))))</f>
        <v/>
      </c>
      <c r="N846" s="1428"/>
    </row>
    <row r="847" customFormat="false" ht="15.75" hidden="false" customHeight="false" outlineLevel="0" collapsed="false">
      <c r="A847" s="884" t="n">
        <v>401</v>
      </c>
      <c r="B847" s="804"/>
      <c r="C847" s="807" t="n">
        <v>3304</v>
      </c>
      <c r="D847" s="886" t="s">
        <v>546</v>
      </c>
      <c r="E847" s="629" t="n">
        <f aca="false">SUM(F847:H847)</f>
        <v>0</v>
      </c>
      <c r="F847" s="1359"/>
      <c r="G847" s="1359"/>
      <c r="H847" s="809"/>
      <c r="I847" s="670"/>
      <c r="J847" s="660"/>
      <c r="K847" s="662"/>
      <c r="L847" s="631" t="n">
        <f aca="false">SUM(I847:K847)</f>
        <v>0</v>
      </c>
      <c r="M847" s="1426" t="str">
        <f aca="false">(IF($E847&lt;&gt;0,$M$2,IF($H847&lt;&gt;0,$M$2,IF($I847&lt;&gt;0,$M$2,IF($J847&lt;&gt;0,$M$2,IF($K847&lt;&gt;0,$M$2,IF($L847&lt;&gt;0,$M$2,"")))))))</f>
        <v/>
      </c>
      <c r="N847" s="1428"/>
    </row>
    <row r="848" customFormat="false" ht="15.75" hidden="false" customHeight="false" outlineLevel="0" collapsed="false">
      <c r="A848" s="884" t="n">
        <v>402</v>
      </c>
      <c r="B848" s="804"/>
      <c r="C848" s="807" t="n">
        <v>3305</v>
      </c>
      <c r="D848" s="886" t="s">
        <v>547</v>
      </c>
      <c r="E848" s="629" t="n">
        <f aca="false">SUM(F848:H848)</f>
        <v>0</v>
      </c>
      <c r="F848" s="1359"/>
      <c r="G848" s="1359"/>
      <c r="H848" s="809"/>
      <c r="I848" s="670"/>
      <c r="J848" s="660"/>
      <c r="K848" s="662"/>
      <c r="L848" s="631" t="n">
        <f aca="false">SUM(I848:K848)</f>
        <v>0</v>
      </c>
      <c r="M848" s="1426" t="str">
        <f aca="false">(IF($E848&lt;&gt;0,$M$2,IF($H848&lt;&gt;0,$M$2,IF($I848&lt;&gt;0,$M$2,IF($J848&lt;&gt;0,$M$2,IF($K848&lt;&gt;0,$M$2,IF($L848&lt;&gt;0,$M$2,"")))))))</f>
        <v/>
      </c>
      <c r="N848" s="1428"/>
    </row>
    <row r="849" customFormat="false" ht="15.75" hidden="false" customHeight="false" outlineLevel="0" collapsed="false">
      <c r="A849" s="887" t="n">
        <v>403</v>
      </c>
      <c r="B849" s="804"/>
      <c r="C849" s="797" t="n">
        <v>3306</v>
      </c>
      <c r="D849" s="888" t="s">
        <v>548</v>
      </c>
      <c r="E849" s="629" t="n">
        <f aca="false">SUM(F849:H849)</f>
        <v>0</v>
      </c>
      <c r="F849" s="1357"/>
      <c r="G849" s="1357"/>
      <c r="H849" s="793"/>
      <c r="I849" s="676"/>
      <c r="J849" s="662"/>
      <c r="K849" s="662"/>
      <c r="L849" s="631" t="n">
        <f aca="false">SUM(I849:K849)</f>
        <v>0</v>
      </c>
      <c r="M849" s="1426" t="str">
        <f aca="false">(IF($E849&lt;&gt;0,$M$2,IF($H849&lt;&gt;0,$M$2,IF($I849&lt;&gt;0,$M$2,IF($J849&lt;&gt;0,$M$2,IF($K849&lt;&gt;0,$M$2,IF($L849&lt;&gt;0,$M$2,"")))))))</f>
        <v/>
      </c>
      <c r="N849" s="1428"/>
    </row>
    <row r="850" customFormat="false" ht="15.75" hidden="false" customHeight="false" outlineLevel="0" collapsed="false">
      <c r="A850" s="887" t="n">
        <v>430</v>
      </c>
      <c r="B850" s="783" t="n">
        <v>3900</v>
      </c>
      <c r="C850" s="858" t="s">
        <v>243</v>
      </c>
      <c r="D850" s="858"/>
      <c r="E850" s="1360" t="n">
        <f aca="false">SUM(F850:H850)</f>
        <v>0</v>
      </c>
      <c r="F850" s="1361"/>
      <c r="G850" s="1361"/>
      <c r="H850" s="829"/>
      <c r="I850" s="1362"/>
      <c r="J850" s="1363"/>
      <c r="K850" s="1363"/>
      <c r="L850" s="1364" t="n">
        <f aca="false">SUM(I850:K850)</f>
        <v>0</v>
      </c>
      <c r="M850" s="1426" t="str">
        <f aca="false">(IF($E850&lt;&gt;0,$M$2,IF($H850&lt;&gt;0,$M$2,IF($I850&lt;&gt;0,$M$2,IF($J850&lt;&gt;0,$M$2,IF($K850&lt;&gt;0,$M$2,IF($L850&lt;&gt;0,$M$2,"")))))))</f>
        <v/>
      </c>
      <c r="N850" s="1428"/>
    </row>
    <row r="851" customFormat="false" ht="15.75" hidden="false" customHeight="false" outlineLevel="0" collapsed="false">
      <c r="A851" s="782" t="n">
        <v>440</v>
      </c>
      <c r="B851" s="783" t="n">
        <v>4000</v>
      </c>
      <c r="C851" s="858" t="s">
        <v>244</v>
      </c>
      <c r="D851" s="858"/>
      <c r="E851" s="1360" t="n">
        <f aca="false">SUM(F851:H851)</f>
        <v>0</v>
      </c>
      <c r="F851" s="1361"/>
      <c r="G851" s="1361"/>
      <c r="H851" s="829"/>
      <c r="I851" s="1362"/>
      <c r="J851" s="1363"/>
      <c r="K851" s="1363"/>
      <c r="L851" s="1364" t="n">
        <f aca="false">SUM(I851:K851)</f>
        <v>0</v>
      </c>
      <c r="M851" s="1426" t="str">
        <f aca="false">(IF($E851&lt;&gt;0,$M$2,IF($H851&lt;&gt;0,$M$2,IF($I851&lt;&gt;0,$M$2,IF($J851&lt;&gt;0,$M$2,IF($K851&lt;&gt;0,$M$2,IF($L851&lt;&gt;0,$M$2,"")))))))</f>
        <v/>
      </c>
      <c r="N851" s="1428"/>
    </row>
    <row r="852" customFormat="false" ht="15.75" hidden="false" customHeight="false" outlineLevel="0" collapsed="false">
      <c r="A852" s="782" t="n">
        <v>450</v>
      </c>
      <c r="B852" s="783" t="n">
        <v>4100</v>
      </c>
      <c r="C852" s="858" t="s">
        <v>245</v>
      </c>
      <c r="D852" s="858"/>
      <c r="E852" s="1360" t="n">
        <f aca="false">SUM(F852:H852)</f>
        <v>0</v>
      </c>
      <c r="F852" s="1361"/>
      <c r="G852" s="1361"/>
      <c r="H852" s="829"/>
      <c r="I852" s="1362"/>
      <c r="J852" s="1363"/>
      <c r="K852" s="1363"/>
      <c r="L852" s="1364" t="n">
        <f aca="false">SUM(I852:K852)</f>
        <v>0</v>
      </c>
      <c r="M852" s="1426" t="str">
        <f aca="false">(IF($E852&lt;&gt;0,$M$2,IF($H852&lt;&gt;0,$M$2,IF($I852&lt;&gt;0,$M$2,IF($J852&lt;&gt;0,$M$2,IF($K852&lt;&gt;0,$M$2,IF($L852&lt;&gt;0,$M$2,"")))))))</f>
        <v/>
      </c>
      <c r="N852" s="1428"/>
    </row>
    <row r="853" customFormat="false" ht="15.75" hidden="false" customHeight="false" outlineLevel="0" collapsed="false">
      <c r="A853" s="782" t="n">
        <v>495</v>
      </c>
      <c r="B853" s="783" t="n">
        <v>4200</v>
      </c>
      <c r="C853" s="858" t="s">
        <v>246</v>
      </c>
      <c r="D853" s="858"/>
      <c r="E853" s="1360" t="n">
        <f aca="false">SUM(E854:E859)</f>
        <v>0</v>
      </c>
      <c r="F853" s="1360" t="n">
        <f aca="false">SUM(F854:F859)</f>
        <v>0</v>
      </c>
      <c r="G853" s="1360" t="n">
        <f aca="false">SUM(G854:G859)</f>
        <v>0</v>
      </c>
      <c r="H853" s="1360" t="n">
        <f aca="false">SUM(H854:H859)</f>
        <v>0</v>
      </c>
      <c r="I853" s="786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87" t="n">
        <f aca="false">SUM(L854:L859)</f>
        <v>0</v>
      </c>
      <c r="M853" s="1426" t="str">
        <f aca="false">(IF($E853&lt;&gt;0,$M$2,IF($H853&lt;&gt;0,$M$2,IF($I853&lt;&gt;0,$M$2,IF($J853&lt;&gt;0,$M$2,IF($K853&lt;&gt;0,$M$2,IF($L853&lt;&gt;0,$M$2,"")))))))</f>
        <v/>
      </c>
      <c r="N853" s="1428"/>
    </row>
    <row r="854" customFormat="false" ht="15.75" hidden="false" customHeight="false" outlineLevel="0" collapsed="false">
      <c r="A854" s="788" t="n">
        <v>500</v>
      </c>
      <c r="B854" s="889"/>
      <c r="C854" s="790" t="n">
        <v>4201</v>
      </c>
      <c r="D854" s="791" t="s">
        <v>549</v>
      </c>
      <c r="E854" s="629" t="n">
        <f aca="false">SUM(F854:H854)</f>
        <v>0</v>
      </c>
      <c r="F854" s="1356"/>
      <c r="G854" s="1356"/>
      <c r="H854" s="805"/>
      <c r="I854" s="679"/>
      <c r="J854" s="658"/>
      <c r="K854" s="658"/>
      <c r="L854" s="631" t="n">
        <f aca="false">SUM(I854:K854)</f>
        <v>0</v>
      </c>
      <c r="M854" s="1426" t="str">
        <f aca="false">(IF($E854&lt;&gt;0,$M$2,IF($H854&lt;&gt;0,$M$2,IF($I854&lt;&gt;0,$M$2,IF($J854&lt;&gt;0,$M$2,IF($K854&lt;&gt;0,$M$2,IF($L854&lt;&gt;0,$M$2,"")))))))</f>
        <v/>
      </c>
      <c r="N854" s="1428"/>
    </row>
    <row r="855" customFormat="false" ht="15.75" hidden="false" customHeight="false" outlineLevel="0" collapsed="false">
      <c r="A855" s="788" t="n">
        <v>505</v>
      </c>
      <c r="B855" s="889"/>
      <c r="C855" s="807" t="n">
        <v>4202</v>
      </c>
      <c r="D855" s="890" t="s">
        <v>550</v>
      </c>
      <c r="E855" s="629" t="n">
        <f aca="false">SUM(F855:H855)</f>
        <v>0</v>
      </c>
      <c r="F855" s="1359"/>
      <c r="G855" s="1359"/>
      <c r="H855" s="809"/>
      <c r="I855" s="670"/>
      <c r="J855" s="660"/>
      <c r="K855" s="660"/>
      <c r="L855" s="631" t="n">
        <f aca="false">SUM(I855:K855)</f>
        <v>0</v>
      </c>
      <c r="M855" s="1426" t="str">
        <f aca="false">(IF($E855&lt;&gt;0,$M$2,IF($H855&lt;&gt;0,$M$2,IF($I855&lt;&gt;0,$M$2,IF($J855&lt;&gt;0,$M$2,IF($K855&lt;&gt;0,$M$2,IF($L855&lt;&gt;0,$M$2,"")))))))</f>
        <v/>
      </c>
      <c r="N855" s="1428"/>
    </row>
    <row r="856" customFormat="false" ht="15.75" hidden="false" customHeight="false" outlineLevel="0" collapsed="false">
      <c r="A856" s="788" t="n">
        <v>510</v>
      </c>
      <c r="B856" s="889"/>
      <c r="C856" s="807" t="n">
        <v>4214</v>
      </c>
      <c r="D856" s="890" t="s">
        <v>551</v>
      </c>
      <c r="E856" s="629" t="n">
        <f aca="false">SUM(F856:H856)</f>
        <v>0</v>
      </c>
      <c r="F856" s="1359"/>
      <c r="G856" s="1359"/>
      <c r="H856" s="809"/>
      <c r="I856" s="670"/>
      <c r="J856" s="660"/>
      <c r="K856" s="660"/>
      <c r="L856" s="631" t="n">
        <f aca="false">SUM(I856:K856)</f>
        <v>0</v>
      </c>
      <c r="M856" s="1426" t="str">
        <f aca="false">(IF($E856&lt;&gt;0,$M$2,IF($H856&lt;&gt;0,$M$2,IF($I856&lt;&gt;0,$M$2,IF($J856&lt;&gt;0,$M$2,IF($K856&lt;&gt;0,$M$2,IF($L856&lt;&gt;0,$M$2,"")))))))</f>
        <v/>
      </c>
      <c r="N856" s="1428"/>
    </row>
    <row r="857" customFormat="false" ht="15.75" hidden="false" customHeight="false" outlineLevel="0" collapsed="false">
      <c r="A857" s="788" t="n">
        <v>515</v>
      </c>
      <c r="B857" s="889"/>
      <c r="C857" s="807" t="n">
        <v>4217</v>
      </c>
      <c r="D857" s="890" t="s">
        <v>552</v>
      </c>
      <c r="E857" s="629" t="n">
        <f aca="false">SUM(F857:H857)</f>
        <v>0</v>
      </c>
      <c r="F857" s="1359"/>
      <c r="G857" s="1359"/>
      <c r="H857" s="809"/>
      <c r="I857" s="670"/>
      <c r="J857" s="660"/>
      <c r="K857" s="660"/>
      <c r="L857" s="631" t="n">
        <f aca="false">SUM(I857:K857)</f>
        <v>0</v>
      </c>
      <c r="M857" s="1426" t="str">
        <f aca="false">(IF($E857&lt;&gt;0,$M$2,IF($H857&lt;&gt;0,$M$2,IF($I857&lt;&gt;0,$M$2,IF($J857&lt;&gt;0,$M$2,IF($K857&lt;&gt;0,$M$2,IF($L857&lt;&gt;0,$M$2,"")))))))</f>
        <v/>
      </c>
      <c r="N857" s="1428"/>
    </row>
    <row r="858" customFormat="false" ht="15.75" hidden="false" customHeight="false" outlineLevel="0" collapsed="false">
      <c r="A858" s="788" t="n">
        <v>520</v>
      </c>
      <c r="B858" s="889"/>
      <c r="C858" s="807" t="n">
        <v>4218</v>
      </c>
      <c r="D858" s="808" t="s">
        <v>553</v>
      </c>
      <c r="E858" s="629" t="n">
        <f aca="false">SUM(F858:H858)</f>
        <v>0</v>
      </c>
      <c r="F858" s="1359"/>
      <c r="G858" s="1359"/>
      <c r="H858" s="809"/>
      <c r="I858" s="670"/>
      <c r="J858" s="660"/>
      <c r="K858" s="660"/>
      <c r="L858" s="631" t="n">
        <f aca="false">SUM(I858:K858)</f>
        <v>0</v>
      </c>
      <c r="M858" s="1426" t="str">
        <f aca="false">(IF($E858&lt;&gt;0,$M$2,IF($H858&lt;&gt;0,$M$2,IF($I858&lt;&gt;0,$M$2,IF($J858&lt;&gt;0,$M$2,IF($K858&lt;&gt;0,$M$2,IF($L858&lt;&gt;0,$M$2,"")))))))</f>
        <v/>
      </c>
      <c r="N858" s="1428"/>
    </row>
    <row r="859" customFormat="false" ht="15.75" hidden="false" customHeight="false" outlineLevel="0" collapsed="false">
      <c r="A859" s="788" t="n">
        <v>525</v>
      </c>
      <c r="B859" s="889"/>
      <c r="C859" s="797" t="n">
        <v>4219</v>
      </c>
      <c r="D859" s="891" t="s">
        <v>554</v>
      </c>
      <c r="E859" s="629" t="n">
        <f aca="false">SUM(F859:H859)</f>
        <v>0</v>
      </c>
      <c r="F859" s="1357"/>
      <c r="G859" s="1357"/>
      <c r="H859" s="793"/>
      <c r="I859" s="676"/>
      <c r="J859" s="662"/>
      <c r="K859" s="662"/>
      <c r="L859" s="631" t="n">
        <f aca="false">SUM(I859:K859)</f>
        <v>0</v>
      </c>
      <c r="M859" s="1426" t="str">
        <f aca="false">(IF($E859&lt;&gt;0,$M$2,IF($H859&lt;&gt;0,$M$2,IF($I859&lt;&gt;0,$M$2,IF($J859&lt;&gt;0,$M$2,IF($K859&lt;&gt;0,$M$2,IF($L859&lt;&gt;0,$M$2,"")))))))</f>
        <v/>
      </c>
      <c r="N859" s="1428"/>
    </row>
    <row r="860" customFormat="false" ht="15.75" hidden="false" customHeight="false" outlineLevel="0" collapsed="false">
      <c r="A860" s="782" t="n">
        <v>635</v>
      </c>
      <c r="B860" s="783" t="n">
        <v>4300</v>
      </c>
      <c r="C860" s="858" t="s">
        <v>247</v>
      </c>
      <c r="D860" s="858"/>
      <c r="E860" s="1360" t="n">
        <f aca="false">SUM(E861:E863)</f>
        <v>0</v>
      </c>
      <c r="F860" s="1360" t="n">
        <f aca="false">SUM(F861:F863)</f>
        <v>0</v>
      </c>
      <c r="G860" s="1360" t="n">
        <f aca="false">SUM(G861:G863)</f>
        <v>0</v>
      </c>
      <c r="H860" s="1360" t="n">
        <f aca="false">SUM(H861:H863)</f>
        <v>0</v>
      </c>
      <c r="I860" s="786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87" t="n">
        <f aca="false">SUM(L861:L863)</f>
        <v>0</v>
      </c>
      <c r="M860" s="1426" t="str">
        <f aca="false">(IF($E860&lt;&gt;0,$M$2,IF($H860&lt;&gt;0,$M$2,IF($I860&lt;&gt;0,$M$2,IF($J860&lt;&gt;0,$M$2,IF($K860&lt;&gt;0,$M$2,IF($L860&lt;&gt;0,$M$2,"")))))))</f>
        <v/>
      </c>
      <c r="N860" s="1428"/>
    </row>
    <row r="861" customFormat="false" ht="15.75" hidden="false" customHeight="false" outlineLevel="0" collapsed="false">
      <c r="A861" s="788" t="n">
        <v>640</v>
      </c>
      <c r="B861" s="889"/>
      <c r="C861" s="790" t="n">
        <v>4301</v>
      </c>
      <c r="D861" s="830" t="s">
        <v>555</v>
      </c>
      <c r="E861" s="629" t="n">
        <f aca="false">SUM(F861:H861)</f>
        <v>0</v>
      </c>
      <c r="F861" s="1356"/>
      <c r="G861" s="1356"/>
      <c r="H861" s="805"/>
      <c r="I861" s="679"/>
      <c r="J861" s="658"/>
      <c r="K861" s="658"/>
      <c r="L861" s="631" t="n">
        <f aca="false">SUM(I861:K861)</f>
        <v>0</v>
      </c>
      <c r="M861" s="1426" t="str">
        <f aca="false">(IF($E861&lt;&gt;0,$M$2,IF($H861&lt;&gt;0,$M$2,IF($I861&lt;&gt;0,$M$2,IF($J861&lt;&gt;0,$M$2,IF($K861&lt;&gt;0,$M$2,IF($L861&lt;&gt;0,$M$2,"")))))))</f>
        <v/>
      </c>
      <c r="N861" s="1428"/>
    </row>
    <row r="862" customFormat="false" ht="15.75" hidden="false" customHeight="false" outlineLevel="0" collapsed="false">
      <c r="A862" s="788" t="n">
        <v>645</v>
      </c>
      <c r="B862" s="889"/>
      <c r="C862" s="807" t="n">
        <v>4302</v>
      </c>
      <c r="D862" s="890" t="s">
        <v>844</v>
      </c>
      <c r="E862" s="629" t="n">
        <f aca="false">SUM(F862:H862)</f>
        <v>0</v>
      </c>
      <c r="F862" s="1359"/>
      <c r="G862" s="1359"/>
      <c r="H862" s="809"/>
      <c r="I862" s="670"/>
      <c r="J862" s="660"/>
      <c r="K862" s="660"/>
      <c r="L862" s="631" t="n">
        <f aca="false">SUM(I862:K862)</f>
        <v>0</v>
      </c>
      <c r="M862" s="1426" t="str">
        <f aca="false">(IF($E862&lt;&gt;0,$M$2,IF($H862&lt;&gt;0,$M$2,IF($I862&lt;&gt;0,$M$2,IF($J862&lt;&gt;0,$M$2,IF($K862&lt;&gt;0,$M$2,IF($L862&lt;&gt;0,$M$2,"")))))))</f>
        <v/>
      </c>
      <c r="N862" s="1428"/>
    </row>
    <row r="863" customFormat="false" ht="15.75" hidden="false" customHeight="false" outlineLevel="0" collapsed="false">
      <c r="A863" s="788" t="n">
        <v>650</v>
      </c>
      <c r="B863" s="889"/>
      <c r="C863" s="797" t="n">
        <v>4309</v>
      </c>
      <c r="D863" s="814" t="s">
        <v>557</v>
      </c>
      <c r="E863" s="629" t="n">
        <f aca="false">SUM(F863:H863)</f>
        <v>0</v>
      </c>
      <c r="F863" s="1357"/>
      <c r="G863" s="1357"/>
      <c r="H863" s="793"/>
      <c r="I863" s="676"/>
      <c r="J863" s="662"/>
      <c r="K863" s="662"/>
      <c r="L863" s="631" t="n">
        <f aca="false">SUM(I863:K863)</f>
        <v>0</v>
      </c>
      <c r="M863" s="1426" t="str">
        <f aca="false">(IF($E863&lt;&gt;0,$M$2,IF($H863&lt;&gt;0,$M$2,IF($I863&lt;&gt;0,$M$2,IF($J863&lt;&gt;0,$M$2,IF($K863&lt;&gt;0,$M$2,IF($L863&lt;&gt;0,$M$2,"")))))))</f>
        <v/>
      </c>
      <c r="N863" s="1428"/>
    </row>
    <row r="864" customFormat="false" ht="15.75" hidden="false" customHeight="false" outlineLevel="0" collapsed="false">
      <c r="A864" s="782" t="n">
        <v>655</v>
      </c>
      <c r="B864" s="783" t="n">
        <v>4400</v>
      </c>
      <c r="C864" s="858" t="s">
        <v>248</v>
      </c>
      <c r="D864" s="858"/>
      <c r="E864" s="1360" t="n">
        <f aca="false">SUM(F864:H864)</f>
        <v>0</v>
      </c>
      <c r="F864" s="1361"/>
      <c r="G864" s="1361"/>
      <c r="H864" s="829"/>
      <c r="I864" s="1362"/>
      <c r="J864" s="1363"/>
      <c r="K864" s="1363"/>
      <c r="L864" s="1364" t="n">
        <f aca="false">SUM(I864:K864)</f>
        <v>0</v>
      </c>
      <c r="M864" s="1426" t="str">
        <f aca="false">(IF($E864&lt;&gt;0,$M$2,IF($H864&lt;&gt;0,$M$2,IF($I864&lt;&gt;0,$M$2,IF($J864&lt;&gt;0,$M$2,IF($K864&lt;&gt;0,$M$2,IF($L864&lt;&gt;0,$M$2,"")))))))</f>
        <v/>
      </c>
      <c r="N864" s="1428"/>
    </row>
    <row r="865" customFormat="false" ht="15.75" hidden="false" customHeight="false" outlineLevel="0" collapsed="false">
      <c r="A865" s="782" t="n">
        <v>665</v>
      </c>
      <c r="B865" s="783" t="n">
        <v>4500</v>
      </c>
      <c r="C865" s="858" t="s">
        <v>249</v>
      </c>
      <c r="D865" s="858"/>
      <c r="E865" s="1360" t="n">
        <f aca="false">SUM(F865:H865)</f>
        <v>0</v>
      </c>
      <c r="F865" s="1361"/>
      <c r="G865" s="1361"/>
      <c r="H865" s="829"/>
      <c r="I865" s="1362"/>
      <c r="J865" s="1363"/>
      <c r="K865" s="1363"/>
      <c r="L865" s="1364" t="n">
        <f aca="false">SUM(I865:K865)</f>
        <v>0</v>
      </c>
      <c r="M865" s="1426" t="str">
        <f aca="false">(IF($E865&lt;&gt;0,$M$2,IF($H865&lt;&gt;0,$M$2,IF($I865&lt;&gt;0,$M$2,IF($J865&lt;&gt;0,$M$2,IF($K865&lt;&gt;0,$M$2,IF($L865&lt;&gt;0,$M$2,"")))))))</f>
        <v/>
      </c>
      <c r="N865" s="1428"/>
    </row>
    <row r="866" customFormat="false" ht="15.75" hidden="false" customHeight="true" outlineLevel="0" collapsed="false">
      <c r="A866" s="782" t="n">
        <v>675</v>
      </c>
      <c r="B866" s="783" t="n">
        <v>4600</v>
      </c>
      <c r="C866" s="866" t="s">
        <v>250</v>
      </c>
      <c r="D866" s="866"/>
      <c r="E866" s="1360" t="n">
        <f aca="false">SUM(F866:H866)</f>
        <v>0</v>
      </c>
      <c r="F866" s="1361"/>
      <c r="G866" s="1361"/>
      <c r="H866" s="829"/>
      <c r="I866" s="1362"/>
      <c r="J866" s="1363"/>
      <c r="K866" s="1363"/>
      <c r="L866" s="1364" t="n">
        <f aca="false">SUM(I866:K866)</f>
        <v>0</v>
      </c>
      <c r="M866" s="1426" t="str">
        <f aca="false">(IF($E866&lt;&gt;0,$M$2,IF($H866&lt;&gt;0,$M$2,IF($I866&lt;&gt;0,$M$2,IF($J866&lt;&gt;0,$M$2,IF($K866&lt;&gt;0,$M$2,IF($L866&lt;&gt;0,$M$2,"")))))))</f>
        <v/>
      </c>
      <c r="N866" s="1428"/>
    </row>
    <row r="867" customFormat="false" ht="15.75" hidden="false" customHeight="false" outlineLevel="0" collapsed="false">
      <c r="A867" s="782" t="n">
        <v>685</v>
      </c>
      <c r="B867" s="783" t="n">
        <v>4900</v>
      </c>
      <c r="C867" s="858" t="s">
        <v>251</v>
      </c>
      <c r="D867" s="858"/>
      <c r="E867" s="1360" t="n">
        <f aca="false">+E868+E869</f>
        <v>0</v>
      </c>
      <c r="F867" s="1360" t="n">
        <f aca="false">+F868+F869</f>
        <v>0</v>
      </c>
      <c r="G867" s="1360" t="n">
        <f aca="false">+G868+G869</f>
        <v>0</v>
      </c>
      <c r="H867" s="1360" t="n">
        <f aca="false">+H868+H869</f>
        <v>0</v>
      </c>
      <c r="I867" s="786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87" t="n">
        <f aca="false">+L868+L869</f>
        <v>0</v>
      </c>
      <c r="M867" s="1426" t="str">
        <f aca="false">(IF($E867&lt;&gt;0,$M$2,IF($H867&lt;&gt;0,$M$2,IF($I867&lt;&gt;0,$M$2,IF($J867&lt;&gt;0,$M$2,IF($K867&lt;&gt;0,$M$2,IF($L867&lt;&gt;0,$M$2,"")))))))</f>
        <v/>
      </c>
      <c r="N867" s="1428"/>
    </row>
    <row r="868" customFormat="false" ht="15.75" hidden="false" customHeight="false" outlineLevel="0" collapsed="false">
      <c r="A868" s="788" t="n">
        <v>690</v>
      </c>
      <c r="B868" s="889"/>
      <c r="C868" s="790" t="n">
        <v>4901</v>
      </c>
      <c r="D868" s="892" t="s">
        <v>558</v>
      </c>
      <c r="E868" s="629" t="n">
        <f aca="false">SUM(F868:H868)</f>
        <v>0</v>
      </c>
      <c r="F868" s="1356"/>
      <c r="G868" s="1356"/>
      <c r="H868" s="805"/>
      <c r="I868" s="679"/>
      <c r="J868" s="658"/>
      <c r="K868" s="658"/>
      <c r="L868" s="631" t="n">
        <f aca="false">SUM(I868:K868)</f>
        <v>0</v>
      </c>
      <c r="M868" s="1426" t="str">
        <f aca="false">(IF($E868&lt;&gt;0,$M$2,IF($H868&lt;&gt;0,$M$2,IF($I868&lt;&gt;0,$M$2,IF($J868&lt;&gt;0,$M$2,IF($K868&lt;&gt;0,$M$2,IF($L868&lt;&gt;0,$M$2,"")))))))</f>
        <v/>
      </c>
      <c r="N868" s="1428"/>
    </row>
    <row r="869" customFormat="false" ht="15.75" hidden="false" customHeight="false" outlineLevel="0" collapsed="false">
      <c r="A869" s="788" t="n">
        <v>695</v>
      </c>
      <c r="B869" s="889"/>
      <c r="C869" s="797" t="n">
        <v>4902</v>
      </c>
      <c r="D869" s="814" t="s">
        <v>559</v>
      </c>
      <c r="E869" s="629" t="n">
        <f aca="false">SUM(F869:H869)</f>
        <v>0</v>
      </c>
      <c r="F869" s="1357"/>
      <c r="G869" s="1357"/>
      <c r="H869" s="793"/>
      <c r="I869" s="676"/>
      <c r="J869" s="662"/>
      <c r="K869" s="662"/>
      <c r="L869" s="631" t="n">
        <f aca="false">SUM(I869:K869)</f>
        <v>0</v>
      </c>
      <c r="M869" s="1426" t="str">
        <f aca="false">(IF($E869&lt;&gt;0,$M$2,IF($H869&lt;&gt;0,$M$2,IF($I869&lt;&gt;0,$M$2,IF($J869&lt;&gt;0,$M$2,IF($K869&lt;&gt;0,$M$2,IF($L869&lt;&gt;0,$M$2,"")))))))</f>
        <v/>
      </c>
      <c r="N869" s="1428"/>
    </row>
    <row r="870" customFormat="false" ht="15.75" hidden="false" customHeight="false" outlineLevel="0" collapsed="false">
      <c r="A870" s="782" t="n">
        <v>700</v>
      </c>
      <c r="B870" s="893" t="n">
        <v>5100</v>
      </c>
      <c r="C870" s="894" t="s">
        <v>252</v>
      </c>
      <c r="D870" s="894"/>
      <c r="E870" s="1360" t="n">
        <f aca="false">SUM(F870:H870)</f>
        <v>0</v>
      </c>
      <c r="F870" s="1361"/>
      <c r="G870" s="1361"/>
      <c r="H870" s="829"/>
      <c r="I870" s="1362"/>
      <c r="J870" s="1363"/>
      <c r="K870" s="1363"/>
      <c r="L870" s="1364" t="n">
        <f aca="false">SUM(I870:K870)</f>
        <v>0</v>
      </c>
      <c r="M870" s="1426" t="str">
        <f aca="false">(IF($E870&lt;&gt;0,$M$2,IF($H870&lt;&gt;0,$M$2,IF($I870&lt;&gt;0,$M$2,IF($J870&lt;&gt;0,$M$2,IF($K870&lt;&gt;0,$M$2,IF($L870&lt;&gt;0,$M$2,"")))))))</f>
        <v/>
      </c>
      <c r="N870" s="1428"/>
    </row>
    <row r="871" customFormat="false" ht="15.75" hidden="false" customHeight="false" outlineLevel="0" collapsed="false">
      <c r="A871" s="782" t="n">
        <v>710</v>
      </c>
      <c r="B871" s="893" t="n">
        <v>5200</v>
      </c>
      <c r="C871" s="894" t="s">
        <v>253</v>
      </c>
      <c r="D871" s="894"/>
      <c r="E871" s="1360" t="n">
        <f aca="false">SUM(E872:E878)</f>
        <v>0</v>
      </c>
      <c r="F871" s="1360" t="n">
        <f aca="false">SUM(F872:F878)</f>
        <v>0</v>
      </c>
      <c r="G871" s="1360" t="n">
        <f aca="false">SUM(G872:G878)</f>
        <v>0</v>
      </c>
      <c r="H871" s="1360" t="n">
        <f aca="false">SUM(H872:H878)</f>
        <v>0</v>
      </c>
      <c r="I871" s="786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87" t="n">
        <f aca="false">SUM(L872:L878)</f>
        <v>0</v>
      </c>
      <c r="M871" s="1426" t="str">
        <f aca="false">(IF($E871&lt;&gt;0,$M$2,IF($H871&lt;&gt;0,$M$2,IF($I871&lt;&gt;0,$M$2,IF($J871&lt;&gt;0,$M$2,IF($K871&lt;&gt;0,$M$2,IF($L871&lt;&gt;0,$M$2,"")))))))</f>
        <v/>
      </c>
      <c r="N871" s="1428"/>
    </row>
    <row r="872" customFormat="false" ht="15.75" hidden="false" customHeight="false" outlineLevel="0" collapsed="false">
      <c r="A872" s="788" t="n">
        <v>715</v>
      </c>
      <c r="B872" s="896"/>
      <c r="C872" s="897" t="n">
        <v>5201</v>
      </c>
      <c r="D872" s="898" t="s">
        <v>560</v>
      </c>
      <c r="E872" s="629" t="n">
        <f aca="false">SUM(F872:H872)</f>
        <v>0</v>
      </c>
      <c r="F872" s="1356"/>
      <c r="G872" s="1356"/>
      <c r="H872" s="805"/>
      <c r="I872" s="679"/>
      <c r="J872" s="658"/>
      <c r="K872" s="658"/>
      <c r="L872" s="631" t="n">
        <f aca="false">SUM(I872:K872)</f>
        <v>0</v>
      </c>
      <c r="M872" s="1426" t="str">
        <f aca="false">(IF($E872&lt;&gt;0,$M$2,IF($H872&lt;&gt;0,$M$2,IF($I872&lt;&gt;0,$M$2,IF($J872&lt;&gt;0,$M$2,IF($K872&lt;&gt;0,$M$2,IF($L872&lt;&gt;0,$M$2,"")))))))</f>
        <v/>
      </c>
      <c r="N872" s="1428"/>
    </row>
    <row r="873" customFormat="false" ht="15.75" hidden="false" customHeight="false" outlineLevel="0" collapsed="false">
      <c r="A873" s="788" t="n">
        <v>720</v>
      </c>
      <c r="B873" s="896"/>
      <c r="C873" s="900" t="n">
        <v>5202</v>
      </c>
      <c r="D873" s="901" t="s">
        <v>561</v>
      </c>
      <c r="E873" s="629" t="n">
        <f aca="false">SUM(F873:H873)</f>
        <v>0</v>
      </c>
      <c r="F873" s="1359"/>
      <c r="G873" s="1359"/>
      <c r="H873" s="809"/>
      <c r="I873" s="670"/>
      <c r="J873" s="660"/>
      <c r="K873" s="660"/>
      <c r="L873" s="631" t="n">
        <f aca="false">SUM(I873:K873)</f>
        <v>0</v>
      </c>
      <c r="M873" s="1426" t="str">
        <f aca="false">(IF($E873&lt;&gt;0,$M$2,IF($H873&lt;&gt;0,$M$2,IF($I873&lt;&gt;0,$M$2,IF($J873&lt;&gt;0,$M$2,IF($K873&lt;&gt;0,$M$2,IF($L873&lt;&gt;0,$M$2,"")))))))</f>
        <v/>
      </c>
      <c r="N873" s="1428"/>
    </row>
    <row r="874" customFormat="false" ht="15.75" hidden="false" customHeight="false" outlineLevel="0" collapsed="false">
      <c r="A874" s="788" t="n">
        <v>725</v>
      </c>
      <c r="B874" s="896"/>
      <c r="C874" s="900" t="n">
        <v>5203</v>
      </c>
      <c r="D874" s="901" t="s">
        <v>562</v>
      </c>
      <c r="E874" s="629" t="n">
        <f aca="false">SUM(F874:H874)</f>
        <v>0</v>
      </c>
      <c r="F874" s="1359"/>
      <c r="G874" s="1359"/>
      <c r="H874" s="809"/>
      <c r="I874" s="670"/>
      <c r="J874" s="660"/>
      <c r="K874" s="660"/>
      <c r="L874" s="631" t="n">
        <f aca="false">SUM(I874:K874)</f>
        <v>0</v>
      </c>
      <c r="M874" s="1426" t="str">
        <f aca="false">(IF($E874&lt;&gt;0,$M$2,IF($H874&lt;&gt;0,$M$2,IF($I874&lt;&gt;0,$M$2,IF($J874&lt;&gt;0,$M$2,IF($K874&lt;&gt;0,$M$2,IF($L874&lt;&gt;0,$M$2,"")))))))</f>
        <v/>
      </c>
      <c r="N874" s="1428"/>
    </row>
    <row r="875" customFormat="false" ht="15.75" hidden="false" customHeight="false" outlineLevel="0" collapsed="false">
      <c r="A875" s="788" t="n">
        <v>730</v>
      </c>
      <c r="B875" s="896"/>
      <c r="C875" s="900" t="n">
        <v>5204</v>
      </c>
      <c r="D875" s="901" t="s">
        <v>563</v>
      </c>
      <c r="E875" s="629" t="n">
        <f aca="false">SUM(F875:H875)</f>
        <v>0</v>
      </c>
      <c r="F875" s="1359"/>
      <c r="G875" s="1359"/>
      <c r="H875" s="809"/>
      <c r="I875" s="670"/>
      <c r="J875" s="660"/>
      <c r="K875" s="660"/>
      <c r="L875" s="631" t="n">
        <f aca="false">SUM(I875:K875)</f>
        <v>0</v>
      </c>
      <c r="M875" s="1426" t="str">
        <f aca="false">(IF($E875&lt;&gt;0,$M$2,IF($H875&lt;&gt;0,$M$2,IF($I875&lt;&gt;0,$M$2,IF($J875&lt;&gt;0,$M$2,IF($K875&lt;&gt;0,$M$2,IF($L875&lt;&gt;0,$M$2,"")))))))</f>
        <v/>
      </c>
      <c r="N875" s="1428"/>
    </row>
    <row r="876" customFormat="false" ht="15.75" hidden="false" customHeight="false" outlineLevel="0" collapsed="false">
      <c r="A876" s="788" t="n">
        <v>735</v>
      </c>
      <c r="B876" s="896"/>
      <c r="C876" s="900" t="n">
        <v>5205</v>
      </c>
      <c r="D876" s="901" t="s">
        <v>564</v>
      </c>
      <c r="E876" s="629" t="n">
        <f aca="false">SUM(F876:H876)</f>
        <v>0</v>
      </c>
      <c r="F876" s="1359"/>
      <c r="G876" s="1359"/>
      <c r="H876" s="809"/>
      <c r="I876" s="670"/>
      <c r="J876" s="660"/>
      <c r="K876" s="660"/>
      <c r="L876" s="631" t="n">
        <f aca="false">SUM(I876:K876)</f>
        <v>0</v>
      </c>
      <c r="M876" s="1426" t="str">
        <f aca="false">(IF($E876&lt;&gt;0,$M$2,IF($H876&lt;&gt;0,$M$2,IF($I876&lt;&gt;0,$M$2,IF($J876&lt;&gt;0,$M$2,IF($K876&lt;&gt;0,$M$2,IF($L876&lt;&gt;0,$M$2,"")))))))</f>
        <v/>
      </c>
      <c r="N876" s="1428"/>
    </row>
    <row r="877" customFormat="false" ht="15.75" hidden="false" customHeight="false" outlineLevel="0" collapsed="false">
      <c r="A877" s="788" t="n">
        <v>740</v>
      </c>
      <c r="B877" s="896"/>
      <c r="C877" s="900" t="n">
        <v>5206</v>
      </c>
      <c r="D877" s="901" t="s">
        <v>565</v>
      </c>
      <c r="E877" s="629" t="n">
        <f aca="false">SUM(F877:H877)</f>
        <v>0</v>
      </c>
      <c r="F877" s="1359"/>
      <c r="G877" s="1359"/>
      <c r="H877" s="809"/>
      <c r="I877" s="670"/>
      <c r="J877" s="660"/>
      <c r="K877" s="660"/>
      <c r="L877" s="631" t="n">
        <f aca="false">SUM(I877:K877)</f>
        <v>0</v>
      </c>
      <c r="M877" s="1426" t="str">
        <f aca="false">(IF($E877&lt;&gt;0,$M$2,IF($H877&lt;&gt;0,$M$2,IF($I877&lt;&gt;0,$M$2,IF($J877&lt;&gt;0,$M$2,IF($K877&lt;&gt;0,$M$2,IF($L877&lt;&gt;0,$M$2,"")))))))</f>
        <v/>
      </c>
      <c r="N877" s="1428"/>
    </row>
    <row r="878" customFormat="false" ht="15.75" hidden="false" customHeight="false" outlineLevel="0" collapsed="false">
      <c r="A878" s="788" t="n">
        <v>745</v>
      </c>
      <c r="B878" s="896"/>
      <c r="C878" s="902" t="n">
        <v>5219</v>
      </c>
      <c r="D878" s="903" t="s">
        <v>566</v>
      </c>
      <c r="E878" s="629" t="n">
        <f aca="false">SUM(F878:H878)</f>
        <v>0</v>
      </c>
      <c r="F878" s="1357"/>
      <c r="G878" s="1357"/>
      <c r="H878" s="793"/>
      <c r="I878" s="676"/>
      <c r="J878" s="662"/>
      <c r="K878" s="662"/>
      <c r="L878" s="631" t="n">
        <f aca="false">SUM(I878:K878)</f>
        <v>0</v>
      </c>
      <c r="M878" s="1426" t="str">
        <f aca="false">(IF($E878&lt;&gt;0,$M$2,IF($H878&lt;&gt;0,$M$2,IF($I878&lt;&gt;0,$M$2,IF($J878&lt;&gt;0,$M$2,IF($K878&lt;&gt;0,$M$2,IF($L878&lt;&gt;0,$M$2,"")))))))</f>
        <v/>
      </c>
      <c r="N878" s="1428"/>
    </row>
    <row r="879" customFormat="false" ht="15.75" hidden="false" customHeight="false" outlineLevel="0" collapsed="false">
      <c r="A879" s="782" t="n">
        <v>750</v>
      </c>
      <c r="B879" s="893" t="n">
        <v>5300</v>
      </c>
      <c r="C879" s="894" t="s">
        <v>254</v>
      </c>
      <c r="D879" s="894"/>
      <c r="E879" s="1360" t="n">
        <f aca="false">SUM(E880:E881)</f>
        <v>0</v>
      </c>
      <c r="F879" s="1360" t="n">
        <f aca="false">SUM(F880:F881)</f>
        <v>0</v>
      </c>
      <c r="G879" s="1360" t="n">
        <f aca="false">SUM(G880:G881)</f>
        <v>0</v>
      </c>
      <c r="H879" s="1360" t="n">
        <f aca="false">SUM(H880:H881)</f>
        <v>0</v>
      </c>
      <c r="I879" s="786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87" t="n">
        <f aca="false">SUM(L880:L881)</f>
        <v>0</v>
      </c>
      <c r="M879" s="1426" t="str">
        <f aca="false">(IF($E879&lt;&gt;0,$M$2,IF($H879&lt;&gt;0,$M$2,IF($I879&lt;&gt;0,$M$2,IF($J879&lt;&gt;0,$M$2,IF($K879&lt;&gt;0,$M$2,IF($L879&lt;&gt;0,$M$2,"")))))))</f>
        <v/>
      </c>
      <c r="N879" s="1428"/>
    </row>
    <row r="880" customFormat="false" ht="15.75" hidden="false" customHeight="false" outlineLevel="0" collapsed="false">
      <c r="A880" s="788" t="n">
        <v>755</v>
      </c>
      <c r="B880" s="896"/>
      <c r="C880" s="897" t="n">
        <v>5301</v>
      </c>
      <c r="D880" s="898" t="s">
        <v>845</v>
      </c>
      <c r="E880" s="629" t="n">
        <f aca="false">SUM(F880:H880)</f>
        <v>0</v>
      </c>
      <c r="F880" s="1356"/>
      <c r="G880" s="1356"/>
      <c r="H880" s="805"/>
      <c r="I880" s="679"/>
      <c r="J880" s="658"/>
      <c r="K880" s="658"/>
      <c r="L880" s="631" t="n">
        <f aca="false">SUM(I880:K880)</f>
        <v>0</v>
      </c>
      <c r="M880" s="1426" t="str">
        <f aca="false">(IF($E880&lt;&gt;0,$M$2,IF($H880&lt;&gt;0,$M$2,IF($I880&lt;&gt;0,$M$2,IF($J880&lt;&gt;0,$M$2,IF($K880&lt;&gt;0,$M$2,IF($L880&lt;&gt;0,$M$2,"")))))))</f>
        <v/>
      </c>
      <c r="N880" s="1428"/>
    </row>
    <row r="881" customFormat="false" ht="15.75" hidden="false" customHeight="false" outlineLevel="0" collapsed="false">
      <c r="A881" s="788" t="n">
        <v>760</v>
      </c>
      <c r="B881" s="896"/>
      <c r="C881" s="902" t="n">
        <v>5309</v>
      </c>
      <c r="D881" s="903" t="s">
        <v>568</v>
      </c>
      <c r="E881" s="629" t="n">
        <f aca="false">SUM(F881:H881)</f>
        <v>0</v>
      </c>
      <c r="F881" s="1357"/>
      <c r="G881" s="1357"/>
      <c r="H881" s="793"/>
      <c r="I881" s="676"/>
      <c r="J881" s="662"/>
      <c r="K881" s="662"/>
      <c r="L881" s="631" t="n">
        <f aca="false">SUM(I881:K881)</f>
        <v>0</v>
      </c>
      <c r="M881" s="1426" t="str">
        <f aca="false">(IF($E881&lt;&gt;0,$M$2,IF($H881&lt;&gt;0,$M$2,IF($I881&lt;&gt;0,$M$2,IF($J881&lt;&gt;0,$M$2,IF($K881&lt;&gt;0,$M$2,IF($L881&lt;&gt;0,$M$2,"")))))))</f>
        <v/>
      </c>
      <c r="N881" s="1428"/>
    </row>
    <row r="882" customFormat="false" ht="15.75" hidden="false" customHeight="false" outlineLevel="0" collapsed="false">
      <c r="A882" s="782" t="n">
        <v>765</v>
      </c>
      <c r="B882" s="893" t="n">
        <v>5400</v>
      </c>
      <c r="C882" s="894" t="s">
        <v>255</v>
      </c>
      <c r="D882" s="894"/>
      <c r="E882" s="1360" t="n">
        <f aca="false">SUM(F882:H882)</f>
        <v>0</v>
      </c>
      <c r="F882" s="1361"/>
      <c r="G882" s="1361"/>
      <c r="H882" s="829"/>
      <c r="I882" s="1362"/>
      <c r="J882" s="1363"/>
      <c r="K882" s="1363"/>
      <c r="L882" s="1364" t="n">
        <f aca="false">SUM(I882:K882)</f>
        <v>0</v>
      </c>
      <c r="M882" s="1426" t="str">
        <f aca="false">(IF($E882&lt;&gt;0,$M$2,IF($H882&lt;&gt;0,$M$2,IF($I882&lt;&gt;0,$M$2,IF($J882&lt;&gt;0,$M$2,IF($K882&lt;&gt;0,$M$2,IF($L882&lt;&gt;0,$M$2,"")))))))</f>
        <v/>
      </c>
      <c r="N882" s="1428"/>
    </row>
    <row r="883" customFormat="false" ht="15.75" hidden="false" customHeight="false" outlineLevel="0" collapsed="false">
      <c r="A883" s="782" t="n">
        <v>775</v>
      </c>
      <c r="B883" s="783" t="n">
        <v>5500</v>
      </c>
      <c r="C883" s="858" t="s">
        <v>256</v>
      </c>
      <c r="D883" s="858"/>
      <c r="E883" s="1360" t="n">
        <f aca="false">SUM(E884:E887)</f>
        <v>0</v>
      </c>
      <c r="F883" s="1360" t="n">
        <f aca="false">SUM(F884:F887)</f>
        <v>0</v>
      </c>
      <c r="G883" s="1360" t="n">
        <f aca="false">SUM(G884:G887)</f>
        <v>0</v>
      </c>
      <c r="H883" s="1360" t="n">
        <f aca="false">SUM(H884:H887)</f>
        <v>0</v>
      </c>
      <c r="I883" s="786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87" t="n">
        <f aca="false">SUM(L884:L887)</f>
        <v>0</v>
      </c>
      <c r="M883" s="1426" t="str">
        <f aca="false">(IF($E883&lt;&gt;0,$M$2,IF($H883&lt;&gt;0,$M$2,IF($I883&lt;&gt;0,$M$2,IF($J883&lt;&gt;0,$M$2,IF($K883&lt;&gt;0,$M$2,IF($L883&lt;&gt;0,$M$2,"")))))))</f>
        <v/>
      </c>
      <c r="N883" s="1428"/>
    </row>
    <row r="884" customFormat="false" ht="15.75" hidden="false" customHeight="false" outlineLevel="0" collapsed="false">
      <c r="A884" s="788" t="n">
        <v>780</v>
      </c>
      <c r="B884" s="889"/>
      <c r="C884" s="790" t="n">
        <v>5501</v>
      </c>
      <c r="D884" s="830" t="s">
        <v>569</v>
      </c>
      <c r="E884" s="629" t="n">
        <f aca="false">SUM(F884:H884)</f>
        <v>0</v>
      </c>
      <c r="F884" s="1356"/>
      <c r="G884" s="1356"/>
      <c r="H884" s="805"/>
      <c r="I884" s="679"/>
      <c r="J884" s="658"/>
      <c r="K884" s="658"/>
      <c r="L884" s="631" t="n">
        <f aca="false">SUM(I884:K884)</f>
        <v>0</v>
      </c>
      <c r="M884" s="1426" t="str">
        <f aca="false">(IF($E884&lt;&gt;0,$M$2,IF($H884&lt;&gt;0,$M$2,IF($I884&lt;&gt;0,$M$2,IF($J884&lt;&gt;0,$M$2,IF($K884&lt;&gt;0,$M$2,IF($L884&lt;&gt;0,$M$2,"")))))))</f>
        <v/>
      </c>
      <c r="N884" s="1428"/>
    </row>
    <row r="885" customFormat="false" ht="15.75" hidden="false" customHeight="false" outlineLevel="0" collapsed="false">
      <c r="A885" s="788" t="n">
        <v>785</v>
      </c>
      <c r="B885" s="889"/>
      <c r="C885" s="807" t="n">
        <v>5502</v>
      </c>
      <c r="D885" s="808" t="s">
        <v>570</v>
      </c>
      <c r="E885" s="629" t="n">
        <f aca="false">SUM(F885:H885)</f>
        <v>0</v>
      </c>
      <c r="F885" s="1359"/>
      <c r="G885" s="1359"/>
      <c r="H885" s="809"/>
      <c r="I885" s="670"/>
      <c r="J885" s="660"/>
      <c r="K885" s="660"/>
      <c r="L885" s="631" t="n">
        <f aca="false">SUM(I885:K885)</f>
        <v>0</v>
      </c>
      <c r="M885" s="1426" t="str">
        <f aca="false">(IF($E885&lt;&gt;0,$M$2,IF($H885&lt;&gt;0,$M$2,IF($I885&lt;&gt;0,$M$2,IF($J885&lt;&gt;0,$M$2,IF($K885&lt;&gt;0,$M$2,IF($L885&lt;&gt;0,$M$2,"")))))))</f>
        <v/>
      </c>
      <c r="N885" s="1428"/>
    </row>
    <row r="886" customFormat="false" ht="15.75" hidden="false" customHeight="false" outlineLevel="0" collapsed="false">
      <c r="A886" s="788" t="n">
        <v>790</v>
      </c>
      <c r="B886" s="889"/>
      <c r="C886" s="807" t="n">
        <v>5503</v>
      </c>
      <c r="D886" s="890" t="s">
        <v>571</v>
      </c>
      <c r="E886" s="629" t="n">
        <f aca="false">SUM(F886:H886)</f>
        <v>0</v>
      </c>
      <c r="F886" s="1359"/>
      <c r="G886" s="1359"/>
      <c r="H886" s="809"/>
      <c r="I886" s="670"/>
      <c r="J886" s="660"/>
      <c r="K886" s="660"/>
      <c r="L886" s="631" t="n">
        <f aca="false">SUM(I886:K886)</f>
        <v>0</v>
      </c>
      <c r="M886" s="1426" t="str">
        <f aca="false">(IF($E886&lt;&gt;0,$M$2,IF($H886&lt;&gt;0,$M$2,IF($I886&lt;&gt;0,$M$2,IF($J886&lt;&gt;0,$M$2,IF($K886&lt;&gt;0,$M$2,IF($L886&lt;&gt;0,$M$2,"")))))))</f>
        <v/>
      </c>
      <c r="N886" s="1428"/>
    </row>
    <row r="887" customFormat="false" ht="15.75" hidden="false" customHeight="false" outlineLevel="0" collapsed="false">
      <c r="A887" s="788" t="n">
        <v>795</v>
      </c>
      <c r="B887" s="889"/>
      <c r="C887" s="797" t="n">
        <v>5504</v>
      </c>
      <c r="D887" s="856" t="s">
        <v>572</v>
      </c>
      <c r="E887" s="629" t="n">
        <f aca="false">SUM(F887:H887)</f>
        <v>0</v>
      </c>
      <c r="F887" s="1357"/>
      <c r="G887" s="1357"/>
      <c r="H887" s="793"/>
      <c r="I887" s="676"/>
      <c r="J887" s="662"/>
      <c r="K887" s="662"/>
      <c r="L887" s="631" t="n">
        <f aca="false">SUM(I887:K887)</f>
        <v>0</v>
      </c>
      <c r="M887" s="1426" t="str">
        <f aca="false">(IF($E887&lt;&gt;0,$M$2,IF($H887&lt;&gt;0,$M$2,IF($I887&lt;&gt;0,$M$2,IF($J887&lt;&gt;0,$M$2,IF($K887&lt;&gt;0,$M$2,IF($L887&lt;&gt;0,$M$2,"")))))))</f>
        <v/>
      </c>
      <c r="N887" s="1428"/>
    </row>
    <row r="888" customFormat="false" ht="15.75" hidden="false" customHeight="true" outlineLevel="0" collapsed="false">
      <c r="A888" s="782" t="n">
        <v>805</v>
      </c>
      <c r="B888" s="893" t="n">
        <v>5700</v>
      </c>
      <c r="C888" s="904" t="s">
        <v>573</v>
      </c>
      <c r="D888" s="904"/>
      <c r="E888" s="1360" t="n">
        <f aca="false">SUM(E889:E891)</f>
        <v>0</v>
      </c>
      <c r="F888" s="1360" t="n">
        <f aca="false">SUM(F889:F891)</f>
        <v>0</v>
      </c>
      <c r="G888" s="1360" t="n">
        <f aca="false">SUM(G889:G891)</f>
        <v>0</v>
      </c>
      <c r="H888" s="1360" t="n">
        <f aca="false">SUM(H889:H891)</f>
        <v>0</v>
      </c>
      <c r="I888" s="786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87" t="n">
        <f aca="false">SUM(L889:L891)</f>
        <v>0</v>
      </c>
      <c r="M888" s="1426" t="str">
        <f aca="false">(IF($E888&lt;&gt;0,$M$2,IF($H888&lt;&gt;0,$M$2,IF($I888&lt;&gt;0,$M$2,IF($J888&lt;&gt;0,$M$2,IF($K888&lt;&gt;0,$M$2,IF($L888&lt;&gt;0,$M$2,"")))))))</f>
        <v/>
      </c>
      <c r="N888" s="1428"/>
    </row>
    <row r="889" customFormat="false" ht="15.75" hidden="false" customHeight="false" outlineLevel="0" collapsed="false">
      <c r="A889" s="788" t="n">
        <v>810</v>
      </c>
      <c r="B889" s="896"/>
      <c r="C889" s="897" t="n">
        <v>5701</v>
      </c>
      <c r="D889" s="898" t="s">
        <v>574</v>
      </c>
      <c r="E889" s="629" t="n">
        <f aca="false">SUM(F889:H889)</f>
        <v>0</v>
      </c>
      <c r="F889" s="1356"/>
      <c r="G889" s="1356"/>
      <c r="H889" s="805"/>
      <c r="I889" s="679"/>
      <c r="J889" s="658"/>
      <c r="K889" s="658"/>
      <c r="L889" s="631" t="n">
        <f aca="false">SUM(I889:K889)</f>
        <v>0</v>
      </c>
      <c r="M889" s="1426" t="str">
        <f aca="false">(IF($E889&lt;&gt;0,$M$2,IF($H889&lt;&gt;0,$M$2,IF($I889&lt;&gt;0,$M$2,IF($J889&lt;&gt;0,$M$2,IF($K889&lt;&gt;0,$M$2,IF($L889&lt;&gt;0,$M$2,"")))))))</f>
        <v/>
      </c>
      <c r="N889" s="1428"/>
    </row>
    <row r="890" customFormat="false" ht="15.75" hidden="false" customHeight="false" outlineLevel="0" collapsed="false">
      <c r="A890" s="788" t="n">
        <v>815</v>
      </c>
      <c r="B890" s="896"/>
      <c r="C890" s="905" t="n">
        <v>5702</v>
      </c>
      <c r="D890" s="906" t="s">
        <v>575</v>
      </c>
      <c r="E890" s="629" t="n">
        <f aca="false">SUM(F890:H890)</f>
        <v>0</v>
      </c>
      <c r="F890" s="1365"/>
      <c r="G890" s="1365"/>
      <c r="H890" s="1366"/>
      <c r="I890" s="1181"/>
      <c r="J890" s="1182"/>
      <c r="K890" s="1182"/>
      <c r="L890" s="631" t="n">
        <f aca="false">SUM(I890:K890)</f>
        <v>0</v>
      </c>
      <c r="M890" s="1426" t="str">
        <f aca="false">(IF($E890&lt;&gt;0,$M$2,IF($H890&lt;&gt;0,$M$2,IF($I890&lt;&gt;0,$M$2,IF($J890&lt;&gt;0,$M$2,IF($K890&lt;&gt;0,$M$2,IF($L890&lt;&gt;0,$M$2,"")))))))</f>
        <v/>
      </c>
      <c r="N890" s="1428"/>
    </row>
    <row r="891" customFormat="false" ht="15.75" hidden="false" customHeight="false" outlineLevel="0" collapsed="false">
      <c r="A891" s="908" t="n">
        <v>816</v>
      </c>
      <c r="B891" s="806"/>
      <c r="C891" s="909" t="n">
        <v>4071</v>
      </c>
      <c r="D891" s="910" t="s">
        <v>576</v>
      </c>
      <c r="E891" s="629" t="n">
        <f aca="false">SUM(F891:H891)</f>
        <v>0</v>
      </c>
      <c r="F891" s="1376"/>
      <c r="G891" s="1376"/>
      <c r="H891" s="1377"/>
      <c r="I891" s="1378"/>
      <c r="J891" s="1379"/>
      <c r="K891" s="1379"/>
      <c r="L891" s="631" t="n">
        <f aca="false">SUM(I891:K891)</f>
        <v>0</v>
      </c>
      <c r="M891" s="1426" t="str">
        <f aca="false">(IF($E891&lt;&gt;0,$M$2,IF($H891&lt;&gt;0,$M$2,IF($I891&lt;&gt;0,$M$2,IF($J891&lt;&gt;0,$M$2,IF($K891&lt;&gt;0,$M$2,IF($L891&lt;&gt;0,$M$2,"")))))))</f>
        <v/>
      </c>
      <c r="N891" s="1428"/>
    </row>
    <row r="892" customFormat="false" ht="36" hidden="false" customHeight="true" outlineLevel="0" collapsed="false">
      <c r="A892" s="788" t="n">
        <v>820</v>
      </c>
      <c r="B892" s="1380" t="n">
        <v>98</v>
      </c>
      <c r="C892" s="1381" t="s">
        <v>259</v>
      </c>
      <c r="D892" s="1381"/>
      <c r="E892" s="1384" t="n">
        <f aca="false">F892+G892+H892+I892</f>
        <v>0</v>
      </c>
      <c r="F892" s="1384"/>
      <c r="G892" s="1384"/>
      <c r="H892" s="1384"/>
      <c r="I892" s="1429"/>
      <c r="J892" s="1430"/>
      <c r="K892" s="1430"/>
      <c r="L892" s="1431"/>
      <c r="M892" s="1426" t="str">
        <f aca="false">(IF($E892&lt;&gt;0,$M$2,IF($H892&lt;&gt;0,$M$2,IF($I892&lt;&gt;0,$M$2,IF($J892&lt;&gt;0,$M$2,IF($K892&lt;&gt;0,$M$2,IF($L892&lt;&gt;0,$M$2,"")))))))</f>
        <v/>
      </c>
      <c r="N892" s="1428"/>
    </row>
    <row r="893" customFormat="false" ht="15.75" hidden="false" customHeight="false" outlineLevel="0" collapsed="false">
      <c r="A893" s="788" t="n">
        <v>821</v>
      </c>
      <c r="B893" s="922"/>
      <c r="C893" s="923"/>
      <c r="D893" s="1385"/>
      <c r="E893" s="780"/>
      <c r="F893" s="780"/>
      <c r="G893" s="780"/>
      <c r="H893" s="780"/>
      <c r="I893" s="780"/>
      <c r="J893" s="780"/>
      <c r="K893" s="780"/>
      <c r="L893" s="781"/>
      <c r="M893" s="1426" t="str">
        <f aca="false">(IF($E893&lt;&gt;0,$M$2,IF($H893&lt;&gt;0,$M$2,IF($I893&lt;&gt;0,$M$2,IF($J893&lt;&gt;0,$M$2,IF($K893&lt;&gt;0,$M$2,IF($L893&lt;&gt;0,$M$2,"")))))))</f>
        <v/>
      </c>
      <c r="N893" s="1428"/>
    </row>
    <row r="894" customFormat="false" ht="15.75" hidden="false" customHeight="false" outlineLevel="0" collapsed="false">
      <c r="A894" s="788" t="n">
        <v>822</v>
      </c>
      <c r="B894" s="926"/>
      <c r="C894" s="723"/>
      <c r="D894" s="924"/>
      <c r="E894" s="717"/>
      <c r="F894" s="717"/>
      <c r="G894" s="717"/>
      <c r="H894" s="717"/>
      <c r="I894" s="717"/>
      <c r="J894" s="717"/>
      <c r="K894" s="717"/>
      <c r="L894" s="925"/>
      <c r="M894" s="1426" t="str">
        <f aca="false">(IF($E894&lt;&gt;0,$M$2,IF($H894&lt;&gt;0,$M$2,IF($I894&lt;&gt;0,$M$2,IF($J894&lt;&gt;0,$M$2,IF($K894&lt;&gt;0,$M$2,IF($L894&lt;&gt;0,$M$2,"")))))))</f>
        <v/>
      </c>
      <c r="N894" s="1428"/>
    </row>
    <row r="895" customFormat="false" ht="15.75" hidden="false" customHeight="false" outlineLevel="0" collapsed="false">
      <c r="A895" s="788" t="n">
        <v>823</v>
      </c>
      <c r="B895" s="1386"/>
      <c r="C895" s="1387"/>
      <c r="D895" s="924"/>
      <c r="E895" s="717"/>
      <c r="F895" s="717"/>
      <c r="G895" s="717"/>
      <c r="H895" s="717"/>
      <c r="I895" s="717"/>
      <c r="J895" s="717"/>
      <c r="K895" s="717"/>
      <c r="L895" s="925"/>
      <c r="M895" s="1426" t="str">
        <f aca="false">(IF($E895&lt;&gt;0,$M$2,IF($H895&lt;&gt;0,$M$2,IF($I895&lt;&gt;0,$M$2,IF($J895&lt;&gt;0,$M$2,IF($K895&lt;&gt;0,$M$2,IF($L895&lt;&gt;0,$M$2,"")))))))</f>
        <v/>
      </c>
      <c r="N895" s="1428"/>
    </row>
    <row r="896" customFormat="false" ht="16.5" hidden="false" customHeight="false" outlineLevel="0" collapsed="false">
      <c r="A896" s="788" t="n">
        <v>825</v>
      </c>
      <c r="B896" s="928"/>
      <c r="C896" s="928" t="s">
        <v>486</v>
      </c>
      <c r="D896" s="1388" t="n">
        <f aca="false">+B896</f>
        <v>0</v>
      </c>
      <c r="E896" s="930" t="n">
        <f aca="false">SUM(E785,E788,E794,E800,E801,E819,E823,E829,E832,E833,E834,E835,E836,E843,E850,E851,E852,E853,E860,E864,E865,E866,E867,E870,E871,E879,E882,E883,E888)+E892</f>
        <v>0</v>
      </c>
      <c r="F896" s="931" t="n">
        <f aca="false">SUM(F785,F788,F794,F800,F801,F819,F823,F829,F832,F833,F834,F835,F836,F843,F850,F851,F852,F853,F860,F864,F865,F866,F867,F870,F871,F879,F882,F883,F888)+F892</f>
        <v>0</v>
      </c>
      <c r="G896" s="931" t="n">
        <f aca="false">SUM(G785,G788,G794,G800,G801,G819,G823,G829,G832,G833,G834,G835,G836,G843,G850,G851,G852,G853,G860,G864,G865,G866,G867,G870,G871,G879,G882,G883,G888)+G892</f>
        <v>0</v>
      </c>
      <c r="H896" s="931" t="n">
        <f aca="false">SUM(H785,H788,H794,H800,H801,H819,H823,H829,H832,H833,H834,H835,H836,H843,H850,H851,H852,H853,H860,H864,H865,H866,H867,H870,H871,H879,H882,H883,H888)+H892</f>
        <v>0</v>
      </c>
      <c r="I896" s="932" t="n">
        <f aca="false">SUM(I785,I788,I794,I800,I801,I819,I823,I829,I832,I833,I834,I835,I836,I843,I850,I851,I852,I853,I860,I864,I865,I866,I867,I870,I871,I879,I882,I883,I888)+I892</f>
        <v>0</v>
      </c>
      <c r="J896" s="933" t="n">
        <f aca="false">SUM(J785,J788,J794,J800,J801,J819,J823,J829,J832,J833,J834,J835,J836,J843,J850,J851,J852,J853,J860,J864,J865,J866,J867,J870,J871,J879,J882,J883,J888)+J892</f>
        <v>0</v>
      </c>
      <c r="K896" s="933" t="n">
        <f aca="false">SUM(K785,K788,K794,K800,K801,K819,K823,K829,K832,K833,K834,K835,K836,K843,K850,K851,K852,K853,K860,K864,K865,K866,K867,K870,K871,K879,K882,K883,K888)+K892</f>
        <v>0</v>
      </c>
      <c r="L896" s="934" t="n">
        <f aca="false">SUM(L785,L788,L794,L800,L801,L819,L823,L829,L832,L833,L834,L835,L836,L843,L850,L851,L852,L853,L860,L864,L865,L866,L867,L870,L871,L879,L882,L883,L888)+L892</f>
        <v>0</v>
      </c>
      <c r="M896" s="1426" t="str">
        <f aca="false">(IF($E896&lt;&gt;0,$M$2,IF($H896&lt;&gt;0,$M$2,IF($I896&lt;&gt;0,$M$2,IF($J896&lt;&gt;0,$M$2,IF($K896&lt;&gt;0,$M$2,IF($L896&lt;&gt;0,$M$2,"")))))))</f>
        <v/>
      </c>
      <c r="N896" s="1432" t="str">
        <f aca="false">LEFT(C782,1)</f>
        <v>0</v>
      </c>
    </row>
    <row r="897" customFormat="false" ht="16.5" hidden="false" customHeight="false" outlineLevel="0" collapsed="false">
      <c r="A897" s="788"/>
      <c r="B897" s="713"/>
      <c r="C897" s="935"/>
      <c r="D897" s="731"/>
      <c r="E897" s="27"/>
      <c r="F897" s="27"/>
      <c r="G897" s="27"/>
      <c r="H897" s="27"/>
      <c r="I897" s="27"/>
      <c r="J897" s="27"/>
      <c r="K897" s="27"/>
      <c r="L897" s="27"/>
      <c r="M897" s="1433" t="str">
        <f aca="false">M896</f>
        <v/>
      </c>
      <c r="N897" s="1427"/>
    </row>
    <row r="898" customFormat="false" ht="15.75" hidden="false" customHeight="false" outlineLevel="0" collapsed="false">
      <c r="A898" s="788"/>
      <c r="B898" s="1121"/>
      <c r="C898" s="1130"/>
      <c r="D898" s="1390"/>
      <c r="E898" s="726"/>
      <c r="F898" s="726"/>
      <c r="G898" s="726"/>
      <c r="H898" s="726"/>
      <c r="I898" s="726"/>
      <c r="J898" s="726"/>
      <c r="K898" s="726"/>
      <c r="L898" s="726"/>
      <c r="M898" s="1433" t="str">
        <f aca="false">M896</f>
        <v/>
      </c>
      <c r="N898" s="1427"/>
    </row>
    <row r="899" customFormat="false" ht="15.75" hidden="false" customHeight="false" outlineLevel="0" collapsed="false">
      <c r="A899" s="788"/>
      <c r="B899" s="27"/>
      <c r="C899" s="723"/>
      <c r="D899" s="724"/>
      <c r="E899" s="726"/>
      <c r="F899" s="726"/>
      <c r="G899" s="726"/>
      <c r="H899" s="726"/>
      <c r="I899" s="726"/>
      <c r="J899" s="726"/>
      <c r="K899" s="726"/>
      <c r="L899" s="726"/>
      <c r="M899" s="1433" t="str">
        <f aca="false">M896</f>
        <v/>
      </c>
      <c r="N899" s="1427"/>
    </row>
    <row r="900" customFormat="false" ht="15.75" hidden="false" customHeight="false" outlineLevel="0" collapsed="false">
      <c r="A900" s="788"/>
      <c r="B900" s="727" t="e">
        <f aca="false">$B$7</f>
        <v>#N/A</v>
      </c>
      <c r="C900" s="727"/>
      <c r="D900" s="727"/>
      <c r="E900" s="726"/>
      <c r="F900" s="726"/>
      <c r="G900" s="726"/>
      <c r="H900" s="726"/>
      <c r="I900" s="726"/>
      <c r="J900" s="726"/>
      <c r="K900" s="726"/>
      <c r="L900" s="726"/>
      <c r="M900" s="1433" t="str">
        <f aca="false">M896</f>
        <v/>
      </c>
      <c r="N900" s="1427"/>
    </row>
    <row r="901" customFormat="false" ht="15.75" hidden="false" customHeight="false" outlineLevel="0" collapsed="false">
      <c r="A901" s="788"/>
      <c r="B901" s="27"/>
      <c r="C901" s="723"/>
      <c r="D901" s="724"/>
      <c r="E901" s="20" t="s">
        <v>180</v>
      </c>
      <c r="F901" s="20"/>
      <c r="G901" s="20"/>
      <c r="H901" s="20" t="s">
        <v>2</v>
      </c>
      <c r="I901" s="726"/>
      <c r="J901" s="726"/>
      <c r="K901" s="726"/>
      <c r="L901" s="726"/>
      <c r="M901" s="1433" t="str">
        <f aca="false">M896</f>
        <v/>
      </c>
      <c r="N901" s="1427"/>
    </row>
    <row r="902" customFormat="false" ht="18.75" hidden="false" customHeight="false" outlineLevel="0" collapsed="false">
      <c r="A902" s="788"/>
      <c r="B902" s="729" t="str">
        <f aca="false">$B$9</f>
        <v>ПГТ "НИКОЛА ЙОНКОВ ВАПЦАРОВ"</v>
      </c>
      <c r="C902" s="729"/>
      <c r="D902" s="729"/>
      <c r="E902" s="23" t="str">
        <f aca="false">$E$9</f>
        <v>01.01.2020</v>
      </c>
      <c r="F902" s="24" t="str">
        <f aca="false">$F$9</f>
        <v>31.12.2020</v>
      </c>
      <c r="G902" s="726"/>
      <c r="H902" s="726"/>
      <c r="I902" s="726"/>
      <c r="J902" s="726"/>
      <c r="M902" s="1433" t="str">
        <f aca="false">M896</f>
        <v/>
      </c>
      <c r="N902" s="1427"/>
    </row>
    <row r="903" customFormat="false" ht="15.75" hidden="false" customHeight="false" outlineLevel="0" collapsed="false">
      <c r="A903" s="788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1"/>
      <c r="E903" s="732"/>
      <c r="F903" s="732"/>
      <c r="G903" s="726"/>
      <c r="H903" s="726"/>
      <c r="I903" s="726"/>
      <c r="J903" s="726"/>
      <c r="M903" s="1433" t="str">
        <f aca="false">M896</f>
        <v/>
      </c>
      <c r="N903" s="1427"/>
    </row>
    <row r="904" customFormat="false" ht="15.75" hidden="false" customHeight="false" outlineLevel="0" collapsed="false">
      <c r="A904" s="788"/>
      <c r="B904" s="27"/>
      <c r="C904" s="27"/>
      <c r="D904" s="731"/>
      <c r="E904" s="27"/>
      <c r="F904" s="27"/>
      <c r="G904" s="726"/>
      <c r="H904" s="726"/>
      <c r="I904" s="726"/>
      <c r="J904" s="726"/>
      <c r="M904" s="1433" t="str">
        <f aca="false">M896</f>
        <v/>
      </c>
      <c r="N904" s="1427"/>
    </row>
    <row r="905" customFormat="false" ht="19.5" hidden="false" customHeight="false" outlineLevel="0" collapsed="false">
      <c r="A905" s="788"/>
      <c r="B905" s="1323" t="e">
        <f aca="false">$B$12</f>
        <v>#N/A</v>
      </c>
      <c r="C905" s="1323"/>
      <c r="D905" s="1323"/>
      <c r="E905" s="733" t="s">
        <v>488</v>
      </c>
      <c r="F905" s="32" t="str">
        <f aca="false">$F$12</f>
        <v>1003</v>
      </c>
      <c r="G905" s="726"/>
      <c r="H905" s="726"/>
      <c r="I905" s="726"/>
      <c r="J905" s="726"/>
      <c r="M905" s="1433" t="str">
        <f aca="false">M896</f>
        <v/>
      </c>
      <c r="N905" s="1427"/>
    </row>
    <row r="906" customFormat="false" ht="15.75" hidden="false" customHeight="false" outlineLevel="0" collapsed="false">
      <c r="A906" s="788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1"/>
      <c r="E906" s="725"/>
      <c r="F906" s="725"/>
      <c r="G906" s="726"/>
      <c r="H906" s="726"/>
      <c r="I906" s="726"/>
      <c r="J906" s="726"/>
      <c r="M906" s="1433" t="str">
        <f aca="false">M896</f>
        <v/>
      </c>
      <c r="N906" s="1427"/>
    </row>
    <row r="907" customFormat="false" ht="19.5" hidden="false" customHeight="false" outlineLevel="0" collapsed="false">
      <c r="A907" s="788"/>
      <c r="B907" s="1391"/>
      <c r="C907" s="1391"/>
      <c r="D907" s="940" t="s">
        <v>578</v>
      </c>
      <c r="E907" s="941" t="n">
        <f aca="false">$E$15</f>
        <v>0</v>
      </c>
      <c r="F907" s="1392" t="n">
        <f aca="false">$H$15</f>
        <v>0</v>
      </c>
      <c r="G907" s="717"/>
      <c r="H907" s="717"/>
      <c r="I907" s="717"/>
      <c r="J907" s="717"/>
      <c r="M907" s="1433" t="str">
        <f aca="false">M896</f>
        <v/>
      </c>
      <c r="N907" s="1427"/>
    </row>
    <row r="908" customFormat="false" ht="16.5" hidden="false" customHeight="false" outlineLevel="0" collapsed="false">
      <c r="A908" s="788"/>
      <c r="B908" s="732"/>
      <c r="C908" s="723"/>
      <c r="D908" s="943" t="s">
        <v>846</v>
      </c>
      <c r="E908" s="726"/>
      <c r="F908" s="726"/>
      <c r="G908" s="726"/>
      <c r="H908" s="726" t="s">
        <v>183</v>
      </c>
      <c r="I908" s="726"/>
      <c r="J908" s="717"/>
      <c r="K908" s="726"/>
      <c r="L908" s="717"/>
      <c r="M908" s="1433" t="str">
        <f aca="false">M896</f>
        <v/>
      </c>
      <c r="N908" s="1427"/>
    </row>
    <row r="909" customFormat="false" ht="15.75" hidden="false" customHeight="false" outlineLevel="0" collapsed="false">
      <c r="A909" s="788"/>
      <c r="B909" s="945" t="s">
        <v>580</v>
      </c>
      <c r="C909" s="946" t="s">
        <v>847</v>
      </c>
      <c r="D909" s="947" t="s">
        <v>582</v>
      </c>
      <c r="E909" s="948" t="s">
        <v>583</v>
      </c>
      <c r="F909" s="949"/>
      <c r="G909" s="949"/>
      <c r="H909" s="950" t="s">
        <v>584</v>
      </c>
      <c r="I909" s="1004"/>
      <c r="J909" s="1004"/>
      <c r="K909" s="1004"/>
      <c r="L909" s="1004"/>
      <c r="M909" s="1433" t="str">
        <f aca="false">M896</f>
        <v/>
      </c>
      <c r="N909" s="1427"/>
    </row>
    <row r="910" customFormat="false" ht="15.75" hidden="false" customHeight="false" outlineLevel="0" collapsed="false">
      <c r="A910" s="944" t="n">
        <v>905</v>
      </c>
      <c r="B910" s="951"/>
      <c r="C910" s="952" t="s">
        <v>585</v>
      </c>
      <c r="D910" s="953" t="s">
        <v>586</v>
      </c>
      <c r="E910" s="1393"/>
      <c r="F910" s="1394"/>
      <c r="G910" s="1394"/>
      <c r="H910" s="1395"/>
      <c r="I910" s="1004"/>
      <c r="J910" s="1004"/>
      <c r="K910" s="1004"/>
      <c r="L910" s="1004"/>
      <c r="M910" s="1434" t="str">
        <f aca="false">(IF($E910&lt;&gt;0,$M$2,IF($H910&lt;&gt;0,$M$2,"")))</f>
        <v/>
      </c>
      <c r="N910" s="1427"/>
    </row>
    <row r="911" customFormat="false" ht="15.75" hidden="false" customHeight="false" outlineLevel="0" collapsed="false">
      <c r="A911" s="944" t="n">
        <v>906</v>
      </c>
      <c r="B911" s="957"/>
      <c r="C911" s="958" t="s">
        <v>587</v>
      </c>
      <c r="D911" s="959" t="s">
        <v>588</v>
      </c>
      <c r="E911" s="1396"/>
      <c r="F911" s="1397"/>
      <c r="G911" s="1397"/>
      <c r="H911" s="1398"/>
      <c r="I911" s="1004"/>
      <c r="J911" s="1004"/>
      <c r="K911" s="1004"/>
      <c r="L911" s="1004"/>
      <c r="M911" s="1434" t="str">
        <f aca="false">(IF($E911&lt;&gt;0,$M$2,IF($H911&lt;&gt;0,$M$2,"")))</f>
        <v/>
      </c>
      <c r="N911" s="1427"/>
    </row>
    <row r="912" customFormat="false" ht="15.75" hidden="false" customHeight="false" outlineLevel="0" collapsed="false">
      <c r="A912" s="944" t="n">
        <v>907</v>
      </c>
      <c r="B912" s="963"/>
      <c r="C912" s="964" t="s">
        <v>589</v>
      </c>
      <c r="D912" s="965" t="s">
        <v>590</v>
      </c>
      <c r="E912" s="1399"/>
      <c r="F912" s="1400"/>
      <c r="G912" s="1400"/>
      <c r="H912" s="1401"/>
      <c r="I912" s="1004"/>
      <c r="J912" s="1004"/>
      <c r="K912" s="1004"/>
      <c r="L912" s="1004"/>
      <c r="M912" s="1434" t="str">
        <f aca="false">(IF($E912&lt;&gt;0,$M$2,IF($H912&lt;&gt;0,$M$2,"")))</f>
        <v/>
      </c>
      <c r="N912" s="1427"/>
    </row>
    <row r="913" customFormat="false" ht="15.75" hidden="false" customHeight="false" outlineLevel="0" collapsed="false">
      <c r="A913" s="944" t="n">
        <v>910</v>
      </c>
      <c r="B913" s="951"/>
      <c r="C913" s="952" t="s">
        <v>591</v>
      </c>
      <c r="D913" s="953" t="s">
        <v>592</v>
      </c>
      <c r="E913" s="1402"/>
      <c r="F913" s="1403"/>
      <c r="G913" s="1403"/>
      <c r="H913" s="1404"/>
      <c r="I913" s="1004"/>
      <c r="J913" s="1004"/>
      <c r="K913" s="1004"/>
      <c r="L913" s="1004"/>
      <c r="M913" s="1434" t="str">
        <f aca="false">(IF($E913&lt;&gt;0,$M$2,IF($H913&lt;&gt;0,$M$2,"")))</f>
        <v/>
      </c>
      <c r="N913" s="1427"/>
    </row>
    <row r="914" customFormat="false" ht="15.75" hidden="false" customHeight="false" outlineLevel="0" collapsed="false">
      <c r="A914" s="944" t="n">
        <v>911</v>
      </c>
      <c r="B914" s="957"/>
      <c r="C914" s="958" t="s">
        <v>593</v>
      </c>
      <c r="D914" s="959" t="s">
        <v>588</v>
      </c>
      <c r="E914" s="1396"/>
      <c r="F914" s="1397"/>
      <c r="G914" s="1397"/>
      <c r="H914" s="1398"/>
      <c r="I914" s="1004"/>
      <c r="J914" s="1004"/>
      <c r="K914" s="1004"/>
      <c r="L914" s="1004"/>
      <c r="M914" s="1434" t="str">
        <f aca="false">(IF($E914&lt;&gt;0,$M$2,IF($H914&lt;&gt;0,$M$2,"")))</f>
        <v/>
      </c>
      <c r="N914" s="1427"/>
    </row>
    <row r="915" customFormat="false" ht="15.75" hidden="false" customHeight="false" outlineLevel="0" collapsed="false">
      <c r="A915" s="944" t="n">
        <v>912</v>
      </c>
      <c r="B915" s="969"/>
      <c r="C915" s="970" t="s">
        <v>594</v>
      </c>
      <c r="D915" s="971" t="s">
        <v>595</v>
      </c>
      <c r="E915" s="1405"/>
      <c r="F915" s="1406"/>
      <c r="G915" s="1406"/>
      <c r="H915" s="1407"/>
      <c r="I915" s="1004"/>
      <c r="J915" s="1004"/>
      <c r="K915" s="1004"/>
      <c r="L915" s="1004"/>
      <c r="M915" s="1434" t="str">
        <f aca="false">(IF($E915&lt;&gt;0,$M$2,IF($H915&lt;&gt;0,$M$2,"")))</f>
        <v/>
      </c>
      <c r="N915" s="1427"/>
    </row>
    <row r="916" customFormat="false" ht="15.75" hidden="false" customHeight="false" outlineLevel="0" collapsed="false">
      <c r="A916" s="944" t="n">
        <v>920</v>
      </c>
      <c r="B916" s="951"/>
      <c r="C916" s="952" t="s">
        <v>596</v>
      </c>
      <c r="D916" s="953" t="s">
        <v>597</v>
      </c>
      <c r="E916" s="1408"/>
      <c r="F916" s="1409"/>
      <c r="G916" s="1409"/>
      <c r="H916" s="1410"/>
      <c r="I916" s="1004"/>
      <c r="J916" s="1004"/>
      <c r="K916" s="1004"/>
      <c r="L916" s="1004"/>
      <c r="M916" s="1434" t="str">
        <f aca="false">(IF($E916&lt;&gt;0,$M$2,IF($H916&lt;&gt;0,$M$2,"")))</f>
        <v/>
      </c>
      <c r="N916" s="1427"/>
    </row>
    <row r="917" customFormat="false" ht="15.75" hidden="false" customHeight="false" outlineLevel="0" collapsed="false">
      <c r="A917" s="944" t="n">
        <v>921</v>
      </c>
      <c r="B917" s="957"/>
      <c r="C917" s="978" t="s">
        <v>598</v>
      </c>
      <c r="D917" s="979" t="s">
        <v>599</v>
      </c>
      <c r="E917" s="1411"/>
      <c r="F917" s="1412"/>
      <c r="G917" s="1412"/>
      <c r="H917" s="1413"/>
      <c r="I917" s="1004"/>
      <c r="J917" s="1004"/>
      <c r="K917" s="1004"/>
      <c r="L917" s="1004"/>
      <c r="M917" s="1434" t="str">
        <f aca="false">(IF($E917&lt;&gt;0,$M$2,IF($H917&lt;&gt;0,$M$2,"")))</f>
        <v/>
      </c>
      <c r="N917" s="1427"/>
    </row>
    <row r="918" customFormat="false" ht="15.75" hidden="false" customHeight="false" outlineLevel="0" collapsed="false">
      <c r="A918" s="944" t="n">
        <v>922</v>
      </c>
      <c r="B918" s="969"/>
      <c r="C918" s="964" t="s">
        <v>600</v>
      </c>
      <c r="D918" s="965" t="s">
        <v>601</v>
      </c>
      <c r="E918" s="1414"/>
      <c r="F918" s="1415"/>
      <c r="G918" s="1415"/>
      <c r="H918" s="1416"/>
      <c r="I918" s="1004"/>
      <c r="J918" s="1004"/>
      <c r="K918" s="1004"/>
      <c r="L918" s="1004"/>
      <c r="M918" s="1434" t="str">
        <f aca="false">(IF($E918&lt;&gt;0,$M$2,IF($H918&lt;&gt;0,$M$2,"")))</f>
        <v/>
      </c>
      <c r="N918" s="1427"/>
    </row>
    <row r="919" customFormat="false" ht="15.75" hidden="false" customHeight="false" outlineLevel="0" collapsed="false">
      <c r="A919" s="944" t="n">
        <v>930</v>
      </c>
      <c r="B919" s="951"/>
      <c r="C919" s="952" t="s">
        <v>602</v>
      </c>
      <c r="D919" s="953" t="s">
        <v>603</v>
      </c>
      <c r="E919" s="1402"/>
      <c r="F919" s="1403"/>
      <c r="G919" s="1403"/>
      <c r="H919" s="1404"/>
      <c r="I919" s="1004"/>
      <c r="J919" s="1004"/>
      <c r="K919" s="1004"/>
      <c r="L919" s="1004"/>
      <c r="M919" s="1434" t="str">
        <f aca="false">(IF($E919&lt;&gt;0,$M$2,IF($H919&lt;&gt;0,$M$2,"")))</f>
        <v/>
      </c>
      <c r="N919" s="1427"/>
    </row>
    <row r="920" customFormat="false" ht="15.75" hidden="false" customHeight="false" outlineLevel="0" collapsed="false">
      <c r="A920" s="944" t="n">
        <v>931</v>
      </c>
      <c r="B920" s="957"/>
      <c r="C920" s="978" t="s">
        <v>604</v>
      </c>
      <c r="D920" s="979" t="s">
        <v>605</v>
      </c>
      <c r="E920" s="1417"/>
      <c r="F920" s="1418"/>
      <c r="G920" s="1418"/>
      <c r="H920" s="1419"/>
      <c r="I920" s="1004"/>
      <c r="J920" s="1004"/>
      <c r="K920" s="1004"/>
      <c r="L920" s="1004"/>
      <c r="M920" s="1434" t="str">
        <f aca="false">(IF($E920&lt;&gt;0,$M$2,IF($H920&lt;&gt;0,$M$2,"")))</f>
        <v/>
      </c>
      <c r="N920" s="1427"/>
    </row>
    <row r="921" customFormat="false" ht="15.75" hidden="false" customHeight="false" outlineLevel="0" collapsed="false">
      <c r="A921" s="944" t="n">
        <v>932</v>
      </c>
      <c r="B921" s="969"/>
      <c r="C921" s="964" t="s">
        <v>606</v>
      </c>
      <c r="D921" s="965" t="s">
        <v>607</v>
      </c>
      <c r="E921" s="1399"/>
      <c r="F921" s="1400"/>
      <c r="G921" s="1400"/>
      <c r="H921" s="1401"/>
      <c r="I921" s="1004"/>
      <c r="J921" s="1004"/>
      <c r="K921" s="1004"/>
      <c r="L921" s="1004"/>
      <c r="M921" s="1434" t="str">
        <f aca="false">(IF($E921&lt;&gt;0,$M$2,IF($H921&lt;&gt;0,$M$2,"")))</f>
        <v/>
      </c>
      <c r="N921" s="1427"/>
    </row>
    <row r="922" customFormat="false" ht="15.75" hidden="false" customHeight="false" outlineLevel="0" collapsed="false">
      <c r="A922" s="989" t="n">
        <v>935</v>
      </c>
      <c r="B922" s="951"/>
      <c r="C922" s="952" t="s">
        <v>608</v>
      </c>
      <c r="D922" s="953" t="s">
        <v>609</v>
      </c>
      <c r="E922" s="1402"/>
      <c r="F922" s="1403"/>
      <c r="G922" s="1403"/>
      <c r="H922" s="1404"/>
      <c r="I922" s="1004"/>
      <c r="J922" s="1004"/>
      <c r="K922" s="1004"/>
      <c r="L922" s="1004"/>
      <c r="M922" s="1434" t="str">
        <f aca="false">(IF($E922&lt;&gt;0,$M$2,IF($H922&lt;&gt;0,$M$2,"")))</f>
        <v/>
      </c>
      <c r="N922" s="1427"/>
    </row>
    <row r="923" customFormat="false" ht="31.5" hidden="false" customHeight="false" outlineLevel="0" collapsed="false">
      <c r="A923" s="944" t="n">
        <v>940</v>
      </c>
      <c r="B923" s="951"/>
      <c r="C923" s="952" t="s">
        <v>610</v>
      </c>
      <c r="D923" s="953" t="s">
        <v>611</v>
      </c>
      <c r="E923" s="1420"/>
      <c r="F923" s="1421"/>
      <c r="G923" s="1421"/>
      <c r="H923" s="1422"/>
      <c r="I923" s="1004"/>
      <c r="J923" s="1004"/>
      <c r="K923" s="1004"/>
      <c r="L923" s="1004"/>
      <c r="M923" s="1434" t="str">
        <f aca="false">(IF($E923&lt;&gt;0,$M$2,IF($H923&lt;&gt;0,$M$2,"")))</f>
        <v/>
      </c>
      <c r="N923" s="1427"/>
    </row>
    <row r="924" customFormat="false" ht="15.75" hidden="false" customHeight="false" outlineLevel="0" collapsed="false">
      <c r="A924" s="944" t="n">
        <v>950</v>
      </c>
      <c r="B924" s="951"/>
      <c r="C924" s="952" t="s">
        <v>612</v>
      </c>
      <c r="D924" s="953" t="s">
        <v>613</v>
      </c>
      <c r="E924" s="1402"/>
      <c r="F924" s="1403"/>
      <c r="G924" s="1403"/>
      <c r="H924" s="1404"/>
      <c r="I924" s="1004"/>
      <c r="J924" s="1004"/>
      <c r="K924" s="1004"/>
      <c r="L924" s="1004"/>
      <c r="M924" s="1434" t="str">
        <f aca="false">(IF($E924&lt;&gt;0,$M$2,IF($H924&lt;&gt;0,$M$2,"")))</f>
        <v/>
      </c>
      <c r="N924" s="1427"/>
    </row>
    <row r="925" customFormat="false" ht="31.5" hidden="false" customHeight="false" outlineLevel="0" collapsed="false">
      <c r="A925" s="944" t="n">
        <v>953</v>
      </c>
      <c r="B925" s="951"/>
      <c r="C925" s="952" t="s">
        <v>614</v>
      </c>
      <c r="D925" s="953" t="s">
        <v>615</v>
      </c>
      <c r="E925" s="1402"/>
      <c r="F925" s="1403"/>
      <c r="G925" s="1403"/>
      <c r="H925" s="1404"/>
      <c r="I925" s="1004"/>
      <c r="J925" s="1004"/>
      <c r="K925" s="1004"/>
      <c r="L925" s="1004"/>
      <c r="M925" s="1434" t="str">
        <f aca="false">(IF($E925&lt;&gt;0,$M$2,IF($H925&lt;&gt;0,$M$2,"")))</f>
        <v/>
      </c>
      <c r="N925" s="1427"/>
    </row>
    <row r="926" customFormat="false" ht="31.5" hidden="false" customHeight="false" outlineLevel="0" collapsed="false">
      <c r="A926" s="944" t="n">
        <v>954</v>
      </c>
      <c r="B926" s="951"/>
      <c r="C926" s="952" t="s">
        <v>616</v>
      </c>
      <c r="D926" s="953" t="s">
        <v>617</v>
      </c>
      <c r="E926" s="1402"/>
      <c r="F926" s="1403"/>
      <c r="G926" s="1403"/>
      <c r="H926" s="1404"/>
      <c r="I926" s="1004"/>
      <c r="J926" s="1004"/>
      <c r="K926" s="1004"/>
      <c r="L926" s="1004"/>
      <c r="M926" s="1434" t="str">
        <f aca="false">(IF($E926&lt;&gt;0,$M$2,IF($H926&lt;&gt;0,$M$2,"")))</f>
        <v/>
      </c>
      <c r="N926" s="1427"/>
    </row>
    <row r="927" customFormat="false" ht="15.75" hidden="false" customHeight="false" outlineLevel="0" collapsed="false">
      <c r="A927" s="944" t="n">
        <v>955</v>
      </c>
      <c r="B927" s="951"/>
      <c r="C927" s="952" t="s">
        <v>618</v>
      </c>
      <c r="D927" s="953" t="s">
        <v>619</v>
      </c>
      <c r="E927" s="1402"/>
      <c r="F927" s="1403"/>
      <c r="G927" s="1403"/>
      <c r="H927" s="1404"/>
      <c r="I927" s="1004"/>
      <c r="J927" s="1004"/>
      <c r="K927" s="1004"/>
      <c r="L927" s="1004"/>
      <c r="M927" s="1434" t="str">
        <f aca="false">(IF($E927&lt;&gt;0,$M$2,IF($H927&lt;&gt;0,$M$2,"")))</f>
        <v/>
      </c>
      <c r="N927" s="1427"/>
    </row>
    <row r="928" customFormat="false" ht="15.75" hidden="false" customHeight="false" outlineLevel="0" collapsed="false">
      <c r="A928" s="944" t="n">
        <v>956</v>
      </c>
      <c r="B928" s="951"/>
      <c r="C928" s="952" t="s">
        <v>620</v>
      </c>
      <c r="D928" s="953" t="s">
        <v>621</v>
      </c>
      <c r="E928" s="1402"/>
      <c r="F928" s="1403"/>
      <c r="G928" s="1403"/>
      <c r="H928" s="1404"/>
      <c r="I928" s="1004"/>
      <c r="J928" s="1004"/>
      <c r="K928" s="1004"/>
      <c r="L928" s="1004"/>
      <c r="M928" s="1434" t="str">
        <f aca="false">(IF($E928&lt;&gt;0,$M$2,IF($H928&lt;&gt;0,$M$2,"")))</f>
        <v/>
      </c>
      <c r="N928" s="1427"/>
    </row>
    <row r="929" customFormat="false" ht="15.75" hidden="false" customHeight="false" outlineLevel="0" collapsed="false">
      <c r="A929" s="944" t="n">
        <v>958</v>
      </c>
      <c r="B929" s="951"/>
      <c r="C929" s="952" t="s">
        <v>622</v>
      </c>
      <c r="D929" s="953" t="s">
        <v>623</v>
      </c>
      <c r="E929" s="1402"/>
      <c r="F929" s="1403"/>
      <c r="G929" s="1403"/>
      <c r="H929" s="1404"/>
      <c r="I929" s="1004"/>
      <c r="J929" s="1004"/>
      <c r="K929" s="1004"/>
      <c r="L929" s="1004"/>
      <c r="M929" s="1434" t="str">
        <f aca="false">(IF($E929&lt;&gt;0,$M$2,IF($H929&lt;&gt;0,$M$2,"")))</f>
        <v/>
      </c>
      <c r="N929" s="1427"/>
    </row>
    <row r="930" customFormat="false" ht="15.75" hidden="false" customHeight="false" outlineLevel="0" collapsed="false">
      <c r="A930" s="944" t="n">
        <v>959</v>
      </c>
      <c r="B930" s="951"/>
      <c r="C930" s="952" t="s">
        <v>624</v>
      </c>
      <c r="D930" s="953" t="s">
        <v>625</v>
      </c>
      <c r="E930" s="1402"/>
      <c r="F930" s="1403"/>
      <c r="G930" s="1403"/>
      <c r="H930" s="1404"/>
      <c r="I930" s="1004"/>
      <c r="J930" s="1004"/>
      <c r="K930" s="1004"/>
      <c r="L930" s="1004"/>
      <c r="M930" s="1434" t="str">
        <f aca="false">(IF($E930&lt;&gt;0,$M$2,IF($H930&lt;&gt;0,$M$2,"")))</f>
        <v/>
      </c>
      <c r="N930" s="1427"/>
    </row>
    <row r="931" customFormat="false" ht="16.5" hidden="false" customHeight="false" outlineLevel="0" collapsed="false">
      <c r="A931" s="944" t="n">
        <v>960</v>
      </c>
      <c r="B931" s="995"/>
      <c r="C931" s="996" t="s">
        <v>626</v>
      </c>
      <c r="D931" s="997" t="s">
        <v>627</v>
      </c>
      <c r="E931" s="1423"/>
      <c r="F931" s="1424"/>
      <c r="G931" s="1424"/>
      <c r="H931" s="1425"/>
      <c r="I931" s="1004"/>
      <c r="J931" s="1004"/>
      <c r="K931" s="1004"/>
      <c r="L931" s="1004"/>
      <c r="M931" s="1434" t="str">
        <f aca="false">(IF($E931&lt;&gt;0,$M$2,IF($H931&lt;&gt;0,$M$2,"")))</f>
        <v/>
      </c>
      <c r="N931" s="1427"/>
    </row>
    <row r="932" customFormat="false" ht="16.5" hidden="false" customHeight="false" outlineLevel="0" collapsed="false">
      <c r="B932" s="1001" t="s">
        <v>628</v>
      </c>
      <c r="C932" s="1002"/>
      <c r="D932" s="1003"/>
      <c r="E932" s="1004"/>
      <c r="F932" s="1004"/>
      <c r="G932" s="1004"/>
      <c r="H932" s="1004"/>
      <c r="I932" s="1004"/>
      <c r="J932" s="1004"/>
      <c r="K932" s="1004"/>
      <c r="L932" s="1004"/>
      <c r="M932" s="1433" t="str">
        <f aca="false">M896</f>
        <v/>
      </c>
      <c r="N932" s="1427"/>
    </row>
    <row r="933" customFormat="false" ht="15.75" hidden="false" customHeight="true" outlineLevel="0" collapsed="false">
      <c r="B933" s="1005" t="s">
        <v>629</v>
      </c>
      <c r="C933" s="1005"/>
      <c r="D933" s="1005"/>
      <c r="E933" s="1004"/>
      <c r="F933" s="1004"/>
      <c r="G933" s="1004"/>
      <c r="H933" s="1004"/>
      <c r="I933" s="1004"/>
      <c r="J933" s="1004"/>
      <c r="K933" s="1004"/>
      <c r="L933" s="1004"/>
      <c r="M933" s="1433" t="str">
        <f aca="false">M896</f>
        <v/>
      </c>
      <c r="N933" s="1427"/>
    </row>
    <row r="934" customFormat="false" ht="15.75" hidden="false" customHeight="false" outlineLevel="0" collapsed="false">
      <c r="B934" s="1435"/>
      <c r="C934" s="1435"/>
      <c r="D934" s="1436"/>
      <c r="E934" s="1435"/>
      <c r="F934" s="1435"/>
      <c r="G934" s="1435"/>
      <c r="H934" s="1435"/>
      <c r="I934" s="1435"/>
      <c r="J934" s="1435"/>
      <c r="K934" s="1435"/>
      <c r="L934" s="1435"/>
      <c r="M934" s="1433" t="str">
        <f aca="false">M896</f>
        <v/>
      </c>
      <c r="N934" s="1427"/>
    </row>
    <row r="935" customFormat="false" ht="18.75" hidden="false" customHeight="false" outlineLevel="0" collapsed="false">
      <c r="B935" s="1437"/>
      <c r="C935" s="1437"/>
      <c r="D935" s="1437"/>
      <c r="E935" s="1437"/>
      <c r="F935" s="1437"/>
      <c r="G935" s="1437"/>
      <c r="H935" s="1437"/>
      <c r="I935" s="1437"/>
      <c r="J935" s="1437"/>
      <c r="K935" s="1437"/>
      <c r="L935" s="1437"/>
      <c r="M935" s="1438" t="str">
        <f aca="false">(IF(E896&lt;&gt;0,$I$2,IF(L896&lt;&gt;0,$I$2,"")))</f>
        <v/>
      </c>
      <c r="N935" s="1439"/>
    </row>
    <row r="936" customFormat="false" ht="15.75" hidden="false" customHeight="false" outlineLevel="0" collapsed="false">
      <c r="B936" s="1010"/>
      <c r="C936" s="1010"/>
      <c r="D936" s="1122"/>
      <c r="E936" s="1013"/>
      <c r="F936" s="1013"/>
      <c r="G936" s="1013"/>
      <c r="H936" s="1013"/>
      <c r="I936" s="1013"/>
      <c r="J936" s="1013"/>
      <c r="K936" s="1013"/>
      <c r="L936" s="1013"/>
    </row>
    <row r="937" customFormat="false" ht="15.75" hidden="false" customHeight="false" outlineLevel="0" collapsed="false">
      <c r="B937" s="1010"/>
      <c r="C937" s="1317"/>
      <c r="D937" s="1318"/>
      <c r="E937" s="1013"/>
      <c r="F937" s="1013"/>
      <c r="G937" s="1013"/>
      <c r="H937" s="1013"/>
      <c r="I937" s="1013"/>
      <c r="J937" s="1013"/>
      <c r="K937" s="1013"/>
      <c r="L937" s="1013"/>
    </row>
    <row r="938" customFormat="false" ht="36" hidden="false" customHeight="true" outlineLevel="0" collapsed="false">
      <c r="B938" s="727" t="e">
        <f aca="false">$B$7</f>
        <v>#N/A</v>
      </c>
      <c r="C938" s="727"/>
      <c r="D938" s="727"/>
      <c r="E938" s="1319"/>
      <c r="F938" s="1319"/>
      <c r="G938" s="728"/>
      <c r="H938" s="728"/>
      <c r="I938" s="728"/>
      <c r="J938" s="728"/>
      <c r="K938" s="728"/>
      <c r="L938" s="728"/>
    </row>
    <row r="939" customFormat="false" ht="15.75" hidden="false" customHeight="false" outlineLevel="0" collapsed="false">
      <c r="B939" s="27"/>
      <c r="C939" s="723"/>
      <c r="D939" s="724"/>
      <c r="E939" s="20" t="s">
        <v>180</v>
      </c>
      <c r="F939" s="20" t="s">
        <v>2</v>
      </c>
      <c r="G939" s="726"/>
      <c r="H939" s="726"/>
      <c r="I939" s="726"/>
      <c r="J939" s="1320" t="s">
        <v>830</v>
      </c>
      <c r="K939" s="1321"/>
      <c r="L939" s="1322"/>
    </row>
    <row r="940" customFormat="false" ht="18.75" hidden="false" customHeight="false" outlineLevel="0" collapsed="false">
      <c r="B940" s="729" t="str">
        <f aca="false">$B$9</f>
        <v>ПГТ "НИКОЛА ЙОНКОВ ВАПЦАРОВ"</v>
      </c>
      <c r="C940" s="729"/>
      <c r="D940" s="729"/>
      <c r="E940" s="23" t="str">
        <f aca="false">$E$9</f>
        <v>01.01.2020</v>
      </c>
      <c r="F940" s="24" t="str">
        <f aca="false">$F$9</f>
        <v>31.12.2020</v>
      </c>
      <c r="G940" s="726"/>
      <c r="H940" s="726"/>
      <c r="I940" s="726"/>
      <c r="J940" s="726"/>
      <c r="K940" s="726"/>
      <c r="L940" s="726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1"/>
      <c r="E941" s="732"/>
      <c r="F941" s="732"/>
      <c r="G941" s="726"/>
      <c r="H941" s="726"/>
      <c r="I941" s="726"/>
      <c r="J941" s="726"/>
      <c r="K941" s="726"/>
      <c r="L941" s="726"/>
    </row>
    <row r="942" customFormat="false" ht="15.75" hidden="false" customHeight="false" outlineLevel="0" collapsed="false">
      <c r="B942" s="27"/>
      <c r="C942" s="27"/>
      <c r="D942" s="731"/>
      <c r="E942" s="27"/>
      <c r="F942" s="27"/>
      <c r="G942" s="726"/>
      <c r="H942" s="726"/>
      <c r="I942" s="726"/>
      <c r="J942" s="726"/>
      <c r="K942" s="726"/>
      <c r="L942" s="726"/>
    </row>
    <row r="943" customFormat="false" ht="19.5" hidden="false" customHeight="false" outlineLevel="0" collapsed="false">
      <c r="B943" s="1323" t="e">
        <f aca="false">$B$12</f>
        <v>#N/A</v>
      </c>
      <c r="C943" s="1323"/>
      <c r="D943" s="1323"/>
      <c r="E943" s="733" t="s">
        <v>488</v>
      </c>
      <c r="F943" s="1324" t="str">
        <f aca="false">$F$12</f>
        <v>1003</v>
      </c>
      <c r="G943" s="1325"/>
      <c r="H943" s="1325"/>
      <c r="I943" s="1325"/>
      <c r="J943" s="726"/>
      <c r="K943" s="726"/>
      <c r="L943" s="726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1"/>
      <c r="E944" s="725"/>
      <c r="F944" s="725"/>
      <c r="G944" s="726"/>
      <c r="H944" s="726"/>
      <c r="I944" s="726"/>
      <c r="J944" s="726"/>
      <c r="K944" s="726"/>
      <c r="L944" s="726"/>
    </row>
    <row r="945" customFormat="false" ht="19.5" hidden="false" customHeight="false" outlineLevel="0" collapsed="false">
      <c r="B945" s="736"/>
      <c r="C945" s="726"/>
      <c r="D945" s="737" t="s">
        <v>489</v>
      </c>
      <c r="E945" s="738" t="n">
        <f aca="false">$E$15</f>
        <v>0</v>
      </c>
      <c r="F945" s="942" t="n">
        <f aca="false">$F$15</f>
        <v>0</v>
      </c>
      <c r="G945" s="726"/>
      <c r="H945" s="726"/>
      <c r="I945" s="726"/>
      <c r="J945" s="740"/>
      <c r="K945" s="726"/>
      <c r="L945" s="740"/>
    </row>
    <row r="946" customFormat="false" ht="16.5" hidden="false" customHeight="false" outlineLevel="0" collapsed="false">
      <c r="B946" s="27"/>
      <c r="C946" s="723"/>
      <c r="D946" s="724"/>
      <c r="E946" s="725"/>
      <c r="F946" s="743"/>
      <c r="G946" s="744"/>
      <c r="H946" s="744"/>
      <c r="I946" s="744"/>
      <c r="J946" s="744"/>
      <c r="K946" s="744"/>
      <c r="L946" s="745" t="s">
        <v>183</v>
      </c>
    </row>
    <row r="947" customFormat="false" ht="17.25" hidden="false" customHeight="true" outlineLevel="0" collapsed="false">
      <c r="B947" s="1326"/>
      <c r="C947" s="1327"/>
      <c r="D947" s="1328" t="s">
        <v>831</v>
      </c>
      <c r="E947" s="1440" t="s">
        <v>849</v>
      </c>
      <c r="F947" s="1440"/>
      <c r="G947" s="1440"/>
      <c r="H947" s="1440"/>
      <c r="I947" s="1441" t="s">
        <v>850</v>
      </c>
      <c r="J947" s="1441"/>
      <c r="K947" s="1441"/>
      <c r="L947" s="1441"/>
    </row>
    <row r="948" customFormat="false" ht="56.1" hidden="false" customHeight="true" outlineLevel="0" collapsed="false">
      <c r="B948" s="756" t="s">
        <v>7</v>
      </c>
      <c r="C948" s="757" t="s">
        <v>347</v>
      </c>
      <c r="D948" s="1442" t="s">
        <v>832</v>
      </c>
      <c r="E948" s="1443" t="s">
        <v>851</v>
      </c>
      <c r="F948" s="1444" t="s">
        <v>852</v>
      </c>
      <c r="G948" s="1445" t="s">
        <v>853</v>
      </c>
      <c r="H948" s="1446" t="s">
        <v>854</v>
      </c>
      <c r="I948" s="1447" t="s">
        <v>855</v>
      </c>
      <c r="J948" s="1448" t="s">
        <v>856</v>
      </c>
      <c r="K948" s="1449" t="s">
        <v>857</v>
      </c>
      <c r="L948" s="1450" t="s">
        <v>858</v>
      </c>
    </row>
    <row r="949" customFormat="false" ht="69" hidden="false" customHeight="true" outlineLevel="0" collapsed="false">
      <c r="B949" s="759"/>
      <c r="C949" s="1121"/>
      <c r="D949" s="1451" t="s">
        <v>228</v>
      </c>
      <c r="E949" s="1452" t="s">
        <v>19</v>
      </c>
      <c r="F949" s="1453" t="s">
        <v>20</v>
      </c>
      <c r="G949" s="1454" t="s">
        <v>21</v>
      </c>
      <c r="H949" s="1333" t="s">
        <v>22</v>
      </c>
      <c r="I949" s="1331" t="s">
        <v>23</v>
      </c>
      <c r="J949" s="1333" t="s">
        <v>24</v>
      </c>
      <c r="K949" s="1332" t="s">
        <v>493</v>
      </c>
      <c r="L949" s="1333" t="s">
        <v>494</v>
      </c>
    </row>
    <row r="950" customFormat="false" ht="16.5" hidden="false" customHeight="false" outlineLevel="0" collapsed="false">
      <c r="B950" s="1334"/>
      <c r="C950" s="1335" t="n">
        <v>0</v>
      </c>
      <c r="D950" s="1455" t="s">
        <v>833</v>
      </c>
      <c r="E950" s="1456"/>
      <c r="F950" s="1345"/>
      <c r="G950" s="1457"/>
      <c r="H950" s="781"/>
      <c r="I950" s="1338"/>
      <c r="J950" s="1339"/>
      <c r="K950" s="1339"/>
      <c r="L950" s="1340"/>
    </row>
    <row r="951" customFormat="false" ht="16.5" hidden="false" customHeight="false" outlineLevel="0" collapsed="false">
      <c r="B951" s="1341"/>
      <c r="C951" s="1342" t="n">
        <f aca="false">VLOOKUP(D952,EBK_DEIN2,2,FALSE())</f>
        <v>0</v>
      </c>
      <c r="D951" s="1458" t="s">
        <v>834</v>
      </c>
      <c r="E951" s="1456"/>
      <c r="F951" s="1345"/>
      <c r="G951" s="1459"/>
      <c r="H951" s="925"/>
      <c r="I951" s="1344"/>
      <c r="J951" s="1345"/>
      <c r="K951" s="1345"/>
      <c r="L951" s="1346"/>
    </row>
    <row r="952" customFormat="false" ht="15.75" hidden="false" customHeight="false" outlineLevel="0" collapsed="false">
      <c r="B952" s="1347"/>
      <c r="C952" s="1348" t="n">
        <f aca="false">+C951</f>
        <v>0</v>
      </c>
      <c r="D952" s="1460" t="s">
        <v>848</v>
      </c>
      <c r="E952" s="1456"/>
      <c r="F952" s="1345"/>
      <c r="G952" s="1459"/>
      <c r="H952" s="925"/>
      <c r="I952" s="1344"/>
      <c r="J952" s="1345"/>
      <c r="K952" s="1345"/>
      <c r="L952" s="1346"/>
    </row>
    <row r="953" customFormat="false" ht="15.75" hidden="false" customHeight="false" outlineLevel="0" collapsed="false">
      <c r="B953" s="1350"/>
      <c r="C953" s="1351"/>
      <c r="D953" s="1461" t="s">
        <v>836</v>
      </c>
      <c r="E953" s="1456"/>
      <c r="F953" s="1345"/>
      <c r="G953" s="1462"/>
      <c r="H953" s="1463"/>
      <c r="I953" s="1353"/>
      <c r="J953" s="1354"/>
      <c r="K953" s="1354"/>
      <c r="L953" s="1355"/>
    </row>
    <row r="954" customFormat="false" ht="15.75" hidden="false" customHeight="true" outlineLevel="0" collapsed="false">
      <c r="A954" s="782" t="n">
        <v>5</v>
      </c>
      <c r="B954" s="783" t="n">
        <v>100</v>
      </c>
      <c r="C954" s="784" t="s">
        <v>229</v>
      </c>
      <c r="D954" s="784"/>
      <c r="E954" s="1464" t="n">
        <f aca="false">SUM(E955:E956)</f>
        <v>0</v>
      </c>
      <c r="F954" s="1465" t="n">
        <f aca="false">SUM(F955:F956)</f>
        <v>0</v>
      </c>
      <c r="G954" s="1466" t="n">
        <f aca="false">SUM(G955:G956)</f>
        <v>0</v>
      </c>
      <c r="H954" s="1467" t="n">
        <f aca="false">SUM(H955:H956)</f>
        <v>0</v>
      </c>
      <c r="I954" s="786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87" t="n">
        <f aca="false">SUM(L955:L956)</f>
        <v>0</v>
      </c>
    </row>
    <row r="955" customFormat="false" ht="15.75" hidden="false" customHeight="false" outlineLevel="0" collapsed="false">
      <c r="A955" s="788" t="n">
        <v>10</v>
      </c>
      <c r="B955" s="789"/>
      <c r="C955" s="790" t="n">
        <v>101</v>
      </c>
      <c r="D955" s="791" t="s">
        <v>498</v>
      </c>
      <c r="E955" s="1468" t="n">
        <f aca="false">F955+G955+H955</f>
        <v>0</v>
      </c>
      <c r="F955" s="1469"/>
      <c r="G955" s="1470"/>
      <c r="H955" s="1471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88" t="n">
        <v>15</v>
      </c>
      <c r="B956" s="789"/>
      <c r="C956" s="797" t="n">
        <v>102</v>
      </c>
      <c r="D956" s="798" t="s">
        <v>499</v>
      </c>
      <c r="E956" s="1468" t="n">
        <f aca="false">F956+G956+H956</f>
        <v>0</v>
      </c>
      <c r="F956" s="1472"/>
      <c r="G956" s="1473"/>
      <c r="H956" s="1474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2" t="n">
        <v>35</v>
      </c>
      <c r="B957" s="783" t="n">
        <v>200</v>
      </c>
      <c r="C957" s="802" t="s">
        <v>230</v>
      </c>
      <c r="D957" s="802"/>
      <c r="E957" s="1475" t="n">
        <f aca="false">SUM(E958:E962)</f>
        <v>0</v>
      </c>
      <c r="F957" s="1465" t="n">
        <f aca="false">SUM(F958:F962)</f>
        <v>0</v>
      </c>
      <c r="G957" s="1466" t="n">
        <f aca="false">SUM(G958:G962)</f>
        <v>0</v>
      </c>
      <c r="H957" s="1467" t="n">
        <f aca="false">SUM(H958:H962)</f>
        <v>0</v>
      </c>
      <c r="I957" s="786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87" t="n">
        <f aca="false">SUM(L958:L962)</f>
        <v>0</v>
      </c>
    </row>
    <row r="958" customFormat="false" ht="15.75" hidden="false" customHeight="false" outlineLevel="0" collapsed="false">
      <c r="A958" s="788" t="n">
        <v>40</v>
      </c>
      <c r="B958" s="804"/>
      <c r="C958" s="790" t="n">
        <v>201</v>
      </c>
      <c r="D958" s="791" t="s">
        <v>500</v>
      </c>
      <c r="E958" s="1468" t="n">
        <f aca="false">F958+G958+H958</f>
        <v>0</v>
      </c>
      <c r="F958" s="1469"/>
      <c r="G958" s="1470"/>
      <c r="H958" s="1471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88" t="n">
        <v>45</v>
      </c>
      <c r="B959" s="806"/>
      <c r="C959" s="807" t="n">
        <v>202</v>
      </c>
      <c r="D959" s="808" t="s">
        <v>501</v>
      </c>
      <c r="E959" s="1468" t="n">
        <f aca="false">F959+G959+H959</f>
        <v>0</v>
      </c>
      <c r="F959" s="1476"/>
      <c r="G959" s="1477"/>
      <c r="H959" s="1478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88" t="n">
        <v>50</v>
      </c>
      <c r="B960" s="806"/>
      <c r="C960" s="807" t="n">
        <v>205</v>
      </c>
      <c r="D960" s="808" t="s">
        <v>502</v>
      </c>
      <c r="E960" s="1468" t="n">
        <f aca="false">F960+G960+H960</f>
        <v>0</v>
      </c>
      <c r="F960" s="1476"/>
      <c r="G960" s="1477"/>
      <c r="H960" s="1478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88" t="n">
        <v>55</v>
      </c>
      <c r="B961" s="806"/>
      <c r="C961" s="807" t="n">
        <v>208</v>
      </c>
      <c r="D961" s="813" t="s">
        <v>503</v>
      </c>
      <c r="E961" s="1468" t="n">
        <f aca="false">F961+G961+H961</f>
        <v>0</v>
      </c>
      <c r="F961" s="1476"/>
      <c r="G961" s="1477"/>
      <c r="H961" s="1478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88" t="n">
        <v>60</v>
      </c>
      <c r="B962" s="804"/>
      <c r="C962" s="797" t="n">
        <v>209</v>
      </c>
      <c r="D962" s="814" t="s">
        <v>504</v>
      </c>
      <c r="E962" s="1468" t="n">
        <f aca="false">F962+G962+H962</f>
        <v>0</v>
      </c>
      <c r="F962" s="1472"/>
      <c r="G962" s="1473"/>
      <c r="H962" s="1474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2" t="n">
        <v>65</v>
      </c>
      <c r="B963" s="783" t="n">
        <v>500</v>
      </c>
      <c r="C963" s="802" t="s">
        <v>231</v>
      </c>
      <c r="D963" s="802"/>
      <c r="E963" s="1468" t="n">
        <f aca="false">F963+G963+H963</f>
        <v>0</v>
      </c>
      <c r="F963" s="1465" t="n">
        <f aca="false">SUM(F964:F968)</f>
        <v>0</v>
      </c>
      <c r="G963" s="1466" t="n">
        <f aca="false">SUM(G964:G968)</f>
        <v>0</v>
      </c>
      <c r="H963" s="1466" t="n">
        <f aca="false">SUM(H964:H968)</f>
        <v>0</v>
      </c>
      <c r="I963" s="1466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87" t="n">
        <f aca="false">SUM(L964:L968)</f>
        <v>0</v>
      </c>
    </row>
    <row r="964" customFormat="false" ht="15.75" hidden="false" customHeight="false" outlineLevel="0" collapsed="false">
      <c r="A964" s="788" t="n">
        <v>70</v>
      </c>
      <c r="B964" s="804"/>
      <c r="C964" s="817" t="n">
        <v>551</v>
      </c>
      <c r="D964" s="818" t="s">
        <v>505</v>
      </c>
      <c r="E964" s="1468" t="n">
        <f aca="false">F964+G964+H964</f>
        <v>0</v>
      </c>
      <c r="F964" s="1469"/>
      <c r="G964" s="1469"/>
      <c r="H964" s="1469"/>
      <c r="I964" s="1469"/>
      <c r="J964" s="1469"/>
      <c r="K964" s="1469"/>
      <c r="L964" s="631" t="n">
        <f aca="false">I964+J964+K964</f>
        <v>0</v>
      </c>
    </row>
    <row r="965" customFormat="false" ht="15.75" hidden="false" customHeight="false" outlineLevel="0" collapsed="false">
      <c r="A965" s="788" t="n">
        <v>75</v>
      </c>
      <c r="B965" s="804"/>
      <c r="C965" s="820" t="n">
        <f aca="false">C964+1</f>
        <v>552</v>
      </c>
      <c r="D965" s="821" t="s">
        <v>837</v>
      </c>
      <c r="E965" s="1468" t="n">
        <f aca="false">F965+G965+H965</f>
        <v>0</v>
      </c>
      <c r="F965" s="1476"/>
      <c r="G965" s="1476"/>
      <c r="H965" s="1476"/>
      <c r="I965" s="1476"/>
      <c r="J965" s="1476"/>
      <c r="K965" s="1476"/>
      <c r="L965" s="631" t="n">
        <f aca="false">I965+J965+K965</f>
        <v>0</v>
      </c>
    </row>
    <row r="966" customFormat="false" ht="15.75" hidden="false" customHeight="false" outlineLevel="0" collapsed="false">
      <c r="A966" s="788" t="n">
        <v>80</v>
      </c>
      <c r="B966" s="823"/>
      <c r="C966" s="820" t="n">
        <v>560</v>
      </c>
      <c r="D966" s="824" t="s">
        <v>507</v>
      </c>
      <c r="E966" s="1468" t="n">
        <f aca="false">F966+G966+H966</f>
        <v>0</v>
      </c>
      <c r="F966" s="1476"/>
      <c r="G966" s="1476"/>
      <c r="H966" s="1476"/>
      <c r="I966" s="1476"/>
      <c r="J966" s="1476"/>
      <c r="K966" s="1476"/>
      <c r="L966" s="631" t="n">
        <f aca="false">I966+J966+K966</f>
        <v>0</v>
      </c>
    </row>
    <row r="967" customFormat="false" ht="15.75" hidden="false" customHeight="false" outlineLevel="0" collapsed="false">
      <c r="A967" s="788" t="n">
        <v>85</v>
      </c>
      <c r="B967" s="823"/>
      <c r="C967" s="820" t="n">
        <v>580</v>
      </c>
      <c r="D967" s="821" t="s">
        <v>508</v>
      </c>
      <c r="E967" s="1468" t="n">
        <f aca="false">F967+G967+H967</f>
        <v>0</v>
      </c>
      <c r="F967" s="1476"/>
      <c r="G967" s="1476"/>
      <c r="H967" s="1476"/>
      <c r="I967" s="1476"/>
      <c r="J967" s="1476"/>
      <c r="K967" s="1476"/>
      <c r="L967" s="631" t="n">
        <f aca="false">I967+J967+K967</f>
        <v>0</v>
      </c>
    </row>
    <row r="968" customFormat="false" ht="31.5" hidden="false" customHeight="false" outlineLevel="0" collapsed="false">
      <c r="A968" s="788" t="n">
        <v>90</v>
      </c>
      <c r="B968" s="804"/>
      <c r="C968" s="825" t="n">
        <v>590</v>
      </c>
      <c r="D968" s="826" t="s">
        <v>509</v>
      </c>
      <c r="E968" s="1468" t="n">
        <f aca="false">F968+G968+H968</f>
        <v>0</v>
      </c>
      <c r="F968" s="1472"/>
      <c r="G968" s="1473"/>
      <c r="H968" s="1474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2" t="n">
        <v>115</v>
      </c>
      <c r="B969" s="783" t="n">
        <v>800</v>
      </c>
      <c r="C969" s="827" t="s">
        <v>838</v>
      </c>
      <c r="D969" s="827"/>
      <c r="E969" s="1479" t="n">
        <f aca="false">F969+G969+H969</f>
        <v>0</v>
      </c>
      <c r="F969" s="1480"/>
      <c r="G969" s="1481"/>
      <c r="H969" s="1482"/>
      <c r="I969" s="1362"/>
      <c r="J969" s="1363"/>
      <c r="K969" s="1363"/>
      <c r="L969" s="668" t="n">
        <f aca="false">I969+J969+K969</f>
        <v>0</v>
      </c>
    </row>
    <row r="970" customFormat="false" ht="15.75" hidden="false" customHeight="false" outlineLevel="0" collapsed="false">
      <c r="A970" s="782" t="n">
        <v>125</v>
      </c>
      <c r="B970" s="783" t="n">
        <v>1000</v>
      </c>
      <c r="C970" s="802" t="s">
        <v>233</v>
      </c>
      <c r="D970" s="802"/>
      <c r="E970" s="1468" t="n">
        <f aca="false">F970+G970+H970</f>
        <v>0</v>
      </c>
      <c r="F970" s="1480" t="n">
        <f aca="false">SUM(F971:F987)</f>
        <v>0</v>
      </c>
      <c r="G970" s="1466" t="n">
        <f aca="false">SUM(G971:G987)</f>
        <v>0</v>
      </c>
      <c r="H970" s="1467" t="n">
        <f aca="false">SUM(H971:H987)</f>
        <v>0</v>
      </c>
      <c r="I970" s="786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31" t="n">
        <f aca="false">I970+J970+K970</f>
        <v>0</v>
      </c>
    </row>
    <row r="971" customFormat="false" ht="15.75" hidden="false" customHeight="false" outlineLevel="0" collapsed="false">
      <c r="A971" s="788" t="n">
        <v>130</v>
      </c>
      <c r="B971" s="806"/>
      <c r="C971" s="790" t="n">
        <v>1011</v>
      </c>
      <c r="D971" s="830" t="s">
        <v>510</v>
      </c>
      <c r="E971" s="1468" t="n">
        <f aca="false">F971+G971+H971</f>
        <v>0</v>
      </c>
      <c r="F971" s="1469"/>
      <c r="G971" s="1470"/>
      <c r="H971" s="1471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88" t="n">
        <v>135</v>
      </c>
      <c r="B972" s="806"/>
      <c r="C972" s="807" t="n">
        <v>1012</v>
      </c>
      <c r="D972" s="808" t="s">
        <v>511</v>
      </c>
      <c r="E972" s="1468" t="n">
        <f aca="false">F972+G972+H972</f>
        <v>0</v>
      </c>
      <c r="F972" s="1476"/>
      <c r="G972" s="1477"/>
      <c r="H972" s="1478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88" t="n">
        <v>140</v>
      </c>
      <c r="B973" s="806"/>
      <c r="C973" s="807" t="n">
        <v>1013</v>
      </c>
      <c r="D973" s="808" t="s">
        <v>512</v>
      </c>
      <c r="E973" s="1468" t="n">
        <f aca="false">F973+G973+H973</f>
        <v>0</v>
      </c>
      <c r="F973" s="1476"/>
      <c r="G973" s="1477"/>
      <c r="H973" s="1478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88" t="n">
        <v>145</v>
      </c>
      <c r="B974" s="806"/>
      <c r="C974" s="807" t="n">
        <v>1014</v>
      </c>
      <c r="D974" s="808" t="s">
        <v>513</v>
      </c>
      <c r="E974" s="1468" t="n">
        <f aca="false">F974+G974+H974</f>
        <v>0</v>
      </c>
      <c r="F974" s="1476"/>
      <c r="G974" s="1477"/>
      <c r="H974" s="1478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88" t="n">
        <v>150</v>
      </c>
      <c r="B975" s="806"/>
      <c r="C975" s="807" t="n">
        <v>1015</v>
      </c>
      <c r="D975" s="808" t="s">
        <v>514</v>
      </c>
      <c r="E975" s="1468" t="n">
        <f aca="false">F975+G975+H975</f>
        <v>0</v>
      </c>
      <c r="F975" s="1476"/>
      <c r="G975" s="1477"/>
      <c r="H975" s="1478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88" t="n">
        <v>155</v>
      </c>
      <c r="B976" s="806"/>
      <c r="C976" s="834" t="n">
        <v>1016</v>
      </c>
      <c r="D976" s="835" t="s">
        <v>515</v>
      </c>
      <c r="E976" s="1468" t="n">
        <f aca="false">F976+G976+H976</f>
        <v>0</v>
      </c>
      <c r="F976" s="1483"/>
      <c r="G976" s="1484"/>
      <c r="H976" s="1485"/>
      <c r="I976" s="1181"/>
      <c r="J976" s="1182"/>
      <c r="K976" s="1182"/>
      <c r="L976" s="631" t="n">
        <f aca="false">I976+J976+K976</f>
        <v>0</v>
      </c>
    </row>
    <row r="977" customFormat="false" ht="15.75" hidden="false" customHeight="false" outlineLevel="0" collapsed="false">
      <c r="A977" s="788" t="n">
        <v>160</v>
      </c>
      <c r="B977" s="789"/>
      <c r="C977" s="839" t="n">
        <v>1020</v>
      </c>
      <c r="D977" s="840" t="s">
        <v>516</v>
      </c>
      <c r="E977" s="1468" t="n">
        <f aca="false">F977+G977+H977</f>
        <v>0</v>
      </c>
      <c r="F977" s="1486"/>
      <c r="G977" s="1487"/>
      <c r="H977" s="1488"/>
      <c r="I977" s="1053"/>
      <c r="J977" s="1195"/>
      <c r="K977" s="1195"/>
      <c r="L977" s="631" t="n">
        <f aca="false">I977+J977+K977</f>
        <v>0</v>
      </c>
    </row>
    <row r="978" customFormat="false" ht="15.75" hidden="false" customHeight="false" outlineLevel="0" collapsed="false">
      <c r="A978" s="788" t="n">
        <v>165</v>
      </c>
      <c r="B978" s="806"/>
      <c r="C978" s="844" t="n">
        <v>1030</v>
      </c>
      <c r="D978" s="845" t="s">
        <v>517</v>
      </c>
      <c r="E978" s="1468" t="n">
        <f aca="false">F978+G978+H978</f>
        <v>0</v>
      </c>
      <c r="F978" s="1489"/>
      <c r="G978" s="1490"/>
      <c r="H978" s="1491"/>
      <c r="I978" s="1057"/>
      <c r="J978" s="1058"/>
      <c r="K978" s="1058"/>
      <c r="L978" s="631" t="n">
        <f aca="false">I978+J978+K978</f>
        <v>0</v>
      </c>
    </row>
    <row r="979" customFormat="false" ht="15.75" hidden="false" customHeight="false" outlineLevel="0" collapsed="false">
      <c r="A979" s="788" t="n">
        <v>175</v>
      </c>
      <c r="B979" s="806"/>
      <c r="C979" s="839" t="n">
        <v>1051</v>
      </c>
      <c r="D979" s="849" t="s">
        <v>518</v>
      </c>
      <c r="E979" s="1468" t="n">
        <f aca="false">F979+G979+H979</f>
        <v>0</v>
      </c>
      <c r="F979" s="1486"/>
      <c r="G979" s="1487"/>
      <c r="H979" s="1488"/>
      <c r="I979" s="1053"/>
      <c r="J979" s="1195"/>
      <c r="K979" s="1195"/>
      <c r="L979" s="631" t="n">
        <f aca="false">I979+J979+K979</f>
        <v>0</v>
      </c>
    </row>
    <row r="980" customFormat="false" ht="15.75" hidden="false" customHeight="false" outlineLevel="0" collapsed="false">
      <c r="A980" s="788" t="n">
        <v>180</v>
      </c>
      <c r="B980" s="806"/>
      <c r="C980" s="807" t="n">
        <v>1052</v>
      </c>
      <c r="D980" s="808" t="s">
        <v>519</v>
      </c>
      <c r="E980" s="1468" t="n">
        <f aca="false">F980+G980+H980</f>
        <v>0</v>
      </c>
      <c r="F980" s="1476"/>
      <c r="G980" s="1477"/>
      <c r="H980" s="1478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88" t="n">
        <v>185</v>
      </c>
      <c r="B981" s="806"/>
      <c r="C981" s="844" t="n">
        <v>1053</v>
      </c>
      <c r="D981" s="845" t="s">
        <v>520</v>
      </c>
      <c r="E981" s="1468" t="n">
        <f aca="false">F981+G981+H981</f>
        <v>0</v>
      </c>
      <c r="F981" s="1489"/>
      <c r="G981" s="1490"/>
      <c r="H981" s="1491"/>
      <c r="I981" s="1057"/>
      <c r="J981" s="1058"/>
      <c r="K981" s="1058"/>
      <c r="L981" s="631" t="n">
        <f aca="false">I981+J981+K981</f>
        <v>0</v>
      </c>
    </row>
    <row r="982" customFormat="false" ht="15.75" hidden="false" customHeight="false" outlineLevel="0" collapsed="false">
      <c r="A982" s="788" t="n">
        <v>190</v>
      </c>
      <c r="B982" s="806"/>
      <c r="C982" s="839" t="n">
        <v>1062</v>
      </c>
      <c r="D982" s="840" t="s">
        <v>521</v>
      </c>
      <c r="E982" s="1468" t="n">
        <f aca="false">F982+G982+H982</f>
        <v>0</v>
      </c>
      <c r="F982" s="1486"/>
      <c r="G982" s="1487"/>
      <c r="H982" s="1488"/>
      <c r="I982" s="1053"/>
      <c r="J982" s="1195"/>
      <c r="K982" s="1195"/>
      <c r="L982" s="631" t="n">
        <f aca="false">I982+J982+K982</f>
        <v>0</v>
      </c>
    </row>
    <row r="983" customFormat="false" ht="15.75" hidden="false" customHeight="false" outlineLevel="0" collapsed="false">
      <c r="A983" s="788" t="n">
        <v>195</v>
      </c>
      <c r="B983" s="806"/>
      <c r="C983" s="844" t="n">
        <v>1063</v>
      </c>
      <c r="D983" s="850" t="s">
        <v>522</v>
      </c>
      <c r="E983" s="1468" t="n">
        <f aca="false">F983+G983+H983</f>
        <v>0</v>
      </c>
      <c r="F983" s="1489"/>
      <c r="G983" s="1490"/>
      <c r="H983" s="1491"/>
      <c r="I983" s="1057"/>
      <c r="J983" s="1058"/>
      <c r="K983" s="1058"/>
      <c r="L983" s="631" t="n">
        <f aca="false">I983+J983+K983</f>
        <v>0</v>
      </c>
    </row>
    <row r="984" customFormat="false" ht="15.75" hidden="false" customHeight="false" outlineLevel="0" collapsed="false">
      <c r="A984" s="788" t="n">
        <v>200</v>
      </c>
      <c r="B984" s="806"/>
      <c r="C984" s="851" t="n">
        <v>1069</v>
      </c>
      <c r="D984" s="852" t="s">
        <v>523</v>
      </c>
      <c r="E984" s="1468" t="n">
        <f aca="false">F984+G984+H984</f>
        <v>0</v>
      </c>
      <c r="F984" s="1492"/>
      <c r="G984" s="1493"/>
      <c r="H984" s="1494"/>
      <c r="I984" s="1192"/>
      <c r="J984" s="1193"/>
      <c r="K984" s="1193"/>
      <c r="L984" s="631" t="n">
        <f aca="false">I984+J984+K984</f>
        <v>0</v>
      </c>
    </row>
    <row r="985" customFormat="false" ht="15.75" hidden="false" customHeight="false" outlineLevel="0" collapsed="false">
      <c r="A985" s="788" t="n">
        <v>205</v>
      </c>
      <c r="B985" s="789"/>
      <c r="C985" s="839" t="n">
        <v>1091</v>
      </c>
      <c r="D985" s="849" t="s">
        <v>524</v>
      </c>
      <c r="E985" s="1468" t="n">
        <f aca="false">F985+G985+H985</f>
        <v>0</v>
      </c>
      <c r="F985" s="1486"/>
      <c r="G985" s="1487"/>
      <c r="H985" s="1488"/>
      <c r="I985" s="1053"/>
      <c r="J985" s="1195"/>
      <c r="K985" s="1195"/>
      <c r="L985" s="631" t="n">
        <f aca="false">I985+J985+K985</f>
        <v>0</v>
      </c>
    </row>
    <row r="986" customFormat="false" ht="15.75" hidden="false" customHeight="false" outlineLevel="0" collapsed="false">
      <c r="A986" s="788" t="n">
        <v>210</v>
      </c>
      <c r="B986" s="806"/>
      <c r="C986" s="807" t="n">
        <v>1092</v>
      </c>
      <c r="D986" s="808" t="s">
        <v>525</v>
      </c>
      <c r="E986" s="1468" t="n">
        <f aca="false">F986+G986+H986</f>
        <v>0</v>
      </c>
      <c r="F986" s="1476"/>
      <c r="G986" s="1477"/>
      <c r="H986" s="1478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88" t="n">
        <v>215</v>
      </c>
      <c r="B987" s="806"/>
      <c r="C987" s="797" t="n">
        <v>1098</v>
      </c>
      <c r="D987" s="856" t="s">
        <v>526</v>
      </c>
      <c r="E987" s="1468" t="n">
        <f aca="false">F987+G987+H987</f>
        <v>0</v>
      </c>
      <c r="F987" s="1472"/>
      <c r="G987" s="1473"/>
      <c r="H987" s="1474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2" t="n">
        <v>216</v>
      </c>
      <c r="B988" s="783" t="n">
        <v>1900</v>
      </c>
      <c r="C988" s="858" t="s">
        <v>236</v>
      </c>
      <c r="D988" s="858"/>
      <c r="E988" s="1468" t="n">
        <f aca="false">F988+G988+H988</f>
        <v>0</v>
      </c>
      <c r="F988" s="1480" t="n">
        <f aca="false">SUM(F989:F991)</f>
        <v>0</v>
      </c>
      <c r="G988" s="1466" t="n">
        <f aca="false">SUM(G989:G991)</f>
        <v>0</v>
      </c>
      <c r="H988" s="1467" t="n">
        <f aca="false">SUM(H989:H991)</f>
        <v>0</v>
      </c>
      <c r="I988" s="786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87" t="n">
        <f aca="false">SUM(L989:L991)</f>
        <v>0</v>
      </c>
    </row>
    <row r="989" customFormat="false" ht="15.75" hidden="false" customHeight="false" outlineLevel="0" collapsed="false">
      <c r="A989" s="788" t="n">
        <v>217</v>
      </c>
      <c r="B989" s="806"/>
      <c r="C989" s="790" t="n">
        <v>1901</v>
      </c>
      <c r="D989" s="1372" t="s">
        <v>839</v>
      </c>
      <c r="E989" s="1468" t="n">
        <f aca="false">F989+G989+H989</f>
        <v>0</v>
      </c>
      <c r="F989" s="1469"/>
      <c r="G989" s="1470"/>
      <c r="H989" s="1471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88" t="n">
        <v>218</v>
      </c>
      <c r="B990" s="860"/>
      <c r="C990" s="807" t="n">
        <v>1981</v>
      </c>
      <c r="D990" s="1373" t="s">
        <v>840</v>
      </c>
      <c r="E990" s="1468" t="n">
        <f aca="false">F990+G990+H990</f>
        <v>0</v>
      </c>
      <c r="F990" s="1476"/>
      <c r="G990" s="1477"/>
      <c r="H990" s="1478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88" t="n">
        <v>219</v>
      </c>
      <c r="B991" s="806"/>
      <c r="C991" s="797" t="n">
        <v>1991</v>
      </c>
      <c r="D991" s="891" t="s">
        <v>841</v>
      </c>
      <c r="E991" s="1468" t="n">
        <f aca="false">F991+G991+H991</f>
        <v>0</v>
      </c>
      <c r="F991" s="1472"/>
      <c r="G991" s="1473"/>
      <c r="H991" s="1474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2" t="n">
        <v>220</v>
      </c>
      <c r="B992" s="783" t="n">
        <v>2100</v>
      </c>
      <c r="C992" s="858" t="s">
        <v>235</v>
      </c>
      <c r="D992" s="858"/>
      <c r="E992" s="1468" t="n">
        <f aca="false">F992+G992+H992</f>
        <v>0</v>
      </c>
      <c r="F992" s="1480" t="n">
        <f aca="false">SUM(F993:F997)</f>
        <v>0</v>
      </c>
      <c r="G992" s="1466" t="n">
        <f aca="false">SUM(G993:G997)</f>
        <v>0</v>
      </c>
      <c r="H992" s="1467" t="n">
        <f aca="false">SUM(H993:H997)</f>
        <v>0</v>
      </c>
      <c r="I992" s="786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87" t="n">
        <f aca="false">SUM(L993:L997)</f>
        <v>0</v>
      </c>
    </row>
    <row r="993" customFormat="false" ht="15.75" hidden="false" customHeight="false" outlineLevel="0" collapsed="false">
      <c r="A993" s="788" t="n">
        <v>225</v>
      </c>
      <c r="B993" s="806"/>
      <c r="C993" s="790" t="n">
        <v>2110</v>
      </c>
      <c r="D993" s="863" t="s">
        <v>530</v>
      </c>
      <c r="E993" s="1468" t="n">
        <f aca="false">F993+G993+H993</f>
        <v>0</v>
      </c>
      <c r="F993" s="1469"/>
      <c r="G993" s="1470"/>
      <c r="H993" s="1471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88" t="n">
        <v>230</v>
      </c>
      <c r="B994" s="860"/>
      <c r="C994" s="807" t="n">
        <v>2120</v>
      </c>
      <c r="D994" s="813" t="s">
        <v>531</v>
      </c>
      <c r="E994" s="1468" t="n">
        <f aca="false">F994+G994+H994</f>
        <v>0</v>
      </c>
      <c r="F994" s="1476"/>
      <c r="G994" s="1477"/>
      <c r="H994" s="1478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88" t="n">
        <v>235</v>
      </c>
      <c r="B995" s="860"/>
      <c r="C995" s="807" t="n">
        <v>2125</v>
      </c>
      <c r="D995" s="813" t="s">
        <v>842</v>
      </c>
      <c r="E995" s="1468" t="n">
        <f aca="false">F995+G995+H995</f>
        <v>0</v>
      </c>
      <c r="F995" s="1083" t="n">
        <v>0</v>
      </c>
      <c r="G995" s="1083" t="n">
        <v>0</v>
      </c>
      <c r="H995" s="1083" t="n">
        <v>0</v>
      </c>
      <c r="I995" s="1083" t="n">
        <v>0</v>
      </c>
      <c r="J995" s="1083" t="n">
        <v>0</v>
      </c>
      <c r="K995" s="1083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88" t="n">
        <v>240</v>
      </c>
      <c r="B996" s="804"/>
      <c r="C996" s="807" t="n">
        <v>2140</v>
      </c>
      <c r="D996" s="813" t="s">
        <v>533</v>
      </c>
      <c r="E996" s="1468" t="n">
        <f aca="false">F996+G996+H996</f>
        <v>0</v>
      </c>
      <c r="F996" s="1083" t="n">
        <v>0</v>
      </c>
      <c r="G996" s="1083" t="n">
        <v>0</v>
      </c>
      <c r="H996" s="1083" t="n">
        <v>0</v>
      </c>
      <c r="I996" s="1083" t="n">
        <v>0</v>
      </c>
      <c r="J996" s="1083" t="n">
        <v>0</v>
      </c>
      <c r="K996" s="1083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88" t="n">
        <v>245</v>
      </c>
      <c r="B997" s="806"/>
      <c r="C997" s="797" t="n">
        <v>2190</v>
      </c>
      <c r="D997" s="864" t="s">
        <v>534</v>
      </c>
      <c r="E997" s="1468" t="n">
        <f aca="false">F997+G997+H997</f>
        <v>0</v>
      </c>
      <c r="F997" s="1472"/>
      <c r="G997" s="1473"/>
      <c r="H997" s="1474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2" t="n">
        <v>250</v>
      </c>
      <c r="B998" s="783" t="n">
        <v>2200</v>
      </c>
      <c r="C998" s="858" t="s">
        <v>236</v>
      </c>
      <c r="D998" s="858"/>
      <c r="E998" s="1468" t="n">
        <f aca="false">F998+G998+H998</f>
        <v>0</v>
      </c>
      <c r="F998" s="1480" t="n">
        <f aca="false">SUM(F999:F1000)</f>
        <v>0</v>
      </c>
      <c r="G998" s="1466" t="n">
        <f aca="false">SUM(G999:G1000)</f>
        <v>0</v>
      </c>
      <c r="H998" s="1467" t="n">
        <f aca="false">SUM(H999:H1000)</f>
        <v>0</v>
      </c>
      <c r="I998" s="786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87" t="n">
        <f aca="false">SUM(L999:L1000)</f>
        <v>0</v>
      </c>
    </row>
    <row r="999" customFormat="false" ht="15.75" hidden="false" customHeight="false" outlineLevel="0" collapsed="false">
      <c r="A999" s="788" t="n">
        <v>260</v>
      </c>
      <c r="B999" s="806"/>
      <c r="C999" s="790" t="n">
        <v>2221</v>
      </c>
      <c r="D999" s="791" t="s">
        <v>843</v>
      </c>
      <c r="E999" s="1468" t="n">
        <f aca="false">F999+G999+H999</f>
        <v>0</v>
      </c>
      <c r="F999" s="1469"/>
      <c r="G999" s="1470"/>
      <c r="H999" s="1471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88" t="n">
        <v>265</v>
      </c>
      <c r="B1000" s="806"/>
      <c r="C1000" s="797" t="n">
        <v>2224</v>
      </c>
      <c r="D1000" s="798" t="s">
        <v>536</v>
      </c>
      <c r="E1000" s="1468" t="n">
        <f aca="false">F1000+G1000+H1000</f>
        <v>0</v>
      </c>
      <c r="F1000" s="1472"/>
      <c r="G1000" s="1473"/>
      <c r="H1000" s="1474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2" t="n">
        <v>270</v>
      </c>
      <c r="B1001" s="783" t="n">
        <v>2500</v>
      </c>
      <c r="C1001" s="858" t="s">
        <v>237</v>
      </c>
      <c r="D1001" s="858"/>
      <c r="E1001" s="1468" t="n">
        <f aca="false">F1001+G1001+H1001</f>
        <v>0</v>
      </c>
      <c r="F1001" s="1480"/>
      <c r="G1001" s="1481"/>
      <c r="H1001" s="1482"/>
      <c r="I1001" s="1362"/>
      <c r="J1001" s="1363"/>
      <c r="K1001" s="1363"/>
      <c r="L1001" s="668" t="n">
        <f aca="false">I1001+J1001+K1001</f>
        <v>0</v>
      </c>
    </row>
    <row r="1002" customFormat="false" ht="15.75" hidden="false" customHeight="true" outlineLevel="0" collapsed="false">
      <c r="A1002" s="782" t="n">
        <v>290</v>
      </c>
      <c r="B1002" s="783" t="n">
        <v>2600</v>
      </c>
      <c r="C1002" s="866" t="s">
        <v>238</v>
      </c>
      <c r="D1002" s="866"/>
      <c r="E1002" s="1468" t="n">
        <f aca="false">F1002+G1002+H1002</f>
        <v>0</v>
      </c>
      <c r="F1002" s="1480"/>
      <c r="G1002" s="1481"/>
      <c r="H1002" s="1482"/>
      <c r="I1002" s="1362"/>
      <c r="J1002" s="1363"/>
      <c r="K1002" s="1363"/>
      <c r="L1002" s="668" t="n">
        <f aca="false">I1002+J1002+K1002</f>
        <v>0</v>
      </c>
    </row>
    <row r="1003" customFormat="false" ht="15.75" hidden="false" customHeight="true" outlineLevel="0" collapsed="false">
      <c r="A1003" s="867" t="n">
        <v>320</v>
      </c>
      <c r="B1003" s="783" t="n">
        <v>2700</v>
      </c>
      <c r="C1003" s="866" t="s">
        <v>239</v>
      </c>
      <c r="D1003" s="866"/>
      <c r="E1003" s="1468" t="n">
        <f aca="false">F1003+G1003+H1003</f>
        <v>0</v>
      </c>
      <c r="F1003" s="1480"/>
      <c r="G1003" s="1481"/>
      <c r="H1003" s="1482"/>
      <c r="I1003" s="1362"/>
      <c r="J1003" s="1363"/>
      <c r="K1003" s="1363"/>
      <c r="L1003" s="668" t="n">
        <f aca="false">I1003+J1003+K1003</f>
        <v>0</v>
      </c>
    </row>
    <row r="1004" customFormat="false" ht="15.75" hidden="false" customHeight="true" outlineLevel="0" collapsed="false">
      <c r="A1004" s="782" t="n">
        <v>330</v>
      </c>
      <c r="B1004" s="783" t="n">
        <v>2800</v>
      </c>
      <c r="C1004" s="866" t="s">
        <v>240</v>
      </c>
      <c r="D1004" s="866"/>
      <c r="E1004" s="1468" t="n">
        <f aca="false">F1004+G1004+H1004</f>
        <v>0</v>
      </c>
      <c r="F1004" s="1480"/>
      <c r="G1004" s="1481"/>
      <c r="H1004" s="1482"/>
      <c r="I1004" s="1362"/>
      <c r="J1004" s="1363"/>
      <c r="K1004" s="1363"/>
      <c r="L1004" s="668" t="n">
        <f aca="false">I1004+J1004+K1004</f>
        <v>0</v>
      </c>
    </row>
    <row r="1005" customFormat="false" ht="15.75" hidden="false" customHeight="false" outlineLevel="0" collapsed="false">
      <c r="A1005" s="782" t="n">
        <v>350</v>
      </c>
      <c r="B1005" s="783" t="n">
        <v>2900</v>
      </c>
      <c r="C1005" s="858" t="s">
        <v>241</v>
      </c>
      <c r="D1005" s="858"/>
      <c r="E1005" s="1468" t="n">
        <f aca="false">F1005+G1005+H1005</f>
        <v>0</v>
      </c>
      <c r="F1005" s="1480" t="n">
        <f aca="false">SUM(F1006:F1011)</f>
        <v>0</v>
      </c>
      <c r="G1005" s="1466" t="n">
        <f aca="false">SUM(G1006:G1011)</f>
        <v>0</v>
      </c>
      <c r="H1005" s="1467" t="n">
        <f aca="false">SUM(H1006:H1011)</f>
        <v>0</v>
      </c>
      <c r="I1005" s="786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88" t="n">
        <v>355</v>
      </c>
      <c r="B1006" s="860"/>
      <c r="C1006" s="790" t="n">
        <v>2920</v>
      </c>
      <c r="D1006" s="868" t="s">
        <v>537</v>
      </c>
      <c r="E1006" s="1468" t="n">
        <f aca="false">F1006+G1006+H1006</f>
        <v>0</v>
      </c>
      <c r="F1006" s="1469"/>
      <c r="G1006" s="1470"/>
      <c r="H1006" s="1471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88" t="n">
        <v>375</v>
      </c>
      <c r="B1007" s="860"/>
      <c r="C1007" s="844" t="n">
        <v>2969</v>
      </c>
      <c r="D1007" s="869" t="s">
        <v>538</v>
      </c>
      <c r="E1007" s="1468" t="n">
        <f aca="false">F1007+G1007+H1007</f>
        <v>0</v>
      </c>
      <c r="F1007" s="1489"/>
      <c r="G1007" s="1490"/>
      <c r="H1007" s="1491"/>
      <c r="I1007" s="1057"/>
      <c r="J1007" s="1058"/>
      <c r="K1007" s="1058"/>
      <c r="L1007" s="631" t="n">
        <f aca="false">I1007+J1007+K1007</f>
        <v>0</v>
      </c>
    </row>
    <row r="1008" customFormat="false" ht="31.5" hidden="false" customHeight="false" outlineLevel="0" collapsed="false">
      <c r="A1008" s="788" t="n">
        <v>380</v>
      </c>
      <c r="B1008" s="860"/>
      <c r="C1008" s="871" t="n">
        <v>2970</v>
      </c>
      <c r="D1008" s="872" t="s">
        <v>539</v>
      </c>
      <c r="E1008" s="1468" t="n">
        <f aca="false">F1008+G1008+H1008</f>
        <v>0</v>
      </c>
      <c r="F1008" s="1495"/>
      <c r="G1008" s="1496"/>
      <c r="H1008" s="1497"/>
      <c r="I1008" s="1259"/>
      <c r="J1008" s="1260"/>
      <c r="K1008" s="1260"/>
      <c r="L1008" s="631" t="n">
        <f aca="false">I1008+J1008+K1008</f>
        <v>0</v>
      </c>
    </row>
    <row r="1009" customFormat="false" ht="15.75" hidden="false" customHeight="false" outlineLevel="0" collapsed="false">
      <c r="A1009" s="788" t="n">
        <v>385</v>
      </c>
      <c r="B1009" s="860"/>
      <c r="C1009" s="851" t="n">
        <v>2989</v>
      </c>
      <c r="D1009" s="877" t="s">
        <v>540</v>
      </c>
      <c r="E1009" s="1468" t="n">
        <f aca="false">F1009+G1009+H1009</f>
        <v>0</v>
      </c>
      <c r="F1009" s="1492"/>
      <c r="G1009" s="1493"/>
      <c r="H1009" s="1494"/>
      <c r="I1009" s="1192"/>
      <c r="J1009" s="1193"/>
      <c r="K1009" s="1193"/>
      <c r="L1009" s="631" t="n">
        <f aca="false">I1009+J1009+K1009</f>
        <v>0</v>
      </c>
    </row>
    <row r="1010" customFormat="false" ht="15.75" hidden="false" customHeight="false" outlineLevel="0" collapsed="false">
      <c r="A1010" s="788" t="n">
        <v>390</v>
      </c>
      <c r="B1010" s="806"/>
      <c r="C1010" s="839" t="n">
        <v>2991</v>
      </c>
      <c r="D1010" s="879" t="s">
        <v>541</v>
      </c>
      <c r="E1010" s="1468" t="n">
        <f aca="false">F1010+G1010+H1010</f>
        <v>0</v>
      </c>
      <c r="F1010" s="1486"/>
      <c r="G1010" s="1487"/>
      <c r="H1010" s="1488"/>
      <c r="I1010" s="1053"/>
      <c r="J1010" s="1195"/>
      <c r="K1010" s="1195"/>
      <c r="L1010" s="631" t="n">
        <f aca="false">I1010+J1010+K1010</f>
        <v>0</v>
      </c>
    </row>
    <row r="1011" customFormat="false" ht="15.75" hidden="false" customHeight="false" outlineLevel="0" collapsed="false">
      <c r="A1011" s="788" t="n">
        <v>395</v>
      </c>
      <c r="B1011" s="806"/>
      <c r="C1011" s="797" t="n">
        <v>2992</v>
      </c>
      <c r="D1011" s="864" t="s">
        <v>542</v>
      </c>
      <c r="E1011" s="1468" t="n">
        <f aca="false">F1011+G1011+H1011</f>
        <v>0</v>
      </c>
      <c r="F1011" s="1472"/>
      <c r="G1011" s="1473"/>
      <c r="H1011" s="1474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2" t="n">
        <v>397</v>
      </c>
      <c r="B1012" s="783" t="n">
        <v>3300</v>
      </c>
      <c r="C1012" s="883" t="s">
        <v>242</v>
      </c>
      <c r="D1012" s="866"/>
      <c r="E1012" s="1468" t="n">
        <f aca="false">F1012+G1012+H1012</f>
        <v>0</v>
      </c>
      <c r="F1012" s="1480" t="n">
        <f aca="false">SUM(F1013:F1018)</f>
        <v>0</v>
      </c>
      <c r="G1012" s="1466" t="n">
        <f aca="false">SUM(G1013:G1018)</f>
        <v>0</v>
      </c>
      <c r="H1012" s="1467" t="n">
        <f aca="false">SUM(H1013:H1018)</f>
        <v>0</v>
      </c>
      <c r="I1012" s="786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87" t="n">
        <f aca="false">SUM(L1013:L1018)</f>
        <v>0</v>
      </c>
    </row>
    <row r="1013" customFormat="false" ht="15.75" hidden="false" customHeight="false" outlineLevel="0" collapsed="false">
      <c r="A1013" s="884" t="n">
        <v>398</v>
      </c>
      <c r="B1013" s="804"/>
      <c r="C1013" s="790" t="n">
        <v>3301</v>
      </c>
      <c r="D1013" s="885" t="s">
        <v>543</v>
      </c>
      <c r="E1013" s="1468" t="n">
        <f aca="false">F1013+G1013+H1013</f>
        <v>0</v>
      </c>
      <c r="F1013" s="1081" t="n">
        <v>0</v>
      </c>
      <c r="G1013" s="1081" t="n">
        <v>0</v>
      </c>
      <c r="H1013" s="1081" t="n">
        <v>0</v>
      </c>
      <c r="I1013" s="1081" t="n">
        <v>0</v>
      </c>
      <c r="J1013" s="1081" t="n">
        <v>0</v>
      </c>
      <c r="K1013" s="1081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84" t="n">
        <v>399</v>
      </c>
      <c r="B1014" s="804"/>
      <c r="C1014" s="807" t="n">
        <v>3302</v>
      </c>
      <c r="D1014" s="886" t="s">
        <v>544</v>
      </c>
      <c r="E1014" s="1468" t="n">
        <f aca="false">F1014+G1014+H1014</f>
        <v>0</v>
      </c>
      <c r="F1014" s="1083" t="n">
        <v>0</v>
      </c>
      <c r="G1014" s="1083" t="n">
        <v>0</v>
      </c>
      <c r="H1014" s="1083" t="n">
        <v>0</v>
      </c>
      <c r="I1014" s="1083" t="n">
        <v>0</v>
      </c>
      <c r="J1014" s="1083" t="n">
        <v>0</v>
      </c>
      <c r="K1014" s="1083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84" t="n">
        <v>400</v>
      </c>
      <c r="B1015" s="804"/>
      <c r="C1015" s="807" t="n">
        <v>3303</v>
      </c>
      <c r="D1015" s="886" t="s">
        <v>545</v>
      </c>
      <c r="E1015" s="1468" t="n">
        <f aca="false">F1015+G1015+H1015</f>
        <v>0</v>
      </c>
      <c r="F1015" s="1083" t="n">
        <v>0</v>
      </c>
      <c r="G1015" s="1083" t="n">
        <v>0</v>
      </c>
      <c r="H1015" s="1083" t="n">
        <v>0</v>
      </c>
      <c r="I1015" s="1083" t="n">
        <v>0</v>
      </c>
      <c r="J1015" s="1083" t="n">
        <v>0</v>
      </c>
      <c r="K1015" s="1083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84" t="n">
        <v>401</v>
      </c>
      <c r="B1016" s="804"/>
      <c r="C1016" s="807" t="n">
        <v>3304</v>
      </c>
      <c r="D1016" s="886" t="s">
        <v>546</v>
      </c>
      <c r="E1016" s="1468" t="n">
        <f aca="false">F1016+G1016+H1016</f>
        <v>0</v>
      </c>
      <c r="F1016" s="1083" t="n">
        <v>0</v>
      </c>
      <c r="G1016" s="1083" t="n">
        <v>0</v>
      </c>
      <c r="H1016" s="1083" t="n">
        <v>0</v>
      </c>
      <c r="I1016" s="1083" t="n">
        <v>0</v>
      </c>
      <c r="J1016" s="1083" t="n">
        <v>0</v>
      </c>
      <c r="K1016" s="1083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84" t="n">
        <v>402</v>
      </c>
      <c r="B1017" s="804"/>
      <c r="C1017" s="807" t="n">
        <v>3305</v>
      </c>
      <c r="D1017" s="886" t="s">
        <v>547</v>
      </c>
      <c r="E1017" s="1468" t="n">
        <f aca="false">F1017+G1017+H1017</f>
        <v>0</v>
      </c>
      <c r="F1017" s="1083" t="n">
        <v>0</v>
      </c>
      <c r="G1017" s="1083" t="n">
        <v>0</v>
      </c>
      <c r="H1017" s="1083" t="n">
        <v>0</v>
      </c>
      <c r="I1017" s="1083" t="n">
        <v>0</v>
      </c>
      <c r="J1017" s="1083" t="n">
        <v>0</v>
      </c>
      <c r="K1017" s="1083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87" t="n">
        <v>403</v>
      </c>
      <c r="B1018" s="804"/>
      <c r="C1018" s="797" t="n">
        <v>3306</v>
      </c>
      <c r="D1018" s="888" t="s">
        <v>548</v>
      </c>
      <c r="E1018" s="1468" t="n">
        <f aca="false">F1018+G1018+H1018</f>
        <v>0</v>
      </c>
      <c r="F1018" s="1085" t="n">
        <v>0</v>
      </c>
      <c r="G1018" s="1085" t="n">
        <v>0</v>
      </c>
      <c r="H1018" s="1085" t="n">
        <v>0</v>
      </c>
      <c r="I1018" s="1085" t="n">
        <v>0</v>
      </c>
      <c r="J1018" s="1085" t="n">
        <v>0</v>
      </c>
      <c r="K1018" s="1085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87" t="n">
        <v>430</v>
      </c>
      <c r="B1019" s="783" t="n">
        <v>3900</v>
      </c>
      <c r="C1019" s="858" t="s">
        <v>243</v>
      </c>
      <c r="D1019" s="858"/>
      <c r="E1019" s="1468" t="n">
        <f aca="false">F1019+G1019+H1019</f>
        <v>0</v>
      </c>
      <c r="F1019" s="1085" t="n">
        <v>0</v>
      </c>
      <c r="G1019" s="1085" t="n">
        <v>0</v>
      </c>
      <c r="H1019" s="1085" t="n">
        <v>0</v>
      </c>
      <c r="I1019" s="1085" t="n">
        <v>0</v>
      </c>
      <c r="J1019" s="1085" t="n">
        <v>0</v>
      </c>
      <c r="K1019" s="1085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2" t="n">
        <v>440</v>
      </c>
      <c r="B1020" s="783" t="n">
        <v>4000</v>
      </c>
      <c r="C1020" s="858" t="s">
        <v>244</v>
      </c>
      <c r="D1020" s="858"/>
      <c r="E1020" s="1468" t="n">
        <f aca="false">F1020+G1020+H1020</f>
        <v>0</v>
      </c>
      <c r="F1020" s="1480"/>
      <c r="G1020" s="1481"/>
      <c r="H1020" s="1482"/>
      <c r="I1020" s="1362"/>
      <c r="J1020" s="1363"/>
      <c r="K1020" s="1363"/>
      <c r="L1020" s="668" t="n">
        <f aca="false">I1020+J1020+K1020</f>
        <v>0</v>
      </c>
    </row>
    <row r="1021" customFormat="false" ht="15.75" hidden="false" customHeight="false" outlineLevel="0" collapsed="false">
      <c r="A1021" s="782" t="n">
        <v>450</v>
      </c>
      <c r="B1021" s="783" t="n">
        <v>4100</v>
      </c>
      <c r="C1021" s="858" t="s">
        <v>245</v>
      </c>
      <c r="D1021" s="858"/>
      <c r="E1021" s="1468" t="n">
        <f aca="false">F1021+G1021+H1021</f>
        <v>0</v>
      </c>
      <c r="F1021" s="1085" t="n">
        <v>0</v>
      </c>
      <c r="G1021" s="1085" t="n">
        <v>0</v>
      </c>
      <c r="H1021" s="1085" t="n">
        <v>0</v>
      </c>
      <c r="I1021" s="1085" t="n">
        <v>0</v>
      </c>
      <c r="J1021" s="1085" t="n">
        <v>0</v>
      </c>
      <c r="K1021" s="1085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2" t="n">
        <v>495</v>
      </c>
      <c r="B1022" s="783" t="n">
        <v>4200</v>
      </c>
      <c r="C1022" s="858" t="s">
        <v>246</v>
      </c>
      <c r="D1022" s="858"/>
      <c r="E1022" s="1468" t="n">
        <f aca="false">F1022+G1022+H1022</f>
        <v>0</v>
      </c>
      <c r="F1022" s="1480" t="n">
        <f aca="false">SUM(F1023:F1028)</f>
        <v>0</v>
      </c>
      <c r="G1022" s="1466" t="n">
        <f aca="false">SUM(G1023:G1028)</f>
        <v>0</v>
      </c>
      <c r="H1022" s="1467" t="n">
        <f aca="false">SUM(H1023:H1028)</f>
        <v>0</v>
      </c>
      <c r="I1022" s="786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87" t="n">
        <f aca="false">SUM(L1023:L1028)</f>
        <v>0</v>
      </c>
    </row>
    <row r="1023" customFormat="false" ht="15.75" hidden="false" customHeight="false" outlineLevel="0" collapsed="false">
      <c r="A1023" s="788" t="n">
        <v>500</v>
      </c>
      <c r="B1023" s="889"/>
      <c r="C1023" s="790" t="n">
        <v>4201</v>
      </c>
      <c r="D1023" s="791" t="s">
        <v>549</v>
      </c>
      <c r="E1023" s="1468" t="n">
        <f aca="false">F1023+G1023+H1023</f>
        <v>0</v>
      </c>
      <c r="F1023" s="1469"/>
      <c r="G1023" s="1470"/>
      <c r="H1023" s="1471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88" t="n">
        <v>505</v>
      </c>
      <c r="B1024" s="889"/>
      <c r="C1024" s="807" t="n">
        <v>4202</v>
      </c>
      <c r="D1024" s="890" t="s">
        <v>550</v>
      </c>
      <c r="E1024" s="1468" t="n">
        <f aca="false">F1024+G1024+H1024</f>
        <v>0</v>
      </c>
      <c r="F1024" s="1476"/>
      <c r="G1024" s="1477"/>
      <c r="H1024" s="1478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88" t="n">
        <v>510</v>
      </c>
      <c r="B1025" s="889"/>
      <c r="C1025" s="807" t="n">
        <v>4214</v>
      </c>
      <c r="D1025" s="890" t="s">
        <v>551</v>
      </c>
      <c r="E1025" s="1468" t="n">
        <f aca="false">F1025+G1025+H1025</f>
        <v>0</v>
      </c>
      <c r="F1025" s="1476"/>
      <c r="G1025" s="1477"/>
      <c r="H1025" s="1478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88" t="n">
        <v>515</v>
      </c>
      <c r="B1026" s="889"/>
      <c r="C1026" s="807" t="n">
        <v>4217</v>
      </c>
      <c r="D1026" s="890" t="s">
        <v>552</v>
      </c>
      <c r="E1026" s="1468" t="n">
        <f aca="false">F1026+G1026+H1026</f>
        <v>0</v>
      </c>
      <c r="F1026" s="1476"/>
      <c r="G1026" s="1477"/>
      <c r="H1026" s="1478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88" t="n">
        <v>520</v>
      </c>
      <c r="B1027" s="889"/>
      <c r="C1027" s="807" t="n">
        <v>4218</v>
      </c>
      <c r="D1027" s="808" t="s">
        <v>553</v>
      </c>
      <c r="E1027" s="1468" t="n">
        <f aca="false">F1027+G1027+H1027</f>
        <v>0</v>
      </c>
      <c r="F1027" s="1476"/>
      <c r="G1027" s="1477"/>
      <c r="H1027" s="1478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88" t="n">
        <v>525</v>
      </c>
      <c r="B1028" s="889"/>
      <c r="C1028" s="797" t="n">
        <v>4219</v>
      </c>
      <c r="D1028" s="891" t="s">
        <v>554</v>
      </c>
      <c r="E1028" s="1468" t="n">
        <f aca="false">F1028+G1028+H1028</f>
        <v>0</v>
      </c>
      <c r="F1028" s="1472"/>
      <c r="G1028" s="1473"/>
      <c r="H1028" s="1474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2" t="n">
        <v>635</v>
      </c>
      <c r="B1029" s="783" t="n">
        <v>4300</v>
      </c>
      <c r="C1029" s="858" t="s">
        <v>247</v>
      </c>
      <c r="D1029" s="858"/>
      <c r="E1029" s="1468" t="n">
        <f aca="false">F1029+G1029+H1029</f>
        <v>0</v>
      </c>
      <c r="F1029" s="1480" t="n">
        <f aca="false">SUM(F1030:F1032)</f>
        <v>0</v>
      </c>
      <c r="G1029" s="1466" t="n">
        <f aca="false">SUM(G1030:G1032)</f>
        <v>0</v>
      </c>
      <c r="H1029" s="1467" t="n">
        <f aca="false">SUM(H1030:H1032)</f>
        <v>0</v>
      </c>
      <c r="I1029" s="786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87" t="n">
        <f aca="false">SUM(L1030:L1032)</f>
        <v>0</v>
      </c>
    </row>
    <row r="1030" customFormat="false" ht="15.75" hidden="false" customHeight="false" outlineLevel="0" collapsed="false">
      <c r="A1030" s="788" t="n">
        <v>640</v>
      </c>
      <c r="B1030" s="889"/>
      <c r="C1030" s="790" t="n">
        <v>4301</v>
      </c>
      <c r="D1030" s="830" t="s">
        <v>555</v>
      </c>
      <c r="E1030" s="1468" t="n">
        <f aca="false">F1030+G1030+H1030</f>
        <v>0</v>
      </c>
      <c r="F1030" s="1469"/>
      <c r="G1030" s="1470"/>
      <c r="H1030" s="1471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88" t="n">
        <v>645</v>
      </c>
      <c r="B1031" s="889"/>
      <c r="C1031" s="807" t="n">
        <v>4302</v>
      </c>
      <c r="D1031" s="890" t="s">
        <v>844</v>
      </c>
      <c r="E1031" s="1468" t="n">
        <f aca="false">F1031+G1031+H1031</f>
        <v>0</v>
      </c>
      <c r="F1031" s="1476"/>
      <c r="G1031" s="1477"/>
      <c r="H1031" s="1478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88" t="n">
        <v>650</v>
      </c>
      <c r="B1032" s="889"/>
      <c r="C1032" s="797" t="n">
        <v>4309</v>
      </c>
      <c r="D1032" s="814" t="s">
        <v>557</v>
      </c>
      <c r="E1032" s="1468" t="n">
        <f aca="false">F1032+G1032+H1032</f>
        <v>0</v>
      </c>
      <c r="F1032" s="1472"/>
      <c r="G1032" s="1473"/>
      <c r="H1032" s="1474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2" t="n">
        <v>655</v>
      </c>
      <c r="B1033" s="783" t="n">
        <v>4400</v>
      </c>
      <c r="C1033" s="858" t="s">
        <v>248</v>
      </c>
      <c r="D1033" s="858"/>
      <c r="E1033" s="1468" t="n">
        <f aca="false">F1033+G1033+H1033</f>
        <v>0</v>
      </c>
      <c r="F1033" s="1480"/>
      <c r="G1033" s="1481"/>
      <c r="H1033" s="1482"/>
      <c r="I1033" s="1362"/>
      <c r="J1033" s="1363"/>
      <c r="K1033" s="1363"/>
      <c r="L1033" s="668" t="n">
        <f aca="false">I1033+J1033+K1033</f>
        <v>0</v>
      </c>
    </row>
    <row r="1034" customFormat="false" ht="15.75" hidden="false" customHeight="false" outlineLevel="0" collapsed="false">
      <c r="A1034" s="782" t="n">
        <v>665</v>
      </c>
      <c r="B1034" s="783" t="n">
        <v>4500</v>
      </c>
      <c r="C1034" s="858" t="s">
        <v>249</v>
      </c>
      <c r="D1034" s="858"/>
      <c r="E1034" s="1468" t="n">
        <f aca="false">F1034+G1034+H1034</f>
        <v>0</v>
      </c>
      <c r="F1034" s="1480"/>
      <c r="G1034" s="1481"/>
      <c r="H1034" s="1482"/>
      <c r="I1034" s="1362"/>
      <c r="J1034" s="1363"/>
      <c r="K1034" s="1363"/>
      <c r="L1034" s="668" t="n">
        <f aca="false">I1034+J1034+K1034</f>
        <v>0</v>
      </c>
    </row>
    <row r="1035" customFormat="false" ht="15.75" hidden="false" customHeight="true" outlineLevel="0" collapsed="false">
      <c r="A1035" s="782" t="n">
        <v>675</v>
      </c>
      <c r="B1035" s="783" t="n">
        <v>4600</v>
      </c>
      <c r="C1035" s="866" t="s">
        <v>250</v>
      </c>
      <c r="D1035" s="866"/>
      <c r="E1035" s="1468" t="n">
        <f aca="false">F1035+G1035+H1035</f>
        <v>0</v>
      </c>
      <c r="F1035" s="1480"/>
      <c r="G1035" s="1481"/>
      <c r="H1035" s="1482"/>
      <c r="I1035" s="1362"/>
      <c r="J1035" s="1363"/>
      <c r="K1035" s="1363"/>
      <c r="L1035" s="668" t="n">
        <f aca="false">I1035+J1035+K1035</f>
        <v>0</v>
      </c>
    </row>
    <row r="1036" customFormat="false" ht="15.75" hidden="false" customHeight="false" outlineLevel="0" collapsed="false">
      <c r="A1036" s="782" t="n">
        <v>685</v>
      </c>
      <c r="B1036" s="783" t="n">
        <v>4900</v>
      </c>
      <c r="C1036" s="858" t="s">
        <v>251</v>
      </c>
      <c r="D1036" s="858"/>
      <c r="E1036" s="1468" t="n">
        <f aca="false">F1036+G1036+H1036</f>
        <v>0</v>
      </c>
      <c r="F1036" s="1480" t="n">
        <f aca="false">+F1037+F1038</f>
        <v>0</v>
      </c>
      <c r="G1036" s="1466" t="n">
        <f aca="false">+G1037+G1038</f>
        <v>0</v>
      </c>
      <c r="H1036" s="1467" t="n">
        <f aca="false">+H1037+H1038</f>
        <v>0</v>
      </c>
      <c r="I1036" s="786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87" t="n">
        <f aca="false">+L1037+L1038</f>
        <v>0</v>
      </c>
    </row>
    <row r="1037" customFormat="false" ht="15.75" hidden="false" customHeight="false" outlineLevel="0" collapsed="false">
      <c r="A1037" s="788" t="n">
        <v>690</v>
      </c>
      <c r="B1037" s="889"/>
      <c r="C1037" s="790" t="n">
        <v>4901</v>
      </c>
      <c r="D1037" s="892" t="s">
        <v>558</v>
      </c>
      <c r="E1037" s="1468" t="n">
        <f aca="false">F1037+G1037+H1037</f>
        <v>0</v>
      </c>
      <c r="F1037" s="1469"/>
      <c r="G1037" s="1470"/>
      <c r="H1037" s="1471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88" t="n">
        <v>695</v>
      </c>
      <c r="B1038" s="889"/>
      <c r="C1038" s="797" t="n">
        <v>4902</v>
      </c>
      <c r="D1038" s="814" t="s">
        <v>559</v>
      </c>
      <c r="E1038" s="1468" t="n">
        <f aca="false">F1038+G1038+H1038</f>
        <v>0</v>
      </c>
      <c r="F1038" s="1472"/>
      <c r="G1038" s="1473"/>
      <c r="H1038" s="1474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2" t="n">
        <v>700</v>
      </c>
      <c r="B1039" s="893" t="n">
        <v>5100</v>
      </c>
      <c r="C1039" s="894" t="s">
        <v>252</v>
      </c>
      <c r="D1039" s="894"/>
      <c r="E1039" s="1468" t="n">
        <f aca="false">F1039+G1039+H1039</f>
        <v>0</v>
      </c>
      <c r="F1039" s="1480"/>
      <c r="G1039" s="1481"/>
      <c r="H1039" s="1482"/>
      <c r="I1039" s="1362"/>
      <c r="J1039" s="1363"/>
      <c r="K1039" s="1363"/>
      <c r="L1039" s="668" t="n">
        <f aca="false">I1039+J1039+K1039</f>
        <v>0</v>
      </c>
    </row>
    <row r="1040" customFormat="false" ht="15.75" hidden="false" customHeight="false" outlineLevel="0" collapsed="false">
      <c r="A1040" s="782" t="n">
        <v>710</v>
      </c>
      <c r="B1040" s="893" t="n">
        <v>5200</v>
      </c>
      <c r="C1040" s="894" t="s">
        <v>253</v>
      </c>
      <c r="D1040" s="894"/>
      <c r="E1040" s="1468" t="n">
        <f aca="false">F1040+G1040+H1040</f>
        <v>0</v>
      </c>
      <c r="F1040" s="1480" t="n">
        <f aca="false">SUM(F1041:F1047)</f>
        <v>0</v>
      </c>
      <c r="G1040" s="1466" t="n">
        <f aca="false">SUM(G1041:G1047)</f>
        <v>0</v>
      </c>
      <c r="H1040" s="1467" t="n">
        <f aca="false">SUM(H1041:H1047)</f>
        <v>0</v>
      </c>
      <c r="I1040" s="786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87" t="n">
        <f aca="false">SUM(L1041:L1047)</f>
        <v>0</v>
      </c>
    </row>
    <row r="1041" customFormat="false" ht="15.75" hidden="false" customHeight="false" outlineLevel="0" collapsed="false">
      <c r="A1041" s="788" t="n">
        <v>715</v>
      </c>
      <c r="B1041" s="896"/>
      <c r="C1041" s="897" t="n">
        <v>5201</v>
      </c>
      <c r="D1041" s="898" t="s">
        <v>560</v>
      </c>
      <c r="E1041" s="1468" t="n">
        <f aca="false">F1041+G1041+H1041</f>
        <v>0</v>
      </c>
      <c r="F1041" s="1469"/>
      <c r="G1041" s="1470"/>
      <c r="H1041" s="1471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88" t="n">
        <v>720</v>
      </c>
      <c r="B1042" s="896"/>
      <c r="C1042" s="900" t="n">
        <v>5202</v>
      </c>
      <c r="D1042" s="901" t="s">
        <v>561</v>
      </c>
      <c r="E1042" s="1468" t="n">
        <f aca="false">F1042+G1042+H1042</f>
        <v>0</v>
      </c>
      <c r="F1042" s="1476"/>
      <c r="G1042" s="1477"/>
      <c r="H1042" s="1478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88" t="n">
        <v>725</v>
      </c>
      <c r="B1043" s="896"/>
      <c r="C1043" s="900" t="n">
        <v>5203</v>
      </c>
      <c r="D1043" s="901" t="s">
        <v>562</v>
      </c>
      <c r="E1043" s="1468" t="n">
        <f aca="false">F1043+G1043+H1043</f>
        <v>0</v>
      </c>
      <c r="F1043" s="1476"/>
      <c r="G1043" s="1477"/>
      <c r="H1043" s="1478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88" t="n">
        <v>730</v>
      </c>
      <c r="B1044" s="896"/>
      <c r="C1044" s="900" t="n">
        <v>5204</v>
      </c>
      <c r="D1044" s="901" t="s">
        <v>563</v>
      </c>
      <c r="E1044" s="1468" t="n">
        <f aca="false">F1044+G1044+H1044</f>
        <v>0</v>
      </c>
      <c r="F1044" s="1476"/>
      <c r="G1044" s="1477"/>
      <c r="H1044" s="1478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88" t="n">
        <v>735</v>
      </c>
      <c r="B1045" s="896"/>
      <c r="C1045" s="900" t="n">
        <v>5205</v>
      </c>
      <c r="D1045" s="901" t="s">
        <v>564</v>
      </c>
      <c r="E1045" s="1468" t="n">
        <f aca="false">F1045+G1045+H1045</f>
        <v>0</v>
      </c>
      <c r="F1045" s="1476"/>
      <c r="G1045" s="1477"/>
      <c r="H1045" s="1478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88" t="n">
        <v>740</v>
      </c>
      <c r="B1046" s="896"/>
      <c r="C1046" s="900" t="n">
        <v>5206</v>
      </c>
      <c r="D1046" s="901" t="s">
        <v>565</v>
      </c>
      <c r="E1046" s="1468" t="n">
        <f aca="false">F1046+G1046+H1046</f>
        <v>0</v>
      </c>
      <c r="F1046" s="1476"/>
      <c r="G1046" s="1477"/>
      <c r="H1046" s="1478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88" t="n">
        <v>745</v>
      </c>
      <c r="B1047" s="896"/>
      <c r="C1047" s="902" t="n">
        <v>5219</v>
      </c>
      <c r="D1047" s="903" t="s">
        <v>566</v>
      </c>
      <c r="E1047" s="1468" t="n">
        <f aca="false">F1047+G1047+H1047</f>
        <v>0</v>
      </c>
      <c r="F1047" s="1472"/>
      <c r="G1047" s="1473"/>
      <c r="H1047" s="1474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2" t="n">
        <v>750</v>
      </c>
      <c r="B1048" s="893" t="n">
        <v>5300</v>
      </c>
      <c r="C1048" s="894" t="s">
        <v>254</v>
      </c>
      <c r="D1048" s="894"/>
      <c r="E1048" s="1468" t="n">
        <f aca="false">F1048+G1048+H1048</f>
        <v>0</v>
      </c>
      <c r="F1048" s="1480" t="n">
        <f aca="false">SUM(F1049:F1050)</f>
        <v>0</v>
      </c>
      <c r="G1048" s="1466" t="n">
        <f aca="false">SUM(G1049:G1050)</f>
        <v>0</v>
      </c>
      <c r="H1048" s="1467" t="n">
        <f aca="false">SUM(H1049:H1050)</f>
        <v>0</v>
      </c>
      <c r="I1048" s="786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87" t="n">
        <f aca="false">SUM(L1049:L1050)</f>
        <v>0</v>
      </c>
    </row>
    <row r="1049" customFormat="false" ht="15.75" hidden="false" customHeight="false" outlineLevel="0" collapsed="false">
      <c r="A1049" s="788" t="n">
        <v>755</v>
      </c>
      <c r="B1049" s="896"/>
      <c r="C1049" s="897" t="n">
        <v>5301</v>
      </c>
      <c r="D1049" s="898" t="s">
        <v>845</v>
      </c>
      <c r="E1049" s="1468" t="n">
        <f aca="false">F1049+G1049+H1049</f>
        <v>0</v>
      </c>
      <c r="F1049" s="1469"/>
      <c r="G1049" s="1470"/>
      <c r="H1049" s="1471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88" t="n">
        <v>760</v>
      </c>
      <c r="B1050" s="896"/>
      <c r="C1050" s="902" t="n">
        <v>5309</v>
      </c>
      <c r="D1050" s="903" t="s">
        <v>568</v>
      </c>
      <c r="E1050" s="1468" t="n">
        <f aca="false">F1050+G1050+H1050</f>
        <v>0</v>
      </c>
      <c r="F1050" s="1472"/>
      <c r="G1050" s="1473"/>
      <c r="H1050" s="1474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2" t="n">
        <v>765</v>
      </c>
      <c r="B1051" s="893" t="n">
        <v>5400</v>
      </c>
      <c r="C1051" s="894" t="s">
        <v>255</v>
      </c>
      <c r="D1051" s="894"/>
      <c r="E1051" s="1468" t="n">
        <f aca="false">F1051+G1051+H1051</f>
        <v>0</v>
      </c>
      <c r="F1051" s="1480"/>
      <c r="G1051" s="1481"/>
      <c r="H1051" s="1482"/>
      <c r="I1051" s="1362"/>
      <c r="J1051" s="1363"/>
      <c r="K1051" s="1363"/>
      <c r="L1051" s="668" t="n">
        <f aca="false">I1051+J1051+K1051</f>
        <v>0</v>
      </c>
    </row>
    <row r="1052" customFormat="false" ht="15.75" hidden="false" customHeight="false" outlineLevel="0" collapsed="false">
      <c r="A1052" s="782" t="n">
        <v>775</v>
      </c>
      <c r="B1052" s="783" t="n">
        <v>5500</v>
      </c>
      <c r="C1052" s="858" t="s">
        <v>256</v>
      </c>
      <c r="D1052" s="858"/>
      <c r="E1052" s="1468" t="n">
        <f aca="false">F1052+G1052+H1052</f>
        <v>0</v>
      </c>
      <c r="F1052" s="1480" t="n">
        <f aca="false">SUM(F1053:F1056)</f>
        <v>0</v>
      </c>
      <c r="G1052" s="1466" t="n">
        <f aca="false">SUM(G1053:G1056)</f>
        <v>0</v>
      </c>
      <c r="H1052" s="1467" t="n">
        <f aca="false">SUM(H1053:H1056)</f>
        <v>0</v>
      </c>
      <c r="I1052" s="786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87" t="n">
        <f aca="false">SUM(L1053:L1056)</f>
        <v>0</v>
      </c>
    </row>
    <row r="1053" customFormat="false" ht="15.75" hidden="false" customHeight="false" outlineLevel="0" collapsed="false">
      <c r="A1053" s="788" t="n">
        <v>780</v>
      </c>
      <c r="B1053" s="889"/>
      <c r="C1053" s="790" t="n">
        <v>5501</v>
      </c>
      <c r="D1053" s="830" t="s">
        <v>569</v>
      </c>
      <c r="E1053" s="1468" t="n">
        <f aca="false">F1053+G1053+H1053</f>
        <v>0</v>
      </c>
      <c r="F1053" s="1469"/>
      <c r="G1053" s="1470"/>
      <c r="H1053" s="1471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88" t="n">
        <v>785</v>
      </c>
      <c r="B1054" s="889"/>
      <c r="C1054" s="807" t="n">
        <v>5502</v>
      </c>
      <c r="D1054" s="808" t="s">
        <v>570</v>
      </c>
      <c r="E1054" s="1468" t="n">
        <f aca="false">F1054+G1054+H1054</f>
        <v>0</v>
      </c>
      <c r="F1054" s="1476"/>
      <c r="G1054" s="1477"/>
      <c r="H1054" s="1478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88" t="n">
        <v>790</v>
      </c>
      <c r="B1055" s="889"/>
      <c r="C1055" s="807" t="n">
        <v>5503</v>
      </c>
      <c r="D1055" s="890" t="s">
        <v>571</v>
      </c>
      <c r="E1055" s="1468" t="n">
        <f aca="false">F1055+G1055+H1055</f>
        <v>0</v>
      </c>
      <c r="F1055" s="1476"/>
      <c r="G1055" s="1477"/>
      <c r="H1055" s="1478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88" t="n">
        <v>795</v>
      </c>
      <c r="B1056" s="889"/>
      <c r="C1056" s="797" t="n">
        <v>5504</v>
      </c>
      <c r="D1056" s="856" t="s">
        <v>572</v>
      </c>
      <c r="E1056" s="1468" t="n">
        <f aca="false">F1056+G1056+H1056</f>
        <v>0</v>
      </c>
      <c r="F1056" s="1472"/>
      <c r="G1056" s="1473"/>
      <c r="H1056" s="1474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2" t="n">
        <v>805</v>
      </c>
      <c r="B1057" s="893" t="n">
        <v>5700</v>
      </c>
      <c r="C1057" s="904" t="s">
        <v>573</v>
      </c>
      <c r="D1057" s="904"/>
      <c r="E1057" s="1468" t="n">
        <f aca="false">F1057+G1057+H1057</f>
        <v>0</v>
      </c>
      <c r="F1057" s="1480" t="n">
        <f aca="false">SUM(F1058:F1060)</f>
        <v>0</v>
      </c>
      <c r="G1057" s="1466" t="n">
        <f aca="false">SUM(G1058:G1060)</f>
        <v>0</v>
      </c>
      <c r="H1057" s="1467" t="n">
        <f aca="false">SUM(H1058:H1060)</f>
        <v>0</v>
      </c>
      <c r="I1057" s="786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87" t="n">
        <f aca="false">SUM(L1058:L1060)</f>
        <v>0</v>
      </c>
    </row>
    <row r="1058" customFormat="false" ht="16.5" hidden="false" customHeight="false" outlineLevel="0" collapsed="false">
      <c r="A1058" s="788" t="n">
        <v>810</v>
      </c>
      <c r="B1058" s="896"/>
      <c r="C1058" s="897" t="n">
        <v>5701</v>
      </c>
      <c r="D1058" s="898" t="s">
        <v>574</v>
      </c>
      <c r="E1058" s="1468" t="n">
        <f aca="false">F1058+G1058+H1058</f>
        <v>0</v>
      </c>
      <c r="F1058" s="1498" t="n">
        <v>0</v>
      </c>
      <c r="G1058" s="1498" t="n">
        <v>0</v>
      </c>
      <c r="H1058" s="1498" t="n">
        <v>0</v>
      </c>
      <c r="I1058" s="1498" t="n">
        <v>0</v>
      </c>
      <c r="J1058" s="1498" t="n">
        <v>0</v>
      </c>
      <c r="K1058" s="1498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88" t="n">
        <v>815</v>
      </c>
      <c r="B1059" s="896"/>
      <c r="C1059" s="905" t="n">
        <v>5702</v>
      </c>
      <c r="D1059" s="906" t="s">
        <v>575</v>
      </c>
      <c r="E1059" s="1468" t="n">
        <f aca="false">F1059+G1059+H1059</f>
        <v>0</v>
      </c>
      <c r="F1059" s="1498" t="n">
        <v>0</v>
      </c>
      <c r="G1059" s="1498" t="n">
        <v>0</v>
      </c>
      <c r="H1059" s="1498" t="n">
        <v>0</v>
      </c>
      <c r="I1059" s="1498" t="n">
        <v>0</v>
      </c>
      <c r="J1059" s="1498" t="n">
        <v>0</v>
      </c>
      <c r="K1059" s="1498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08" t="n">
        <v>816</v>
      </c>
      <c r="B1060" s="806"/>
      <c r="C1060" s="909" t="n">
        <v>4071</v>
      </c>
      <c r="D1060" s="910" t="s">
        <v>576</v>
      </c>
      <c r="E1060" s="1468" t="n">
        <f aca="false">F1060+G1060+H1060</f>
        <v>0</v>
      </c>
      <c r="F1060" s="1498" t="n">
        <v>0</v>
      </c>
      <c r="G1060" s="1498" t="n">
        <v>0</v>
      </c>
      <c r="H1060" s="1498" t="n">
        <v>0</v>
      </c>
      <c r="I1060" s="1498" t="n">
        <v>0</v>
      </c>
      <c r="J1060" s="1498" t="n">
        <v>0</v>
      </c>
      <c r="K1060" s="1498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88" t="n">
        <v>820</v>
      </c>
      <c r="B1061" s="1380" t="n">
        <v>98</v>
      </c>
      <c r="C1061" s="1381" t="s">
        <v>259</v>
      </c>
      <c r="D1061" s="1381"/>
      <c r="E1061" s="1499" t="n">
        <f aca="false">F1061+G1061+H1061</f>
        <v>0</v>
      </c>
      <c r="F1061" s="1500"/>
      <c r="G1061" s="1500"/>
      <c r="H1061" s="1500"/>
      <c r="I1061" s="1498" t="n">
        <v>0</v>
      </c>
      <c r="J1061" s="1498" t="n">
        <v>0</v>
      </c>
      <c r="K1061" s="1498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88" t="n">
        <v>821</v>
      </c>
      <c r="B1062" s="922"/>
      <c r="C1062" s="923"/>
      <c r="D1062" s="1385"/>
      <c r="E1062" s="717"/>
      <c r="F1062" s="717"/>
      <c r="G1062" s="717"/>
      <c r="H1062" s="717"/>
      <c r="I1062" s="717"/>
      <c r="J1062" s="717"/>
      <c r="K1062" s="717"/>
      <c r="L1062" s="925"/>
    </row>
    <row r="1063" customFormat="false" ht="15.75" hidden="false" customHeight="false" outlineLevel="0" collapsed="false">
      <c r="A1063" s="788" t="n">
        <v>822</v>
      </c>
      <c r="B1063" s="926"/>
      <c r="C1063" s="723"/>
      <c r="D1063" s="924"/>
      <c r="E1063" s="717"/>
      <c r="F1063" s="717"/>
      <c r="G1063" s="717"/>
      <c r="H1063" s="717"/>
      <c r="I1063" s="717"/>
      <c r="J1063" s="717"/>
      <c r="K1063" s="717"/>
      <c r="L1063" s="925"/>
    </row>
    <row r="1064" customFormat="false" ht="15.75" hidden="false" customHeight="false" outlineLevel="0" collapsed="false">
      <c r="A1064" s="788" t="n">
        <v>823</v>
      </c>
      <c r="B1064" s="1386"/>
      <c r="C1064" s="1387"/>
      <c r="D1064" s="924"/>
      <c r="E1064" s="717"/>
      <c r="F1064" s="717"/>
      <c r="G1064" s="717"/>
      <c r="H1064" s="717"/>
      <c r="I1064" s="717"/>
      <c r="J1064" s="717"/>
      <c r="K1064" s="717"/>
      <c r="L1064" s="925"/>
    </row>
    <row r="1065" customFormat="false" ht="16.5" hidden="false" customHeight="false" outlineLevel="0" collapsed="false">
      <c r="A1065" s="788" t="n">
        <v>825</v>
      </c>
      <c r="B1065" s="928"/>
      <c r="C1065" s="928" t="s">
        <v>486</v>
      </c>
      <c r="D1065" s="1388" t="n">
        <f aca="false">+B1065</f>
        <v>0</v>
      </c>
      <c r="E1065" s="930" t="n">
        <f aca="false">SUM(E954,E957,E963,E969,E970,E988,E992,E998,E1001,E1002,E1003,E1004,E1005,E1012,E1019,E1020,E1021,E1022,E1029,E1033,E1034,E1035,E1036,E1039,E1040,E1048,E1051,E1052,E1057)+E1061</f>
        <v>0</v>
      </c>
      <c r="F1065" s="931" t="n">
        <f aca="false">SUM(F954,F957,F963,F969,F970,F988,F992,F998,F1001,F1002,F1003,F1004,F1005,F1012,F1019,F1020,F1021,F1022,F1029,F1033,F1034,F1035,F1036,F1039,F1040,F1048,F1051,F1052,F1057)+F1061</f>
        <v>0</v>
      </c>
      <c r="G1065" s="932" t="n">
        <f aca="false">SUM(G954,G957,G963,G969,G970,G988,G992,G998,G1001,G1002,G1003,G1004,G1005,G1012,G1019,G1020,G1021,G1022,G1029,G1033,G1034,G1035,G1036,G1039,G1040,G1048,G1051,G1052,G1057)+G1061</f>
        <v>0</v>
      </c>
      <c r="H1065" s="932" t="n">
        <f aca="false">SUM(H954,H957,H963,H969,H970,H988,H992,H998,H1001,H1002,H1003,H1004,H1005,H1012,H1019,H1020,H1021,H1022,H1029,H1033,H1034,H1035,H1036,H1039,H1040,H1048,H1051,H1052,H1057)+H1061</f>
        <v>0</v>
      </c>
      <c r="I1065" s="932" t="n">
        <f aca="false">SUM(I954,I957,I963,I969,I970,I988,I992,I998,I1001,I1002,I1003,I1004,I1005,I1012,I1019,I1020,I1021,I1022,I1029,I1033,I1034,I1035,I1036,I1039,I1040,I1048,I1051,I1052,I1057)+I1061</f>
        <v>0</v>
      </c>
      <c r="J1065" s="933" t="n">
        <f aca="false">SUM(J954,J957,J963,J969,J970,J988,J992,J998,J1001,J1002,J1003,J1004,J1005,J1012,J1019,J1020,J1021,J1022,J1029,J1033,J1034,J1035,J1036,J1039,J1040,J1048,J1051,J1052,J1057)+J1061</f>
        <v>0</v>
      </c>
      <c r="K1065" s="933" t="n">
        <f aca="false">SUM(K954,K957,K963,K969,K970,K988,K992,K998,K1001,K1002,K1003,K1004,K1005,K1012,K1019,K1020,K1021,K1022,K1029,K1033,K1034,K1035,K1036,K1039,K1040,K1048,K1051,K1052,K1057)+K1061</f>
        <v>0</v>
      </c>
      <c r="L1065" s="934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88"/>
      <c r="B1066" s="713"/>
      <c r="C1066" s="935"/>
      <c r="D1066" s="731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88"/>
      <c r="B1067" s="1121"/>
      <c r="C1067" s="1130"/>
      <c r="D1067" s="1390"/>
      <c r="E1067" s="726"/>
      <c r="F1067" s="726"/>
      <c r="G1067" s="726"/>
      <c r="H1067" s="726"/>
      <c r="I1067" s="726"/>
      <c r="J1067" s="726"/>
      <c r="K1067" s="726"/>
      <c r="L1067" s="726"/>
    </row>
    <row r="1068" customFormat="false" ht="15.75" hidden="false" customHeight="false" outlineLevel="0" collapsed="false">
      <c r="A1068" s="788"/>
      <c r="B1068" s="27"/>
      <c r="C1068" s="723"/>
      <c r="D1068" s="724"/>
      <c r="E1068" s="726"/>
      <c r="F1068" s="726"/>
      <c r="G1068" s="726"/>
      <c r="H1068" s="726"/>
      <c r="I1068" s="726"/>
      <c r="J1068" s="726"/>
      <c r="K1068" s="726"/>
      <c r="L1068" s="726"/>
    </row>
    <row r="1069" customFormat="false" ht="15.75" hidden="false" customHeight="false" outlineLevel="0" collapsed="false">
      <c r="A1069" s="788"/>
      <c r="B1069" s="727" t="e">
        <f aca="false">$B$7</f>
        <v>#N/A</v>
      </c>
      <c r="C1069" s="727"/>
      <c r="D1069" s="727"/>
      <c r="E1069" s="726"/>
      <c r="F1069" s="726"/>
      <c r="G1069" s="726"/>
      <c r="H1069" s="726"/>
      <c r="I1069" s="726"/>
      <c r="J1069" s="726"/>
      <c r="K1069" s="726"/>
      <c r="L1069" s="726"/>
    </row>
    <row r="1070" customFormat="false" ht="15.75" hidden="false" customHeight="false" outlineLevel="0" collapsed="false">
      <c r="A1070" s="788"/>
      <c r="B1070" s="27"/>
      <c r="C1070" s="723"/>
      <c r="D1070" s="724"/>
      <c r="E1070" s="20" t="s">
        <v>180</v>
      </c>
      <c r="F1070" s="20" t="s">
        <v>2</v>
      </c>
      <c r="G1070" s="726"/>
      <c r="H1070" s="726"/>
      <c r="I1070" s="726"/>
      <c r="J1070" s="726"/>
      <c r="K1070" s="726"/>
      <c r="L1070" s="726"/>
    </row>
    <row r="1071" customFormat="false" ht="18.75" hidden="false" customHeight="false" outlineLevel="0" collapsed="false">
      <c r="A1071" s="788"/>
      <c r="B1071" s="729" t="str">
        <f aca="false">$B$9</f>
        <v>ПГТ "НИКОЛА ЙОНКОВ ВАПЦАРОВ"</v>
      </c>
      <c r="C1071" s="729"/>
      <c r="D1071" s="729"/>
      <c r="E1071" s="23" t="str">
        <f aca="false">$E$9</f>
        <v>01.01.2020</v>
      </c>
      <c r="F1071" s="24" t="str">
        <f aca="false">$F$9</f>
        <v>31.12.2020</v>
      </c>
      <c r="G1071" s="726"/>
      <c r="H1071" s="726"/>
      <c r="I1071" s="726"/>
      <c r="J1071" s="726"/>
      <c r="K1071" s="726"/>
      <c r="L1071" s="726"/>
    </row>
    <row r="1072" customFormat="false" ht="15.75" hidden="false" customHeight="false" outlineLevel="0" collapsed="false">
      <c r="A1072" s="788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1"/>
      <c r="E1072" s="732"/>
      <c r="F1072" s="732"/>
      <c r="G1072" s="726"/>
      <c r="H1072" s="726"/>
      <c r="I1072" s="726"/>
      <c r="J1072" s="726"/>
      <c r="K1072" s="726"/>
      <c r="L1072" s="726"/>
    </row>
    <row r="1073" customFormat="false" ht="15.75" hidden="false" customHeight="false" outlineLevel="0" collapsed="false">
      <c r="A1073" s="788"/>
      <c r="B1073" s="27"/>
      <c r="C1073" s="27"/>
      <c r="D1073" s="731"/>
      <c r="E1073" s="27"/>
      <c r="F1073" s="27"/>
      <c r="G1073" s="726"/>
      <c r="H1073" s="726"/>
      <c r="I1073" s="726"/>
      <c r="J1073" s="726"/>
      <c r="K1073" s="726"/>
      <c r="L1073" s="726"/>
    </row>
    <row r="1074" customFormat="false" ht="19.5" hidden="false" customHeight="false" outlineLevel="0" collapsed="false">
      <c r="A1074" s="788"/>
      <c r="B1074" s="1323" t="e">
        <f aca="false">$B$12</f>
        <v>#N/A</v>
      </c>
      <c r="C1074" s="1323"/>
      <c r="D1074" s="1323"/>
      <c r="E1074" s="733" t="s">
        <v>488</v>
      </c>
      <c r="F1074" s="32" t="str">
        <f aca="false">$F$12</f>
        <v>1003</v>
      </c>
      <c r="G1074" s="726"/>
      <c r="H1074" s="726"/>
      <c r="I1074" s="726"/>
      <c r="J1074" s="726"/>
      <c r="K1074" s="726"/>
      <c r="L1074" s="726"/>
    </row>
    <row r="1075" customFormat="false" ht="15.75" hidden="false" customHeight="false" outlineLevel="0" collapsed="false">
      <c r="A1075" s="788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1"/>
      <c r="E1075" s="725"/>
      <c r="F1075" s="725"/>
      <c r="G1075" s="726"/>
      <c r="H1075" s="726"/>
      <c r="I1075" s="726"/>
      <c r="J1075" s="726"/>
      <c r="K1075" s="726"/>
      <c r="L1075" s="726"/>
    </row>
    <row r="1076" customFormat="false" ht="19.5" hidden="false" customHeight="false" outlineLevel="0" collapsed="false">
      <c r="A1076" s="788"/>
      <c r="B1076" s="1391"/>
      <c r="C1076" s="1391"/>
      <c r="D1076" s="940" t="s">
        <v>578</v>
      </c>
      <c r="E1076" s="941" t="n">
        <f aca="false">$E$15</f>
        <v>0</v>
      </c>
      <c r="F1076" s="1392" t="n">
        <f aca="false">$F$15</f>
        <v>0</v>
      </c>
      <c r="G1076" s="717"/>
      <c r="H1076" s="717"/>
      <c r="I1076" s="717"/>
      <c r="J1076" s="717"/>
      <c r="K1076" s="717"/>
      <c r="L1076" s="717"/>
    </row>
    <row r="1077" customFormat="false" ht="16.5" hidden="false" customHeight="false" outlineLevel="0" collapsed="false">
      <c r="A1077" s="788"/>
      <c r="B1077" s="732"/>
      <c r="C1077" s="723"/>
      <c r="D1077" s="943" t="s">
        <v>846</v>
      </c>
      <c r="E1077" s="726"/>
      <c r="F1077" s="726" t="s">
        <v>183</v>
      </c>
      <c r="G1077" s="726"/>
      <c r="H1077" s="726"/>
      <c r="I1077" s="726"/>
      <c r="J1077" s="717"/>
      <c r="K1077" s="726"/>
      <c r="L1077" s="717"/>
    </row>
    <row r="1078" customFormat="false" ht="15.75" hidden="false" customHeight="false" outlineLevel="0" collapsed="false">
      <c r="A1078" s="788"/>
      <c r="B1078" s="945" t="s">
        <v>580</v>
      </c>
      <c r="C1078" s="946" t="s">
        <v>847</v>
      </c>
      <c r="D1078" s="947" t="s">
        <v>582</v>
      </c>
      <c r="E1078" s="948" t="s">
        <v>583</v>
      </c>
      <c r="F1078" s="950" t="s">
        <v>584</v>
      </c>
      <c r="G1078" s="1004"/>
      <c r="H1078" s="1004"/>
      <c r="I1078" s="1004"/>
      <c r="J1078" s="1004"/>
      <c r="K1078" s="1004"/>
      <c r="L1078" s="1004"/>
    </row>
    <row r="1079" customFormat="false" ht="15.75" hidden="false" customHeight="false" outlineLevel="0" collapsed="false">
      <c r="A1079" s="944" t="n">
        <v>905</v>
      </c>
      <c r="B1079" s="951"/>
      <c r="C1079" s="952" t="s">
        <v>585</v>
      </c>
      <c r="D1079" s="953" t="s">
        <v>586</v>
      </c>
      <c r="E1079" s="1393"/>
      <c r="F1079" s="1395"/>
      <c r="G1079" s="1004"/>
      <c r="H1079" s="1004"/>
      <c r="I1079" s="1004"/>
      <c r="J1079" s="1004"/>
      <c r="K1079" s="1004"/>
      <c r="L1079" s="1004"/>
    </row>
    <row r="1080" customFormat="false" ht="15.75" hidden="false" customHeight="false" outlineLevel="0" collapsed="false">
      <c r="A1080" s="944" t="n">
        <v>906</v>
      </c>
      <c r="B1080" s="957"/>
      <c r="C1080" s="958" t="s">
        <v>587</v>
      </c>
      <c r="D1080" s="959" t="s">
        <v>588</v>
      </c>
      <c r="E1080" s="1396"/>
      <c r="F1080" s="1398"/>
      <c r="G1080" s="1004"/>
      <c r="H1080" s="1004"/>
      <c r="I1080" s="1004"/>
      <c r="J1080" s="1004"/>
      <c r="K1080" s="1004"/>
      <c r="L1080" s="1004"/>
    </row>
    <row r="1081" customFormat="false" ht="15.75" hidden="false" customHeight="false" outlineLevel="0" collapsed="false">
      <c r="A1081" s="944" t="n">
        <v>907</v>
      </c>
      <c r="B1081" s="963"/>
      <c r="C1081" s="964" t="s">
        <v>589</v>
      </c>
      <c r="D1081" s="965" t="s">
        <v>590</v>
      </c>
      <c r="E1081" s="1399"/>
      <c r="F1081" s="1401"/>
      <c r="G1081" s="1004"/>
      <c r="H1081" s="1004"/>
      <c r="I1081" s="1004"/>
      <c r="J1081" s="1004"/>
      <c r="K1081" s="1004"/>
      <c r="L1081" s="1004"/>
    </row>
    <row r="1082" customFormat="false" ht="15.75" hidden="false" customHeight="false" outlineLevel="0" collapsed="false">
      <c r="A1082" s="944" t="n">
        <v>910</v>
      </c>
      <c r="B1082" s="951"/>
      <c r="C1082" s="952" t="s">
        <v>591</v>
      </c>
      <c r="D1082" s="953" t="s">
        <v>592</v>
      </c>
      <c r="E1082" s="1402"/>
      <c r="F1082" s="1404"/>
      <c r="G1082" s="1004"/>
      <c r="H1082" s="1004"/>
      <c r="I1082" s="1004"/>
      <c r="J1082" s="1004"/>
      <c r="K1082" s="1004"/>
      <c r="L1082" s="1004"/>
    </row>
    <row r="1083" customFormat="false" ht="15.75" hidden="false" customHeight="false" outlineLevel="0" collapsed="false">
      <c r="A1083" s="944" t="n">
        <v>911</v>
      </c>
      <c r="B1083" s="957"/>
      <c r="C1083" s="958" t="s">
        <v>593</v>
      </c>
      <c r="D1083" s="959" t="s">
        <v>588</v>
      </c>
      <c r="E1083" s="1396"/>
      <c r="F1083" s="1398"/>
      <c r="G1083" s="1004"/>
      <c r="H1083" s="1004"/>
      <c r="I1083" s="1004"/>
      <c r="J1083" s="1004"/>
      <c r="K1083" s="1004"/>
      <c r="L1083" s="1004"/>
    </row>
    <row r="1084" customFormat="false" ht="15.75" hidden="false" customHeight="false" outlineLevel="0" collapsed="false">
      <c r="A1084" s="944" t="n">
        <v>912</v>
      </c>
      <c r="B1084" s="969"/>
      <c r="C1084" s="970" t="s">
        <v>594</v>
      </c>
      <c r="D1084" s="971" t="s">
        <v>595</v>
      </c>
      <c r="E1084" s="1405"/>
      <c r="F1084" s="1407"/>
      <c r="G1084" s="1004"/>
      <c r="H1084" s="1004"/>
      <c r="I1084" s="1004"/>
      <c r="J1084" s="1004"/>
      <c r="K1084" s="1004"/>
      <c r="L1084" s="1004"/>
    </row>
    <row r="1085" customFormat="false" ht="15.75" hidden="false" customHeight="false" outlineLevel="0" collapsed="false">
      <c r="A1085" s="944" t="n">
        <v>920</v>
      </c>
      <c r="B1085" s="951"/>
      <c r="C1085" s="952" t="s">
        <v>596</v>
      </c>
      <c r="D1085" s="953" t="s">
        <v>597</v>
      </c>
      <c r="E1085" s="1408"/>
      <c r="F1085" s="1410"/>
      <c r="G1085" s="1004"/>
      <c r="H1085" s="1004"/>
      <c r="I1085" s="1004"/>
      <c r="J1085" s="1004"/>
      <c r="K1085" s="1004"/>
      <c r="L1085" s="1004"/>
    </row>
    <row r="1086" customFormat="false" ht="15.75" hidden="false" customHeight="false" outlineLevel="0" collapsed="false">
      <c r="A1086" s="944" t="n">
        <v>921</v>
      </c>
      <c r="B1086" s="957"/>
      <c r="C1086" s="978" t="s">
        <v>598</v>
      </c>
      <c r="D1086" s="979" t="s">
        <v>599</v>
      </c>
      <c r="E1086" s="1411"/>
      <c r="F1086" s="1413"/>
      <c r="G1086" s="1004"/>
      <c r="H1086" s="1004"/>
      <c r="I1086" s="1004"/>
      <c r="J1086" s="1004"/>
      <c r="K1086" s="1004"/>
      <c r="L1086" s="1004"/>
    </row>
    <row r="1087" customFormat="false" ht="15.75" hidden="false" customHeight="false" outlineLevel="0" collapsed="false">
      <c r="A1087" s="944" t="n">
        <v>922</v>
      </c>
      <c r="B1087" s="969"/>
      <c r="C1087" s="964" t="s">
        <v>600</v>
      </c>
      <c r="D1087" s="965" t="s">
        <v>601</v>
      </c>
      <c r="E1087" s="1414"/>
      <c r="F1087" s="1416"/>
      <c r="G1087" s="1004"/>
      <c r="H1087" s="1004"/>
      <c r="I1087" s="1004"/>
      <c r="J1087" s="1004"/>
      <c r="K1087" s="1004"/>
      <c r="L1087" s="1004"/>
    </row>
    <row r="1088" customFormat="false" ht="15.75" hidden="false" customHeight="false" outlineLevel="0" collapsed="false">
      <c r="A1088" s="944" t="n">
        <v>930</v>
      </c>
      <c r="B1088" s="951"/>
      <c r="C1088" s="952" t="s">
        <v>602</v>
      </c>
      <c r="D1088" s="953" t="s">
        <v>603</v>
      </c>
      <c r="E1088" s="1402"/>
      <c r="F1088" s="1404"/>
      <c r="G1088" s="1004"/>
      <c r="H1088" s="1004"/>
      <c r="I1088" s="1004"/>
      <c r="J1088" s="1004"/>
      <c r="K1088" s="1004"/>
      <c r="L1088" s="1004"/>
    </row>
    <row r="1089" customFormat="false" ht="15.75" hidden="false" customHeight="false" outlineLevel="0" collapsed="false">
      <c r="A1089" s="944" t="n">
        <v>931</v>
      </c>
      <c r="B1089" s="957"/>
      <c r="C1089" s="978" t="s">
        <v>604</v>
      </c>
      <c r="D1089" s="979" t="s">
        <v>605</v>
      </c>
      <c r="E1089" s="1417"/>
      <c r="F1089" s="1419"/>
      <c r="G1089" s="1004"/>
      <c r="H1089" s="1004"/>
      <c r="I1089" s="1004"/>
      <c r="J1089" s="1004"/>
      <c r="K1089" s="1004"/>
      <c r="L1089" s="1004"/>
    </row>
    <row r="1090" customFormat="false" ht="15.75" hidden="false" customHeight="false" outlineLevel="0" collapsed="false">
      <c r="A1090" s="944" t="n">
        <v>932</v>
      </c>
      <c r="B1090" s="969"/>
      <c r="C1090" s="964" t="s">
        <v>606</v>
      </c>
      <c r="D1090" s="965" t="s">
        <v>607</v>
      </c>
      <c r="E1090" s="1399"/>
      <c r="F1090" s="1401"/>
      <c r="G1090" s="1004"/>
      <c r="H1090" s="1004"/>
      <c r="I1090" s="1004"/>
      <c r="J1090" s="1004"/>
      <c r="K1090" s="1004"/>
      <c r="L1090" s="1004"/>
    </row>
    <row r="1091" customFormat="false" ht="15.75" hidden="false" customHeight="false" outlineLevel="0" collapsed="false">
      <c r="A1091" s="989" t="n">
        <v>935</v>
      </c>
      <c r="B1091" s="951"/>
      <c r="C1091" s="952" t="s">
        <v>608</v>
      </c>
      <c r="D1091" s="953" t="s">
        <v>609</v>
      </c>
      <c r="E1091" s="1402"/>
      <c r="F1091" s="1404"/>
      <c r="G1091" s="1004"/>
      <c r="H1091" s="1004"/>
      <c r="I1091" s="1004"/>
      <c r="J1091" s="1004"/>
      <c r="K1091" s="1004"/>
      <c r="L1091" s="1004"/>
    </row>
    <row r="1092" customFormat="false" ht="31.5" hidden="false" customHeight="false" outlineLevel="0" collapsed="false">
      <c r="A1092" s="944" t="n">
        <v>940</v>
      </c>
      <c r="B1092" s="951"/>
      <c r="C1092" s="952" t="s">
        <v>610</v>
      </c>
      <c r="D1092" s="953" t="s">
        <v>611</v>
      </c>
      <c r="E1092" s="1420"/>
      <c r="F1092" s="1422"/>
      <c r="G1092" s="1004"/>
      <c r="H1092" s="1004"/>
      <c r="I1092" s="1004"/>
      <c r="J1092" s="1004"/>
      <c r="K1092" s="1004"/>
      <c r="L1092" s="1004"/>
    </row>
    <row r="1093" customFormat="false" ht="15.75" hidden="false" customHeight="false" outlineLevel="0" collapsed="false">
      <c r="A1093" s="944" t="n">
        <v>950</v>
      </c>
      <c r="B1093" s="951"/>
      <c r="C1093" s="952" t="s">
        <v>612</v>
      </c>
      <c r="D1093" s="953" t="s">
        <v>613</v>
      </c>
      <c r="E1093" s="1402"/>
      <c r="F1093" s="1404"/>
      <c r="G1093" s="1004"/>
      <c r="H1093" s="1004"/>
      <c r="I1093" s="1004"/>
      <c r="J1093" s="1004"/>
      <c r="K1093" s="1004"/>
      <c r="L1093" s="1004"/>
    </row>
    <row r="1094" customFormat="false" ht="31.5" hidden="false" customHeight="false" outlineLevel="0" collapsed="false">
      <c r="A1094" s="944" t="n">
        <v>953</v>
      </c>
      <c r="B1094" s="951"/>
      <c r="C1094" s="952" t="s">
        <v>614</v>
      </c>
      <c r="D1094" s="953" t="s">
        <v>615</v>
      </c>
      <c r="E1094" s="1402"/>
      <c r="F1094" s="1404"/>
      <c r="G1094" s="1004"/>
      <c r="H1094" s="1004"/>
      <c r="I1094" s="1004"/>
      <c r="J1094" s="1004"/>
      <c r="K1094" s="1004"/>
      <c r="L1094" s="1004"/>
    </row>
    <row r="1095" customFormat="false" ht="31.5" hidden="false" customHeight="false" outlineLevel="0" collapsed="false">
      <c r="A1095" s="944" t="n">
        <v>954</v>
      </c>
      <c r="B1095" s="951"/>
      <c r="C1095" s="952" t="s">
        <v>616</v>
      </c>
      <c r="D1095" s="953" t="s">
        <v>617</v>
      </c>
      <c r="E1095" s="1402"/>
      <c r="F1095" s="1404"/>
      <c r="G1095" s="1004"/>
      <c r="H1095" s="1004"/>
      <c r="I1095" s="1004"/>
      <c r="J1095" s="1004"/>
      <c r="K1095" s="1004"/>
      <c r="L1095" s="1004"/>
    </row>
    <row r="1096" customFormat="false" ht="15.75" hidden="false" customHeight="false" outlineLevel="0" collapsed="false">
      <c r="A1096" s="944" t="n">
        <v>955</v>
      </c>
      <c r="B1096" s="951"/>
      <c r="C1096" s="952" t="s">
        <v>618</v>
      </c>
      <c r="D1096" s="953" t="s">
        <v>619</v>
      </c>
      <c r="E1096" s="1402"/>
      <c r="F1096" s="1404"/>
      <c r="G1096" s="1004"/>
      <c r="H1096" s="1004"/>
      <c r="I1096" s="1004"/>
      <c r="J1096" s="1004"/>
      <c r="K1096" s="1004"/>
      <c r="L1096" s="1004"/>
    </row>
    <row r="1097" customFormat="false" ht="15.75" hidden="false" customHeight="false" outlineLevel="0" collapsed="false">
      <c r="A1097" s="944" t="n">
        <v>956</v>
      </c>
      <c r="B1097" s="951"/>
      <c r="C1097" s="952" t="s">
        <v>620</v>
      </c>
      <c r="D1097" s="953" t="s">
        <v>621</v>
      </c>
      <c r="E1097" s="1402"/>
      <c r="F1097" s="1404"/>
      <c r="G1097" s="1004"/>
      <c r="H1097" s="1004"/>
      <c r="I1097" s="1004"/>
      <c r="J1097" s="1004"/>
      <c r="K1097" s="1004"/>
      <c r="L1097" s="1004"/>
    </row>
    <row r="1098" customFormat="false" ht="15.75" hidden="false" customHeight="false" outlineLevel="0" collapsed="false">
      <c r="A1098" s="944" t="n">
        <v>958</v>
      </c>
      <c r="B1098" s="951"/>
      <c r="C1098" s="952" t="s">
        <v>622</v>
      </c>
      <c r="D1098" s="953" t="s">
        <v>623</v>
      </c>
      <c r="E1098" s="1402"/>
      <c r="F1098" s="1404"/>
      <c r="G1098" s="1004"/>
      <c r="H1098" s="1004"/>
      <c r="I1098" s="1004"/>
      <c r="J1098" s="1004"/>
      <c r="K1098" s="1004"/>
      <c r="L1098" s="1004"/>
    </row>
    <row r="1099" customFormat="false" ht="15.75" hidden="false" customHeight="false" outlineLevel="0" collapsed="false">
      <c r="A1099" s="944" t="n">
        <v>959</v>
      </c>
      <c r="B1099" s="951"/>
      <c r="C1099" s="952" t="s">
        <v>624</v>
      </c>
      <c r="D1099" s="953" t="s">
        <v>625</v>
      </c>
      <c r="E1099" s="1402"/>
      <c r="F1099" s="1404"/>
      <c r="G1099" s="1004"/>
      <c r="H1099" s="1004"/>
      <c r="I1099" s="1004"/>
      <c r="J1099" s="1004"/>
      <c r="K1099" s="1004"/>
      <c r="L1099" s="1004"/>
    </row>
    <row r="1100" customFormat="false" ht="16.5" hidden="false" customHeight="false" outlineLevel="0" collapsed="false">
      <c r="A1100" s="944" t="n">
        <v>960</v>
      </c>
      <c r="B1100" s="995"/>
      <c r="C1100" s="996" t="s">
        <v>626</v>
      </c>
      <c r="D1100" s="997" t="s">
        <v>627</v>
      </c>
      <c r="E1100" s="1423"/>
      <c r="F1100" s="1425"/>
      <c r="G1100" s="1004"/>
      <c r="H1100" s="1004"/>
      <c r="I1100" s="1004"/>
      <c r="J1100" s="1004"/>
      <c r="K1100" s="1004"/>
      <c r="L1100" s="1004"/>
    </row>
    <row r="1101" customFormat="false" ht="16.5" hidden="false" customHeight="false" outlineLevel="0" collapsed="false">
      <c r="B1101" s="1001" t="s">
        <v>628</v>
      </c>
      <c r="C1101" s="1002"/>
      <c r="D1101" s="1003"/>
      <c r="E1101" s="1004"/>
      <c r="F1101" s="1004"/>
      <c r="G1101" s="1004"/>
      <c r="H1101" s="1004"/>
      <c r="I1101" s="1004"/>
      <c r="J1101" s="1004"/>
      <c r="K1101" s="1004"/>
      <c r="L1101" s="1004"/>
    </row>
    <row r="1102" customFormat="false" ht="15.75" hidden="false" customHeight="true" outlineLevel="0" collapsed="false">
      <c r="B1102" s="1005" t="s">
        <v>629</v>
      </c>
      <c r="C1102" s="1005"/>
      <c r="D1102" s="1005"/>
      <c r="E1102" s="1004"/>
      <c r="F1102" s="1004"/>
      <c r="G1102" s="1004"/>
      <c r="H1102" s="1004"/>
      <c r="I1102" s="1004"/>
      <c r="J1102" s="1004"/>
      <c r="K1102" s="1004"/>
      <c r="L1102" s="1004"/>
    </row>
    <row r="1103" customFormat="false" ht="15.75" hidden="false" customHeight="false" outlineLevel="0" collapsed="false">
      <c r="B1103" s="1435"/>
      <c r="C1103" s="1435"/>
      <c r="D1103" s="1436"/>
      <c r="E1103" s="1435"/>
      <c r="F1103" s="1435"/>
      <c r="G1103" s="1435"/>
      <c r="H1103" s="1435"/>
      <c r="I1103" s="1435"/>
      <c r="J1103" s="1435"/>
      <c r="K1103" s="1435"/>
      <c r="L1103" s="1435"/>
    </row>
    <row r="1104" customFormat="false" ht="15.75" hidden="false" customHeight="false" outlineLevel="0" collapsed="false">
      <c r="B1104" s="1437"/>
      <c r="C1104" s="1437"/>
      <c r="D1104" s="1437"/>
      <c r="E1104" s="1437"/>
      <c r="F1104" s="1437"/>
      <c r="G1104" s="1437"/>
      <c r="H1104" s="1437"/>
      <c r="I1104" s="1437"/>
      <c r="J1104" s="1437"/>
      <c r="K1104" s="1437"/>
      <c r="L1104" s="1437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8520</xdr:rowOff>
                  </from>
                  <to>
                    <xdr:col>4</xdr:col>
                    <xdr:colOff>3276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1" width="5.13"/>
    <col collapsed="false" customWidth="true" hidden="false" outlineLevel="0" max="9" min="9" style="1502" width="10.42"/>
    <col collapsed="false" customWidth="true" hidden="false" outlineLevel="0" max="10" min="10" style="1502" width="15.7"/>
    <col collapsed="false" customWidth="true" hidden="false" outlineLevel="0" max="11" min="11" style="1503" width="96.28"/>
    <col collapsed="false" customWidth="true" hidden="false" outlineLevel="0" max="12" min="12" style="1504" width="18.7"/>
    <col collapsed="false" customWidth="true" hidden="false" outlineLevel="0" max="13" min="13" style="1504" width="16.85"/>
    <col collapsed="false" customWidth="true" hidden="false" outlineLevel="0" max="14" min="14" style="1504" width="16.42"/>
    <col collapsed="false" customWidth="true" hidden="false" outlineLevel="0" max="15" min="15" style="1504" width="17.28"/>
    <col collapsed="false" customWidth="true" hidden="false" outlineLevel="0" max="16" min="16" style="1504" width="14.7"/>
    <col collapsed="false" customWidth="true" hidden="false" outlineLevel="0" max="17" min="17" style="1505" width="13.56"/>
    <col collapsed="false" customWidth="true" hidden="false" outlineLevel="0" max="18" min="18" style="1504" width="17.28"/>
    <col collapsed="false" customWidth="true" hidden="false" outlineLevel="0" max="19" min="19" style="1505" width="16.85"/>
    <col collapsed="false" customWidth="false" hidden="false" outlineLevel="0" max="257" min="20" style="1439" width="5.13"/>
  </cols>
  <sheetData>
    <row r="1" customFormat="false" ht="12.75" hidden="false" customHeight="false" outlineLevel="0" collapsed="false">
      <c r="A1" s="1501" t="s">
        <v>859</v>
      </c>
      <c r="B1" s="1501" t="n">
        <v>169</v>
      </c>
      <c r="I1" s="1501"/>
    </row>
    <row r="2" customFormat="false" ht="12.75" hidden="false" customHeight="false" outlineLevel="0" collapsed="false">
      <c r="A2" s="1501" t="s">
        <v>860</v>
      </c>
      <c r="B2" s="1501" t="s">
        <v>861</v>
      </c>
      <c r="I2" s="1501"/>
    </row>
    <row r="3" customFormat="false" ht="12.75" hidden="false" customHeight="false" outlineLevel="0" collapsed="false">
      <c r="A3" s="1501" t="s">
        <v>862</v>
      </c>
      <c r="B3" s="1501" t="s">
        <v>863</v>
      </c>
      <c r="I3" s="1501"/>
    </row>
    <row r="4" customFormat="false" ht="15.75" hidden="false" customHeight="false" outlineLevel="0" collapsed="false">
      <c r="A4" s="1501" t="s">
        <v>864</v>
      </c>
      <c r="B4" s="1501" t="s">
        <v>865</v>
      </c>
      <c r="C4" s="1506"/>
      <c r="I4" s="1501"/>
    </row>
    <row r="5" customFormat="false" ht="31.5" hidden="false" customHeight="true" outlineLevel="0" collapsed="false">
      <c r="A5" s="1501" t="s">
        <v>866</v>
      </c>
      <c r="B5" s="1507"/>
      <c r="C5" s="1507"/>
    </row>
    <row r="6" customFormat="false" ht="12.75" hidden="false" customHeight="false" outlineLevel="0" collapsed="false">
      <c r="A6" s="1508"/>
      <c r="B6" s="1509"/>
    </row>
    <row r="8" customFormat="false" ht="12.75" hidden="false" customHeight="false" outlineLevel="0" collapsed="false">
      <c r="B8" s="1501" t="s">
        <v>867</v>
      </c>
      <c r="I8" s="1501"/>
    </row>
    <row r="9" customFormat="false" ht="12.75" hidden="false" customHeight="false" outlineLevel="0" collapsed="false">
      <c r="I9" s="1501"/>
    </row>
    <row r="10" customFormat="false" ht="12.75" hidden="false" customHeight="false" outlineLevel="0" collapsed="false">
      <c r="I10" s="1501"/>
    </row>
    <row r="11" customFormat="false" ht="18.75" hidden="false" customHeight="false" outlineLevel="0" collapsed="false">
      <c r="A11" s="1501" t="s">
        <v>868</v>
      </c>
      <c r="H11" s="1510"/>
      <c r="I11" s="1511"/>
      <c r="J11" s="1511"/>
      <c r="K11" s="1511"/>
      <c r="L11" s="1512"/>
      <c r="M11" s="1512"/>
      <c r="N11" s="1512"/>
      <c r="O11" s="1512"/>
      <c r="P11" s="1512"/>
      <c r="Q11" s="1513"/>
      <c r="R11" s="1512"/>
      <c r="S11" s="1513"/>
      <c r="T11" s="1514"/>
      <c r="U11" s="1514"/>
    </row>
    <row r="12" customFormat="false" ht="15.75" hidden="false" customHeight="false" outlineLevel="0" collapsed="false">
      <c r="A12" s="1501" t="n">
        <v>1</v>
      </c>
      <c r="H12" s="1510"/>
      <c r="I12" s="1010"/>
      <c r="J12" s="1010"/>
      <c r="K12" s="1122"/>
      <c r="L12" s="1013"/>
      <c r="M12" s="1013"/>
      <c r="N12" s="1013"/>
      <c r="O12" s="1013"/>
      <c r="P12" s="1013"/>
      <c r="Q12" s="1013"/>
      <c r="R12" s="1013"/>
      <c r="S12" s="1013"/>
      <c r="T12" s="1426" t="n">
        <f aca="false">(IF($E141&lt;&gt;0,$K$2,IF($F141&lt;&gt;0,$K$2,IF($G141&lt;&gt;0,$K$2,IF($H141&lt;&gt;0,$K$2,IF($I141&lt;&gt;0,$K$2,IF($J141&lt;&gt;0,$K$2,"")))))))</f>
        <v>0</v>
      </c>
      <c r="U12" s="1427"/>
    </row>
    <row r="13" customFormat="false" ht="15.75" hidden="false" customHeight="false" outlineLevel="0" collapsed="false">
      <c r="A13" s="1501" t="n">
        <v>2</v>
      </c>
      <c r="H13" s="1510"/>
      <c r="I13" s="1010"/>
      <c r="J13" s="1317"/>
      <c r="K13" s="1318"/>
      <c r="L13" s="1013"/>
      <c r="M13" s="1013"/>
      <c r="N13" s="1013"/>
      <c r="O13" s="1013"/>
      <c r="P13" s="1013"/>
      <c r="Q13" s="1013"/>
      <c r="R13" s="1013"/>
      <c r="S13" s="1013"/>
      <c r="T13" s="1426" t="n">
        <f aca="false">(IF($E141&lt;&gt;0,$K$2,IF($F141&lt;&gt;0,$K$2,IF($G141&lt;&gt;0,$K$2,IF($H141&lt;&gt;0,$K$2,IF($I141&lt;&gt;0,$K$2,IF($J141&lt;&gt;0,$K$2,"")))))))</f>
        <v>0</v>
      </c>
      <c r="U13" s="1427"/>
    </row>
    <row r="14" customFormat="false" ht="20.25" hidden="false" customHeight="true" outlineLevel="0" collapsed="false">
      <c r="A14" s="1501" t="n">
        <v>3</v>
      </c>
      <c r="H14" s="1510"/>
      <c r="I14" s="727" t="n">
        <f aca="false">$B$7</f>
        <v>0</v>
      </c>
      <c r="J14" s="727"/>
      <c r="K14" s="727"/>
      <c r="L14" s="1319"/>
      <c r="M14" s="1319"/>
      <c r="N14" s="728"/>
      <c r="O14" s="728"/>
      <c r="P14" s="728"/>
      <c r="Q14" s="728"/>
      <c r="R14" s="728"/>
      <c r="S14" s="728"/>
      <c r="T14" s="1426" t="n">
        <f aca="false">(IF($E141&lt;&gt;0,$K$2,IF($F141&lt;&gt;0,$K$2,IF($G141&lt;&gt;0,$K$2,IF($H141&lt;&gt;0,$K$2,IF($I141&lt;&gt;0,$K$2,IF($J141&lt;&gt;0,$K$2,"")))))))</f>
        <v>0</v>
      </c>
      <c r="U14" s="1427"/>
    </row>
    <row r="15" customFormat="false" ht="18.75" hidden="false" customHeight="true" outlineLevel="0" collapsed="false">
      <c r="A15" s="1501" t="n">
        <v>4</v>
      </c>
      <c r="H15" s="1510"/>
      <c r="I15" s="27"/>
      <c r="J15" s="723"/>
      <c r="K15" s="724"/>
      <c r="L15" s="20" t="s">
        <v>180</v>
      </c>
      <c r="M15" s="20" t="s">
        <v>2</v>
      </c>
      <c r="N15" s="726"/>
      <c r="O15" s="726"/>
      <c r="P15" s="726"/>
      <c r="Q15" s="1320" t="s">
        <v>830</v>
      </c>
      <c r="R15" s="1321"/>
      <c r="S15" s="1322"/>
      <c r="T15" s="1426" t="n">
        <f aca="false">(IF($E141&lt;&gt;0,$K$2,IF($F141&lt;&gt;0,$K$2,IF($G141&lt;&gt;0,$K$2,IF($H141&lt;&gt;0,$K$2,IF($I141&lt;&gt;0,$K$2,IF($J141&lt;&gt;0,$K$2,"")))))))</f>
        <v>0</v>
      </c>
      <c r="U15" s="1427"/>
    </row>
    <row r="16" customFormat="false" ht="27" hidden="false" customHeight="true" outlineLevel="0" collapsed="false">
      <c r="A16" s="1501" t="n">
        <v>5</v>
      </c>
      <c r="H16" s="1510"/>
      <c r="I16" s="729" t="n">
        <f aca="false">$B$9</f>
        <v>0</v>
      </c>
      <c r="J16" s="729"/>
      <c r="K16" s="729"/>
      <c r="L16" s="23" t="n">
        <f aca="false">$E$9</f>
        <v>0</v>
      </c>
      <c r="M16" s="24" t="n">
        <f aca="false">$F$9</f>
        <v>0</v>
      </c>
      <c r="N16" s="726"/>
      <c r="O16" s="726"/>
      <c r="P16" s="726"/>
      <c r="Q16" s="726"/>
      <c r="R16" s="726"/>
      <c r="S16" s="726"/>
      <c r="T16" s="1426" t="n">
        <f aca="false">(IF($E141&lt;&gt;0,$K$2,IF($F141&lt;&gt;0,$K$2,IF($G141&lt;&gt;0,$K$2,IF($H141&lt;&gt;0,$K$2,IF($I141&lt;&gt;0,$K$2,IF($J141&lt;&gt;0,$K$2,"")))))))</f>
        <v>0</v>
      </c>
      <c r="U16" s="1427"/>
    </row>
    <row r="17" customFormat="false" ht="15.75" hidden="false" customHeight="false" outlineLevel="0" collapsed="false">
      <c r="A17" s="1501" t="n">
        <v>6</v>
      </c>
      <c r="H17" s="1510"/>
      <c r="I17" s="27" t="n">
        <f aca="false">$B$10</f>
        <v>0</v>
      </c>
      <c r="J17" s="27"/>
      <c r="K17" s="731"/>
      <c r="L17" s="732"/>
      <c r="M17" s="732"/>
      <c r="N17" s="726"/>
      <c r="O17" s="726"/>
      <c r="P17" s="726"/>
      <c r="Q17" s="726"/>
      <c r="R17" s="726"/>
      <c r="S17" s="726"/>
      <c r="T17" s="1426" t="n">
        <f aca="false">(IF($E141&lt;&gt;0,$K$2,IF($F141&lt;&gt;0,$K$2,IF($G141&lt;&gt;0,$K$2,IF($H141&lt;&gt;0,$K$2,IF($I141&lt;&gt;0,$K$2,IF($J141&lt;&gt;0,$K$2,"")))))))</f>
        <v>0</v>
      </c>
      <c r="U17" s="1427"/>
    </row>
    <row r="18" customFormat="false" ht="6" hidden="false" customHeight="true" outlineLevel="0" collapsed="false">
      <c r="A18" s="1501" t="n">
        <v>7</v>
      </c>
      <c r="H18" s="1510"/>
      <c r="I18" s="27"/>
      <c r="J18" s="27"/>
      <c r="K18" s="731"/>
      <c r="L18" s="27"/>
      <c r="M18" s="27"/>
      <c r="N18" s="726"/>
      <c r="O18" s="726"/>
      <c r="P18" s="726"/>
      <c r="Q18" s="726"/>
      <c r="R18" s="726"/>
      <c r="S18" s="726"/>
      <c r="T18" s="1426" t="n">
        <f aca="false">(IF($E141&lt;&gt;0,$K$2,IF($F141&lt;&gt;0,$K$2,IF($G141&lt;&gt;0,$K$2,IF($H141&lt;&gt;0,$K$2,IF($I141&lt;&gt;0,$K$2,IF($J141&lt;&gt;0,$K$2,"")))))))</f>
        <v>0</v>
      </c>
      <c r="U18" s="1427"/>
    </row>
    <row r="19" customFormat="false" ht="27" hidden="false" customHeight="true" outlineLevel="0" collapsed="false">
      <c r="A19" s="1501" t="n">
        <v>8</v>
      </c>
      <c r="H19" s="1510"/>
      <c r="I19" s="1323" t="n">
        <f aca="false">$B$12</f>
        <v>0</v>
      </c>
      <c r="J19" s="1323"/>
      <c r="K19" s="1323"/>
      <c r="L19" s="733" t="s">
        <v>488</v>
      </c>
      <c r="M19" s="1324" t="n">
        <f aca="false">$F$12</f>
        <v>0</v>
      </c>
      <c r="N19" s="1325"/>
      <c r="O19" s="1325"/>
      <c r="P19" s="1325"/>
      <c r="Q19" s="726"/>
      <c r="R19" s="726"/>
      <c r="S19" s="726"/>
      <c r="T19" s="1426" t="n">
        <f aca="false">(IF($E141&lt;&gt;0,$K$2,IF($F141&lt;&gt;0,$K$2,IF($G141&lt;&gt;0,$K$2,IF($H141&lt;&gt;0,$K$2,IF($I141&lt;&gt;0,$K$2,IF($J141&lt;&gt;0,$K$2,"")))))))</f>
        <v>0</v>
      </c>
      <c r="U19" s="1427"/>
    </row>
    <row r="20" customFormat="false" ht="15.75" hidden="false" customHeight="false" outlineLevel="0" collapsed="false">
      <c r="A20" s="1501" t="n">
        <v>9</v>
      </c>
      <c r="H20" s="1510"/>
      <c r="I20" s="33" t="n">
        <f aca="false">$B$13</f>
        <v>0</v>
      </c>
      <c r="J20" s="27"/>
      <c r="K20" s="731"/>
      <c r="L20" s="725"/>
      <c r="M20" s="725"/>
      <c r="N20" s="726"/>
      <c r="O20" s="726"/>
      <c r="P20" s="726"/>
      <c r="Q20" s="726"/>
      <c r="R20" s="726"/>
      <c r="S20" s="726"/>
      <c r="T20" s="1426" t="n">
        <f aca="false">(IF($E141&lt;&gt;0,$K$2,IF($F141&lt;&gt;0,$K$2,IF($G141&lt;&gt;0,$K$2,IF($H141&lt;&gt;0,$K$2,IF($I141&lt;&gt;0,$K$2,IF($J141&lt;&gt;0,$K$2,"")))))))</f>
        <v>0</v>
      </c>
      <c r="U20" s="1427"/>
    </row>
    <row r="21" customFormat="false" ht="21.75" hidden="false" customHeight="true" outlineLevel="0" collapsed="false">
      <c r="A21" s="1501" t="n">
        <v>10</v>
      </c>
      <c r="H21" s="1510"/>
      <c r="I21" s="736"/>
      <c r="J21" s="726"/>
      <c r="K21" s="737" t="s">
        <v>489</v>
      </c>
      <c r="L21" s="738" t="n">
        <f aca="false">$E$15</f>
        <v>0</v>
      </c>
      <c r="M21" s="942" t="n">
        <f aca="false">$F$15</f>
        <v>0</v>
      </c>
      <c r="N21" s="726"/>
      <c r="O21" s="726"/>
      <c r="P21" s="726"/>
      <c r="Q21" s="740"/>
      <c r="R21" s="726"/>
      <c r="S21" s="740"/>
      <c r="T21" s="1426" t="n">
        <f aca="false">(IF($E141&lt;&gt;0,$K$2,IF($F141&lt;&gt;0,$K$2,IF($G141&lt;&gt;0,$K$2,IF($H141&lt;&gt;0,$K$2,IF($I141&lt;&gt;0,$K$2,IF($J141&lt;&gt;0,$K$2,"")))))))</f>
        <v>0</v>
      </c>
      <c r="U21" s="1427"/>
    </row>
    <row r="22" customFormat="false" ht="16.5" hidden="false" customHeight="false" outlineLevel="0" collapsed="false">
      <c r="A22" s="1501" t="n">
        <v>11</v>
      </c>
      <c r="H22" s="1510"/>
      <c r="I22" s="27"/>
      <c r="J22" s="723"/>
      <c r="K22" s="724"/>
      <c r="L22" s="725"/>
      <c r="M22" s="743"/>
      <c r="N22" s="744"/>
      <c r="O22" s="744"/>
      <c r="P22" s="744"/>
      <c r="Q22" s="744"/>
      <c r="R22" s="744"/>
      <c r="S22" s="745" t="s">
        <v>183</v>
      </c>
      <c r="T22" s="1426" t="n">
        <f aca="false">(IF($E141&lt;&gt;0,$K$2,IF($F141&lt;&gt;0,$K$2,IF($G141&lt;&gt;0,$K$2,IF($H141&lt;&gt;0,$K$2,IF($I141&lt;&gt;0,$K$2,IF($J141&lt;&gt;0,$K$2,"")))))))</f>
        <v>0</v>
      </c>
      <c r="U22" s="1427"/>
    </row>
    <row r="23" customFormat="false" ht="34.5" hidden="false" customHeight="true" outlineLevel="0" collapsed="false">
      <c r="A23" s="1501" t="n">
        <v>12</v>
      </c>
      <c r="H23" s="1510"/>
      <c r="I23" s="1326"/>
      <c r="J23" s="1327"/>
      <c r="K23" s="1328" t="s">
        <v>831</v>
      </c>
      <c r="L23" s="1440" t="s">
        <v>849</v>
      </c>
      <c r="M23" s="1440"/>
      <c r="N23" s="1440"/>
      <c r="O23" s="1440"/>
      <c r="P23" s="1441" t="s">
        <v>850</v>
      </c>
      <c r="Q23" s="1441"/>
      <c r="R23" s="1441"/>
      <c r="S23" s="1441"/>
      <c r="T23" s="1426" t="n">
        <f aca="false">(IF($E141&lt;&gt;0,$K$2,IF($F141&lt;&gt;0,$K$2,IF($G141&lt;&gt;0,$K$2,IF($H141&lt;&gt;0,$K$2,IF($I141&lt;&gt;0,$K$2,IF($J141&lt;&gt;0,$K$2,"")))))))</f>
        <v>0</v>
      </c>
      <c r="U23" s="1427"/>
    </row>
    <row r="24" customFormat="false" ht="58.5" hidden="false" customHeight="true" outlineLevel="0" collapsed="false">
      <c r="A24" s="1501" t="n">
        <v>13</v>
      </c>
      <c r="H24" s="1510"/>
      <c r="I24" s="756" t="s">
        <v>7</v>
      </c>
      <c r="J24" s="757" t="s">
        <v>347</v>
      </c>
      <c r="K24" s="1442" t="s">
        <v>832</v>
      </c>
      <c r="L24" s="1443" t="s">
        <v>851</v>
      </c>
      <c r="M24" s="1444" t="s">
        <v>852</v>
      </c>
      <c r="N24" s="1445" t="s">
        <v>853</v>
      </c>
      <c r="O24" s="1446" t="s">
        <v>854</v>
      </c>
      <c r="P24" s="1447" t="s">
        <v>855</v>
      </c>
      <c r="Q24" s="1448" t="s">
        <v>856</v>
      </c>
      <c r="R24" s="1449" t="s">
        <v>857</v>
      </c>
      <c r="S24" s="1450" t="s">
        <v>858</v>
      </c>
      <c r="T24" s="1426" t="n">
        <f aca="false">(IF($E141&lt;&gt;0,$K$2,IF($F141&lt;&gt;0,$K$2,IF($G141&lt;&gt;0,$K$2,IF($H141&lt;&gt;0,$K$2,IF($I141&lt;&gt;0,$K$2,IF($J141&lt;&gt;0,$K$2,"")))))))</f>
        <v>0</v>
      </c>
      <c r="U24" s="1427"/>
    </row>
    <row r="25" customFormat="false" ht="18.75" hidden="false" customHeight="false" outlineLevel="0" collapsed="false">
      <c r="A25" s="1501" t="n">
        <v>14</v>
      </c>
      <c r="H25" s="1510"/>
      <c r="I25" s="759"/>
      <c r="J25" s="1121"/>
      <c r="K25" s="1451" t="s">
        <v>228</v>
      </c>
      <c r="L25" s="1452" t="s">
        <v>19</v>
      </c>
      <c r="M25" s="1453" t="s">
        <v>20</v>
      </c>
      <c r="N25" s="1454" t="s">
        <v>21</v>
      </c>
      <c r="O25" s="1333" t="s">
        <v>22</v>
      </c>
      <c r="P25" s="1331" t="s">
        <v>23</v>
      </c>
      <c r="Q25" s="1333" t="s">
        <v>24</v>
      </c>
      <c r="R25" s="1332" t="s">
        <v>493</v>
      </c>
      <c r="S25" s="1333" t="s">
        <v>494</v>
      </c>
      <c r="T25" s="1426" t="n">
        <f aca="false">(IF($E141&lt;&gt;0,$K$2,IF($F141&lt;&gt;0,$K$2,IF($G141&lt;&gt;0,$K$2,IF($H141&lt;&gt;0,$K$2,IF($I141&lt;&gt;0,$K$2,IF($J141&lt;&gt;0,$K$2,"")))))))</f>
        <v>0</v>
      </c>
      <c r="U25" s="1427"/>
    </row>
    <row r="26" customFormat="false" ht="18.75" hidden="false" customHeight="true" outlineLevel="0" collapsed="false">
      <c r="A26" s="1501" t="n">
        <v>15</v>
      </c>
      <c r="H26" s="1510"/>
      <c r="I26" s="1334"/>
      <c r="J26" s="1335" t="n">
        <f aca="false">VLOOKUP(K26,OP_LIST2,2,FALSE())</f>
        <v>0</v>
      </c>
      <c r="K26" s="1455" t="s">
        <v>833</v>
      </c>
      <c r="L26" s="1456"/>
      <c r="M26" s="1345"/>
      <c r="N26" s="1457"/>
      <c r="O26" s="781"/>
      <c r="P26" s="1338"/>
      <c r="Q26" s="1339"/>
      <c r="R26" s="1339"/>
      <c r="S26" s="1340"/>
      <c r="T26" s="1426" t="n">
        <f aca="false">(IF($E141&lt;&gt;0,$K$2,IF($F141&lt;&gt;0,$K$2,IF($G141&lt;&gt;0,$K$2,IF($H141&lt;&gt;0,$K$2,IF($I141&lt;&gt;0,$K$2,IF($J141&lt;&gt;0,$K$2,"")))))))</f>
        <v>0</v>
      </c>
      <c r="U26" s="1427"/>
    </row>
    <row r="27" customFormat="false" ht="18.75" hidden="false" customHeight="true" outlineLevel="0" collapsed="false">
      <c r="A27" s="1501" t="n">
        <v>16</v>
      </c>
      <c r="H27" s="1510"/>
      <c r="I27" s="1341"/>
      <c r="J27" s="1342" t="n">
        <f aca="false">VLOOKUP(K28,EBK_DEIN2,2,FALSE())</f>
        <v>0</v>
      </c>
      <c r="K27" s="1458" t="s">
        <v>834</v>
      </c>
      <c r="L27" s="1456"/>
      <c r="M27" s="1345"/>
      <c r="N27" s="1459"/>
      <c r="O27" s="925"/>
      <c r="P27" s="1344"/>
      <c r="Q27" s="1345"/>
      <c r="R27" s="1345"/>
      <c r="S27" s="1346"/>
      <c r="T27" s="1426" t="n">
        <f aca="false">(IF($E141&lt;&gt;0,$K$2,IF($F141&lt;&gt;0,$K$2,IF($G141&lt;&gt;0,$K$2,IF($H141&lt;&gt;0,$K$2,IF($I141&lt;&gt;0,$K$2,IF($J141&lt;&gt;0,$K$2,"")))))))</f>
        <v>0</v>
      </c>
      <c r="U27" s="1427"/>
    </row>
    <row r="28" customFormat="false" ht="18.75" hidden="false" customHeight="true" outlineLevel="0" collapsed="false">
      <c r="A28" s="1501" t="n">
        <v>17</v>
      </c>
      <c r="H28" s="1510"/>
      <c r="I28" s="1347"/>
      <c r="J28" s="1348" t="n">
        <f aca="false">+J27</f>
        <v>0</v>
      </c>
      <c r="K28" s="1460" t="s">
        <v>848</v>
      </c>
      <c r="L28" s="1456"/>
      <c r="M28" s="1345"/>
      <c r="N28" s="1459"/>
      <c r="O28" s="925"/>
      <c r="P28" s="1344"/>
      <c r="Q28" s="1345"/>
      <c r="R28" s="1345"/>
      <c r="S28" s="1346"/>
      <c r="T28" s="1426" t="n">
        <f aca="false">(IF($E141&lt;&gt;0,$K$2,IF($F141&lt;&gt;0,$K$2,IF($G141&lt;&gt;0,$K$2,IF($H141&lt;&gt;0,$K$2,IF($I141&lt;&gt;0,$K$2,IF($J141&lt;&gt;0,$K$2,"")))))))</f>
        <v>0</v>
      </c>
      <c r="U28" s="1427"/>
    </row>
    <row r="29" customFormat="false" ht="15.75" hidden="false" customHeight="false" outlineLevel="0" collapsed="false">
      <c r="A29" s="1501" t="n">
        <v>18</v>
      </c>
      <c r="H29" s="1510"/>
      <c r="I29" s="1350"/>
      <c r="J29" s="1351"/>
      <c r="K29" s="1461" t="s">
        <v>836</v>
      </c>
      <c r="L29" s="1456"/>
      <c r="M29" s="1345"/>
      <c r="N29" s="1462"/>
      <c r="O29" s="1463"/>
      <c r="P29" s="1353"/>
      <c r="Q29" s="1354"/>
      <c r="R29" s="1354"/>
      <c r="S29" s="1355"/>
      <c r="T29" s="1426" t="n">
        <f aca="false">(IF($E141&lt;&gt;0,$K$2,IF($F141&lt;&gt;0,$K$2,IF($G141&lt;&gt;0,$K$2,IF($H141&lt;&gt;0,$K$2,IF($I141&lt;&gt;0,$K$2,IF($J141&lt;&gt;0,$K$2,"")))))))</f>
        <v>0</v>
      </c>
      <c r="U29" s="1427"/>
    </row>
    <row r="30" customFormat="false" ht="18.75" hidden="false" customHeight="true" outlineLevel="0" collapsed="false">
      <c r="A30" s="1501" t="n">
        <v>19</v>
      </c>
      <c r="H30" s="1510"/>
      <c r="I30" s="783" t="n">
        <v>100</v>
      </c>
      <c r="J30" s="784" t="s">
        <v>229</v>
      </c>
      <c r="K30" s="784"/>
      <c r="L30" s="1464" t="n">
        <f aca="false">SUM(L31:L32)</f>
        <v>0</v>
      </c>
      <c r="M30" s="1465" t="n">
        <f aca="false">SUM(M31:M32)</f>
        <v>0</v>
      </c>
      <c r="N30" s="1466" t="n">
        <f aca="false">SUM(N31:N32)</f>
        <v>0</v>
      </c>
      <c r="O30" s="1467" t="n">
        <f aca="false">SUM(O31:O32)</f>
        <v>0</v>
      </c>
      <c r="P30" s="786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87" t="n">
        <f aca="false">SUM(S31:S32)</f>
        <v>0</v>
      </c>
      <c r="T30" s="1426" t="n">
        <f aca="false">(IF($E30&lt;&gt;0,$K$2,IF($F30&lt;&gt;0,$K$2,IF($G30&lt;&gt;0,$K$2,IF($H30&lt;&gt;0,$K$2,IF($I30&lt;&gt;0,$K$2,IF($J30&lt;&gt;0,$K$2,"")))))))</f>
        <v>0</v>
      </c>
      <c r="U30" s="1428"/>
    </row>
    <row r="31" customFormat="false" ht="18.75" hidden="false" customHeight="true" outlineLevel="0" collapsed="false">
      <c r="A31" s="1501" t="n">
        <v>20</v>
      </c>
      <c r="H31" s="1510"/>
      <c r="I31" s="789"/>
      <c r="J31" s="790" t="n">
        <v>101</v>
      </c>
      <c r="K31" s="791" t="s">
        <v>498</v>
      </c>
      <c r="L31" s="1468" t="n">
        <f aca="false">M31+N31+O31</f>
        <v>0</v>
      </c>
      <c r="M31" s="1469"/>
      <c r="N31" s="1470"/>
      <c r="O31" s="1471"/>
      <c r="P31" s="679"/>
      <c r="Q31" s="658"/>
      <c r="R31" s="658"/>
      <c r="S31" s="631" t="n">
        <f aca="false">P31+Q31+R31</f>
        <v>0</v>
      </c>
      <c r="T31" s="1426" t="n">
        <f aca="false">(IF($E31&lt;&gt;0,$K$2,IF($F31&lt;&gt;0,$K$2,IF($G31&lt;&gt;0,$K$2,IF($H31&lt;&gt;0,$K$2,IF($I31&lt;&gt;0,$K$2,IF($J31&lt;&gt;0,$K$2,"")))))))</f>
        <v>0</v>
      </c>
      <c r="U31" s="1428"/>
    </row>
    <row r="32" customFormat="false" ht="18.75" hidden="false" customHeight="true" outlineLevel="0" collapsed="false">
      <c r="A32" s="1501" t="n">
        <v>21</v>
      </c>
      <c r="H32" s="1510"/>
      <c r="I32" s="789"/>
      <c r="J32" s="797" t="n">
        <v>102</v>
      </c>
      <c r="K32" s="798" t="s">
        <v>499</v>
      </c>
      <c r="L32" s="1468" t="n">
        <f aca="false">M32+N32+O32</f>
        <v>0</v>
      </c>
      <c r="M32" s="1472"/>
      <c r="N32" s="1473"/>
      <c r="O32" s="1474"/>
      <c r="P32" s="676"/>
      <c r="Q32" s="662"/>
      <c r="R32" s="662"/>
      <c r="S32" s="631" t="n">
        <f aca="false">P32+Q32+R32</f>
        <v>0</v>
      </c>
      <c r="T32" s="1426" t="n">
        <f aca="false">(IF($E32&lt;&gt;0,$K$2,IF($F32&lt;&gt;0,$K$2,IF($G32&lt;&gt;0,$K$2,IF($H32&lt;&gt;0,$K$2,IF($I32&lt;&gt;0,$K$2,IF($J32&lt;&gt;0,$K$2,"")))))))</f>
        <v>0</v>
      </c>
      <c r="U32" s="1428"/>
    </row>
    <row r="33" customFormat="false" ht="18.75" hidden="false" customHeight="true" outlineLevel="0" collapsed="false">
      <c r="A33" s="1501" t="n">
        <v>22</v>
      </c>
      <c r="H33" s="1510"/>
      <c r="I33" s="783" t="n">
        <v>200</v>
      </c>
      <c r="J33" s="802" t="s">
        <v>230</v>
      </c>
      <c r="K33" s="802"/>
      <c r="L33" s="1475" t="n">
        <f aca="false">SUM(L34:L38)</f>
        <v>0</v>
      </c>
      <c r="M33" s="1465" t="n">
        <f aca="false">SUM(M34:M38)</f>
        <v>0</v>
      </c>
      <c r="N33" s="1466" t="n">
        <f aca="false">SUM(N34:N38)</f>
        <v>0</v>
      </c>
      <c r="O33" s="1467" t="n">
        <f aca="false">SUM(O34:O38)</f>
        <v>0</v>
      </c>
      <c r="P33" s="786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87" t="n">
        <f aca="false">SUM(S34:S38)</f>
        <v>0</v>
      </c>
      <c r="T33" s="1426" t="n">
        <f aca="false">(IF($E33&lt;&gt;0,$K$2,IF($F33&lt;&gt;0,$K$2,IF($G33&lt;&gt;0,$K$2,IF($H33&lt;&gt;0,$K$2,IF($I33&lt;&gt;0,$K$2,IF($J33&lt;&gt;0,$K$2,"")))))))</f>
        <v>0</v>
      </c>
      <c r="U33" s="1428"/>
    </row>
    <row r="34" customFormat="false" ht="18.75" hidden="false" customHeight="true" outlineLevel="0" collapsed="false">
      <c r="A34" s="1501" t="n">
        <v>23</v>
      </c>
      <c r="H34" s="1510"/>
      <c r="I34" s="804"/>
      <c r="J34" s="790" t="n">
        <v>201</v>
      </c>
      <c r="K34" s="791" t="s">
        <v>500</v>
      </c>
      <c r="L34" s="1468" t="n">
        <f aca="false">M34+N34+O34</f>
        <v>0</v>
      </c>
      <c r="M34" s="1469"/>
      <c r="N34" s="1470"/>
      <c r="O34" s="1471"/>
      <c r="P34" s="679"/>
      <c r="Q34" s="658"/>
      <c r="R34" s="658"/>
      <c r="S34" s="631" t="n">
        <f aca="false">P34+Q34+R34</f>
        <v>0</v>
      </c>
      <c r="T34" s="1426" t="n">
        <f aca="false">(IF($E34&lt;&gt;0,$K$2,IF($F34&lt;&gt;0,$K$2,IF($G34&lt;&gt;0,$K$2,IF($H34&lt;&gt;0,$K$2,IF($I34&lt;&gt;0,$K$2,IF($J34&lt;&gt;0,$K$2,"")))))))</f>
        <v>0</v>
      </c>
      <c r="U34" s="1428"/>
    </row>
    <row r="35" customFormat="false" ht="18.75" hidden="false" customHeight="true" outlineLevel="0" collapsed="false">
      <c r="A35" s="1501" t="n">
        <v>24</v>
      </c>
      <c r="H35" s="1510"/>
      <c r="I35" s="806"/>
      <c r="J35" s="807" t="n">
        <v>202</v>
      </c>
      <c r="K35" s="808" t="s">
        <v>501</v>
      </c>
      <c r="L35" s="1468" t="n">
        <f aca="false">M35+N35+O35</f>
        <v>0</v>
      </c>
      <c r="M35" s="1476"/>
      <c r="N35" s="1477"/>
      <c r="O35" s="1478"/>
      <c r="P35" s="670"/>
      <c r="Q35" s="660"/>
      <c r="R35" s="660"/>
      <c r="S35" s="631" t="n">
        <f aca="false">P35+Q35+R35</f>
        <v>0</v>
      </c>
      <c r="T35" s="1426" t="n">
        <f aca="false">(IF($E35&lt;&gt;0,$K$2,IF($F35&lt;&gt;0,$K$2,IF($G35&lt;&gt;0,$K$2,IF($H35&lt;&gt;0,$K$2,IF($I35&lt;&gt;0,$K$2,IF($J35&lt;&gt;0,$K$2,"")))))))</f>
        <v>0</v>
      </c>
      <c r="U35" s="1428"/>
    </row>
    <row r="36" customFormat="false" ht="18.75" hidden="false" customHeight="true" outlineLevel="0" collapsed="false">
      <c r="A36" s="1501" t="n">
        <v>25</v>
      </c>
      <c r="H36" s="1510"/>
      <c r="I36" s="806"/>
      <c r="J36" s="807" t="n">
        <v>205</v>
      </c>
      <c r="K36" s="808" t="s">
        <v>502</v>
      </c>
      <c r="L36" s="1468" t="n">
        <f aca="false">M36+N36+O36</f>
        <v>0</v>
      </c>
      <c r="M36" s="1476"/>
      <c r="N36" s="1477"/>
      <c r="O36" s="1478"/>
      <c r="P36" s="670"/>
      <c r="Q36" s="660"/>
      <c r="R36" s="660"/>
      <c r="S36" s="631" t="n">
        <f aca="false">P36+Q36+R36</f>
        <v>0</v>
      </c>
      <c r="T36" s="1426" t="n">
        <f aca="false">(IF($E36&lt;&gt;0,$K$2,IF($F36&lt;&gt;0,$K$2,IF($G36&lt;&gt;0,$K$2,IF($H36&lt;&gt;0,$K$2,IF($I36&lt;&gt;0,$K$2,IF($J36&lt;&gt;0,$K$2,"")))))))</f>
        <v>0</v>
      </c>
      <c r="U36" s="1428"/>
    </row>
    <row r="37" customFormat="false" ht="18.75" hidden="false" customHeight="true" outlineLevel="0" collapsed="false">
      <c r="A37" s="1501" t="n">
        <v>26</v>
      </c>
      <c r="H37" s="1510"/>
      <c r="I37" s="806"/>
      <c r="J37" s="807" t="n">
        <v>208</v>
      </c>
      <c r="K37" s="813" t="s">
        <v>503</v>
      </c>
      <c r="L37" s="1468" t="n">
        <f aca="false">M37+N37+O37</f>
        <v>0</v>
      </c>
      <c r="M37" s="1476"/>
      <c r="N37" s="1477"/>
      <c r="O37" s="1478"/>
      <c r="P37" s="670"/>
      <c r="Q37" s="660"/>
      <c r="R37" s="660"/>
      <c r="S37" s="631" t="n">
        <f aca="false">P37+Q37+R37</f>
        <v>0</v>
      </c>
      <c r="T37" s="1426" t="n">
        <f aca="false">(IF($E37&lt;&gt;0,$K$2,IF($F37&lt;&gt;0,$K$2,IF($G37&lt;&gt;0,$K$2,IF($H37&lt;&gt;0,$K$2,IF($I37&lt;&gt;0,$K$2,IF($J37&lt;&gt;0,$K$2,"")))))))</f>
        <v>0</v>
      </c>
      <c r="U37" s="1428"/>
    </row>
    <row r="38" customFormat="false" ht="18.75" hidden="false" customHeight="true" outlineLevel="0" collapsed="false">
      <c r="A38" s="1501" t="n">
        <v>27</v>
      </c>
      <c r="H38" s="1510"/>
      <c r="I38" s="804"/>
      <c r="J38" s="797" t="n">
        <v>209</v>
      </c>
      <c r="K38" s="814" t="s">
        <v>504</v>
      </c>
      <c r="L38" s="1468" t="n">
        <f aca="false">M38+N38+O38</f>
        <v>0</v>
      </c>
      <c r="M38" s="1472"/>
      <c r="N38" s="1473"/>
      <c r="O38" s="1474"/>
      <c r="P38" s="676"/>
      <c r="Q38" s="662"/>
      <c r="R38" s="662"/>
      <c r="S38" s="631" t="n">
        <f aca="false">P38+Q38+R38</f>
        <v>0</v>
      </c>
      <c r="T38" s="1426" t="n">
        <f aca="false">(IF($E38&lt;&gt;0,$K$2,IF($F38&lt;&gt;0,$K$2,IF($G38&lt;&gt;0,$K$2,IF($H38&lt;&gt;0,$K$2,IF($I38&lt;&gt;0,$K$2,IF($J38&lt;&gt;0,$K$2,"")))))))</f>
        <v>0</v>
      </c>
      <c r="U38" s="1428"/>
    </row>
    <row r="39" customFormat="false" ht="18.75" hidden="false" customHeight="true" outlineLevel="0" collapsed="false">
      <c r="A39" s="1501" t="n">
        <v>28</v>
      </c>
      <c r="H39" s="1510"/>
      <c r="I39" s="783" t="n">
        <v>500</v>
      </c>
      <c r="J39" s="802" t="s">
        <v>231</v>
      </c>
      <c r="K39" s="802"/>
      <c r="L39" s="1468" t="n">
        <f aca="false">M39+N39+O39</f>
        <v>0</v>
      </c>
      <c r="M39" s="1465" t="n">
        <f aca="false">SUM(M40:M44)</f>
        <v>0</v>
      </c>
      <c r="N39" s="1466" t="n">
        <f aca="false">SUM(N40:N44)</f>
        <v>0</v>
      </c>
      <c r="O39" s="1466" t="n">
        <f aca="false">SUM(O40:O44)</f>
        <v>0</v>
      </c>
      <c r="P39" s="146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87" t="n">
        <f aca="false">SUM(S40:S44)</f>
        <v>0</v>
      </c>
      <c r="T39" s="1426" t="n">
        <f aca="false">(IF($E39&lt;&gt;0,$K$2,IF($F39&lt;&gt;0,$K$2,IF($G39&lt;&gt;0,$K$2,IF($H39&lt;&gt;0,$K$2,IF($I39&lt;&gt;0,$K$2,IF($J39&lt;&gt;0,$K$2,"")))))))</f>
        <v>0</v>
      </c>
      <c r="U39" s="1428"/>
    </row>
    <row r="40" customFormat="false" ht="18.75" hidden="false" customHeight="true" outlineLevel="0" collapsed="false">
      <c r="A40" s="1501" t="n">
        <v>29</v>
      </c>
      <c r="H40" s="1510"/>
      <c r="I40" s="804"/>
      <c r="J40" s="817" t="n">
        <v>551</v>
      </c>
      <c r="K40" s="818" t="s">
        <v>505</v>
      </c>
      <c r="L40" s="1468" t="n">
        <f aca="false">M40+N40+O40</f>
        <v>0</v>
      </c>
      <c r="M40" s="1469"/>
      <c r="N40" s="1469"/>
      <c r="O40" s="1469"/>
      <c r="P40" s="1469"/>
      <c r="Q40" s="1469"/>
      <c r="R40" s="1469"/>
      <c r="S40" s="631" t="n">
        <f aca="false">P40+Q40+R40</f>
        <v>0</v>
      </c>
      <c r="T40" s="1426" t="n">
        <f aca="false">(IF($E40&lt;&gt;0,$K$2,IF($F40&lt;&gt;0,$K$2,IF($G40&lt;&gt;0,$K$2,IF($H40&lt;&gt;0,$K$2,IF($I40&lt;&gt;0,$K$2,IF($J40&lt;&gt;0,$K$2,"")))))))</f>
        <v>0</v>
      </c>
      <c r="U40" s="1428"/>
    </row>
    <row r="41" customFormat="false" ht="18.75" hidden="false" customHeight="true" outlineLevel="0" collapsed="false">
      <c r="A41" s="1501" t="n">
        <v>30</v>
      </c>
      <c r="H41" s="1510"/>
      <c r="I41" s="804"/>
      <c r="J41" s="820" t="n">
        <f aca="false">J40+1</f>
        <v>552</v>
      </c>
      <c r="K41" s="821" t="s">
        <v>837</v>
      </c>
      <c r="L41" s="1468" t="n">
        <f aca="false">M41+N41+O41</f>
        <v>0</v>
      </c>
      <c r="M41" s="1476"/>
      <c r="N41" s="1476"/>
      <c r="O41" s="1476"/>
      <c r="P41" s="1476"/>
      <c r="Q41" s="1476"/>
      <c r="R41" s="1476"/>
      <c r="S41" s="631" t="n">
        <f aca="false">P41+Q41+R41</f>
        <v>0</v>
      </c>
      <c r="T41" s="1426" t="n">
        <f aca="false">(IF($E41&lt;&gt;0,$K$2,IF($F41&lt;&gt;0,$K$2,IF($G41&lt;&gt;0,$K$2,IF($H41&lt;&gt;0,$K$2,IF($I41&lt;&gt;0,$K$2,IF($J41&lt;&gt;0,$K$2,"")))))))</f>
        <v>0</v>
      </c>
      <c r="U41" s="1428"/>
    </row>
    <row r="42" customFormat="false" ht="18.75" hidden="false" customHeight="true" outlineLevel="0" collapsed="false">
      <c r="A42" s="1501" t="n">
        <v>31</v>
      </c>
      <c r="H42" s="1510"/>
      <c r="I42" s="823"/>
      <c r="J42" s="820" t="n">
        <v>560</v>
      </c>
      <c r="K42" s="824" t="s">
        <v>507</v>
      </c>
      <c r="L42" s="1468" t="n">
        <f aca="false">M42+N42+O42</f>
        <v>0</v>
      </c>
      <c r="M42" s="1476"/>
      <c r="N42" s="1476"/>
      <c r="O42" s="1476"/>
      <c r="P42" s="1476"/>
      <c r="Q42" s="1476"/>
      <c r="R42" s="1476"/>
      <c r="S42" s="631" t="n">
        <f aca="false">P42+Q42+R42</f>
        <v>0</v>
      </c>
      <c r="T42" s="1426" t="n">
        <f aca="false">(IF($E42&lt;&gt;0,$K$2,IF($F42&lt;&gt;0,$K$2,IF($G42&lt;&gt;0,$K$2,IF($H42&lt;&gt;0,$K$2,IF($I42&lt;&gt;0,$K$2,IF($J42&lt;&gt;0,$K$2,"")))))))</f>
        <v>0</v>
      </c>
      <c r="U42" s="1428"/>
    </row>
    <row r="43" customFormat="false" ht="18.75" hidden="false" customHeight="true" outlineLevel="0" collapsed="false">
      <c r="A43" s="1501" t="n">
        <v>32</v>
      </c>
      <c r="H43" s="1510"/>
      <c r="I43" s="823"/>
      <c r="J43" s="820" t="n">
        <v>580</v>
      </c>
      <c r="K43" s="821" t="s">
        <v>508</v>
      </c>
      <c r="L43" s="1468" t="n">
        <f aca="false">M43+N43+O43</f>
        <v>0</v>
      </c>
      <c r="M43" s="1476"/>
      <c r="N43" s="1476"/>
      <c r="O43" s="1476"/>
      <c r="P43" s="1476"/>
      <c r="Q43" s="1476"/>
      <c r="R43" s="1476"/>
      <c r="S43" s="631" t="n">
        <f aca="false">P43+Q43+R43</f>
        <v>0</v>
      </c>
      <c r="T43" s="1426" t="n">
        <f aca="false">(IF($E43&lt;&gt;0,$K$2,IF($F43&lt;&gt;0,$K$2,IF($G43&lt;&gt;0,$K$2,IF($H43&lt;&gt;0,$K$2,IF($I43&lt;&gt;0,$K$2,IF($J43&lt;&gt;0,$K$2,"")))))))</f>
        <v>0</v>
      </c>
      <c r="U43" s="1428"/>
    </row>
    <row r="44" customFormat="false" ht="31.5" hidden="false" customHeight="false" outlineLevel="0" collapsed="false">
      <c r="A44" s="1501" t="n">
        <v>33</v>
      </c>
      <c r="H44" s="1510"/>
      <c r="I44" s="804"/>
      <c r="J44" s="825" t="n">
        <v>590</v>
      </c>
      <c r="K44" s="826" t="s">
        <v>509</v>
      </c>
      <c r="L44" s="1468" t="n">
        <f aca="false">M44+N44+O44</f>
        <v>0</v>
      </c>
      <c r="M44" s="1472"/>
      <c r="N44" s="1473"/>
      <c r="O44" s="1474"/>
      <c r="P44" s="676"/>
      <c r="Q44" s="662"/>
      <c r="R44" s="662"/>
      <c r="S44" s="631" t="n">
        <f aca="false">P44+Q44+R44</f>
        <v>0</v>
      </c>
      <c r="T44" s="1426" t="n">
        <f aca="false">(IF($E44&lt;&gt;0,$K$2,IF($F44&lt;&gt;0,$K$2,IF($G44&lt;&gt;0,$K$2,IF($H44&lt;&gt;0,$K$2,IF($I44&lt;&gt;0,$K$2,IF($J44&lt;&gt;0,$K$2,"")))))))</f>
        <v>0</v>
      </c>
      <c r="U44" s="1428"/>
    </row>
    <row r="45" customFormat="false" ht="18.75" hidden="false" customHeight="true" outlineLevel="0" collapsed="false">
      <c r="A45" s="1501" t="n">
        <v>34</v>
      </c>
      <c r="H45" s="1510"/>
      <c r="I45" s="783" t="n">
        <v>800</v>
      </c>
      <c r="J45" s="827" t="s">
        <v>838</v>
      </c>
      <c r="K45" s="827"/>
      <c r="L45" s="1479" t="n">
        <f aca="false">M45+N45+O45</f>
        <v>0</v>
      </c>
      <c r="M45" s="1480"/>
      <c r="N45" s="1481"/>
      <c r="O45" s="1482"/>
      <c r="P45" s="1362"/>
      <c r="Q45" s="1363"/>
      <c r="R45" s="1363"/>
      <c r="S45" s="668" t="n">
        <f aca="false">P45+Q45+R45</f>
        <v>0</v>
      </c>
      <c r="T45" s="1426" t="n">
        <f aca="false">(IF($E45&lt;&gt;0,$K$2,IF($F45&lt;&gt;0,$K$2,IF($G45&lt;&gt;0,$K$2,IF($H45&lt;&gt;0,$K$2,IF($I45&lt;&gt;0,$K$2,IF($J45&lt;&gt;0,$K$2,"")))))))</f>
        <v>0</v>
      </c>
      <c r="U45" s="1428"/>
    </row>
    <row r="46" customFormat="false" ht="18.75" hidden="false" customHeight="true" outlineLevel="0" collapsed="false">
      <c r="A46" s="1501" t="n">
        <v>35</v>
      </c>
      <c r="H46" s="1510"/>
      <c r="I46" s="783" t="n">
        <v>1000</v>
      </c>
      <c r="J46" s="802" t="s">
        <v>233</v>
      </c>
      <c r="K46" s="802"/>
      <c r="L46" s="1468" t="n">
        <f aca="false">M46+N46+O46</f>
        <v>0</v>
      </c>
      <c r="M46" s="1480" t="n">
        <f aca="false">SUM(M47:M63)</f>
        <v>0</v>
      </c>
      <c r="N46" s="1466" t="n">
        <f aca="false">SUM(N47:N63)</f>
        <v>0</v>
      </c>
      <c r="O46" s="1467" t="n">
        <f aca="false">SUM(O47:O63)</f>
        <v>0</v>
      </c>
      <c r="P46" s="786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31" t="n">
        <f aca="false">P46+Q46+R46</f>
        <v>0</v>
      </c>
      <c r="T46" s="1426" t="n">
        <f aca="false">(IF($E46&lt;&gt;0,$K$2,IF($F46&lt;&gt;0,$K$2,IF($G46&lt;&gt;0,$K$2,IF($H46&lt;&gt;0,$K$2,IF($I46&lt;&gt;0,$K$2,IF($J46&lt;&gt;0,$K$2,"")))))))</f>
        <v>0</v>
      </c>
      <c r="U46" s="1428"/>
    </row>
    <row r="47" customFormat="false" ht="18.75" hidden="false" customHeight="true" outlineLevel="0" collapsed="false">
      <c r="A47" s="1501" t="n">
        <v>36</v>
      </c>
      <c r="H47" s="1510"/>
      <c r="I47" s="806"/>
      <c r="J47" s="790" t="n">
        <v>1011</v>
      </c>
      <c r="K47" s="830" t="s">
        <v>510</v>
      </c>
      <c r="L47" s="1468" t="n">
        <f aca="false">M47+N47+O47</f>
        <v>0</v>
      </c>
      <c r="M47" s="1469"/>
      <c r="N47" s="1470"/>
      <c r="O47" s="1471"/>
      <c r="P47" s="679"/>
      <c r="Q47" s="658"/>
      <c r="R47" s="658"/>
      <c r="S47" s="631" t="n">
        <f aca="false">P47+Q47+R47</f>
        <v>0</v>
      </c>
      <c r="T47" s="1426" t="n">
        <f aca="false">(IF($E47&lt;&gt;0,$K$2,IF($F47&lt;&gt;0,$K$2,IF($G47&lt;&gt;0,$K$2,IF($H47&lt;&gt;0,$K$2,IF($I47&lt;&gt;0,$K$2,IF($J47&lt;&gt;0,$K$2,"")))))))</f>
        <v>0</v>
      </c>
      <c r="U47" s="1428"/>
    </row>
    <row r="48" customFormat="false" ht="18.75" hidden="false" customHeight="true" outlineLevel="0" collapsed="false">
      <c r="A48" s="1501" t="n">
        <v>37</v>
      </c>
      <c r="E48" s="1515"/>
      <c r="H48" s="1510"/>
      <c r="I48" s="806"/>
      <c r="J48" s="807" t="n">
        <v>1012</v>
      </c>
      <c r="K48" s="808" t="s">
        <v>511</v>
      </c>
      <c r="L48" s="1468" t="n">
        <f aca="false">M48+N48+O48</f>
        <v>0</v>
      </c>
      <c r="M48" s="1476"/>
      <c r="N48" s="1477"/>
      <c r="O48" s="1478"/>
      <c r="P48" s="670"/>
      <c r="Q48" s="660"/>
      <c r="R48" s="660"/>
      <c r="S48" s="631" t="n">
        <f aca="false">P48+Q48+R48</f>
        <v>0</v>
      </c>
      <c r="T48" s="1426" t="n">
        <f aca="false">(IF($E48&lt;&gt;0,$K$2,IF($F48&lt;&gt;0,$K$2,IF($G48&lt;&gt;0,$K$2,IF($H48&lt;&gt;0,$K$2,IF($I48&lt;&gt;0,$K$2,IF($J48&lt;&gt;0,$K$2,"")))))))</f>
        <v>0</v>
      </c>
      <c r="U48" s="1428"/>
    </row>
    <row r="49" customFormat="false" ht="18.75" hidden="false" customHeight="true" outlineLevel="0" collapsed="false">
      <c r="A49" s="1501" t="n">
        <v>38</v>
      </c>
      <c r="E49" s="1515"/>
      <c r="H49" s="1510"/>
      <c r="I49" s="806"/>
      <c r="J49" s="807" t="n">
        <v>1013</v>
      </c>
      <c r="K49" s="808" t="s">
        <v>512</v>
      </c>
      <c r="L49" s="1468" t="n">
        <f aca="false">M49+N49+O49</f>
        <v>0</v>
      </c>
      <c r="M49" s="1476"/>
      <c r="N49" s="1477"/>
      <c r="O49" s="1478"/>
      <c r="P49" s="670"/>
      <c r="Q49" s="660"/>
      <c r="R49" s="660"/>
      <c r="S49" s="631" t="n">
        <f aca="false">P49+Q49+R49</f>
        <v>0</v>
      </c>
      <c r="T49" s="1426" t="n">
        <f aca="false">(IF($E49&lt;&gt;0,$K$2,IF($F49&lt;&gt;0,$K$2,IF($G49&lt;&gt;0,$K$2,IF($H49&lt;&gt;0,$K$2,IF($I49&lt;&gt;0,$K$2,IF($J49&lt;&gt;0,$K$2,"")))))))</f>
        <v>0</v>
      </c>
      <c r="U49" s="1428"/>
    </row>
    <row r="50" customFormat="false" ht="18.75" hidden="false" customHeight="true" outlineLevel="0" collapsed="false">
      <c r="A50" s="1501" t="n">
        <v>39</v>
      </c>
      <c r="E50" s="1515"/>
      <c r="H50" s="1510"/>
      <c r="I50" s="806"/>
      <c r="J50" s="807" t="n">
        <v>1014</v>
      </c>
      <c r="K50" s="808" t="s">
        <v>513</v>
      </c>
      <c r="L50" s="1468" t="n">
        <f aca="false">M50+N50+O50</f>
        <v>0</v>
      </c>
      <c r="M50" s="1476"/>
      <c r="N50" s="1477"/>
      <c r="O50" s="1478"/>
      <c r="P50" s="670"/>
      <c r="Q50" s="660"/>
      <c r="R50" s="660"/>
      <c r="S50" s="631" t="n">
        <f aca="false">P50+Q50+R50</f>
        <v>0</v>
      </c>
      <c r="T50" s="1426" t="n">
        <f aca="false">(IF($E50&lt;&gt;0,$K$2,IF($F50&lt;&gt;0,$K$2,IF($G50&lt;&gt;0,$K$2,IF($H50&lt;&gt;0,$K$2,IF($I50&lt;&gt;0,$K$2,IF($J50&lt;&gt;0,$K$2,"")))))))</f>
        <v>0</v>
      </c>
      <c r="U50" s="1428"/>
    </row>
    <row r="51" customFormat="false" ht="18.75" hidden="false" customHeight="true" outlineLevel="0" collapsed="false">
      <c r="A51" s="1501" t="n">
        <v>40</v>
      </c>
      <c r="E51" s="1515"/>
      <c r="H51" s="1510"/>
      <c r="I51" s="806"/>
      <c r="J51" s="807" t="n">
        <v>1015</v>
      </c>
      <c r="K51" s="808" t="s">
        <v>514</v>
      </c>
      <c r="L51" s="1468" t="n">
        <f aca="false">M51+N51+O51</f>
        <v>0</v>
      </c>
      <c r="M51" s="1476"/>
      <c r="N51" s="1477"/>
      <c r="O51" s="1478"/>
      <c r="P51" s="670"/>
      <c r="Q51" s="660"/>
      <c r="R51" s="660"/>
      <c r="S51" s="631" t="n">
        <f aca="false">P51+Q51+R51</f>
        <v>0</v>
      </c>
      <c r="T51" s="1426" t="n">
        <f aca="false">(IF($E51&lt;&gt;0,$K$2,IF($F51&lt;&gt;0,$K$2,IF($G51&lt;&gt;0,$K$2,IF($H51&lt;&gt;0,$K$2,IF($I51&lt;&gt;0,$K$2,IF($J51&lt;&gt;0,$K$2,"")))))))</f>
        <v>0</v>
      </c>
      <c r="U51" s="1428"/>
    </row>
    <row r="52" customFormat="false" ht="18.75" hidden="false" customHeight="true" outlineLevel="0" collapsed="false">
      <c r="A52" s="1501" t="n">
        <v>41</v>
      </c>
      <c r="E52" s="1515"/>
      <c r="H52" s="1510"/>
      <c r="I52" s="806"/>
      <c r="J52" s="834" t="n">
        <v>1016</v>
      </c>
      <c r="K52" s="835" t="s">
        <v>515</v>
      </c>
      <c r="L52" s="1468" t="n">
        <f aca="false">M52+N52+O52</f>
        <v>0</v>
      </c>
      <c r="M52" s="1483"/>
      <c r="N52" s="1484"/>
      <c r="O52" s="1485"/>
      <c r="P52" s="1181"/>
      <c r="Q52" s="1182"/>
      <c r="R52" s="1182"/>
      <c r="S52" s="631" t="n">
        <f aca="false">P52+Q52+R52</f>
        <v>0</v>
      </c>
      <c r="T52" s="1426" t="n">
        <f aca="false">(IF($E52&lt;&gt;0,$K$2,IF($F52&lt;&gt;0,$K$2,IF($G52&lt;&gt;0,$K$2,IF($H52&lt;&gt;0,$K$2,IF($I52&lt;&gt;0,$K$2,IF($J52&lt;&gt;0,$K$2,"")))))))</f>
        <v>0</v>
      </c>
      <c r="U52" s="1428"/>
    </row>
    <row r="53" customFormat="false" ht="18.75" hidden="false" customHeight="true" outlineLevel="0" collapsed="false">
      <c r="A53" s="1501" t="n">
        <v>42</v>
      </c>
      <c r="E53" s="1515"/>
      <c r="H53" s="1510"/>
      <c r="I53" s="789"/>
      <c r="J53" s="839" t="n">
        <v>1020</v>
      </c>
      <c r="K53" s="840" t="s">
        <v>516</v>
      </c>
      <c r="L53" s="1468" t="n">
        <f aca="false">M53+N53+O53</f>
        <v>0</v>
      </c>
      <c r="M53" s="1486"/>
      <c r="N53" s="1487"/>
      <c r="O53" s="1488"/>
      <c r="P53" s="1053"/>
      <c r="Q53" s="1195"/>
      <c r="R53" s="1195"/>
      <c r="S53" s="631" t="n">
        <f aca="false">P53+Q53+R53</f>
        <v>0</v>
      </c>
      <c r="T53" s="1426" t="n">
        <f aca="false">(IF($E53&lt;&gt;0,$K$2,IF($F53&lt;&gt;0,$K$2,IF($G53&lt;&gt;0,$K$2,IF($H53&lt;&gt;0,$K$2,IF($I53&lt;&gt;0,$K$2,IF($J53&lt;&gt;0,$K$2,"")))))))</f>
        <v>0</v>
      </c>
      <c r="U53" s="1428"/>
    </row>
    <row r="54" customFormat="false" ht="18.75" hidden="false" customHeight="true" outlineLevel="0" collapsed="false">
      <c r="A54" s="1501" t="n">
        <v>43</v>
      </c>
      <c r="E54" s="1515"/>
      <c r="H54" s="1510"/>
      <c r="I54" s="806"/>
      <c r="J54" s="844" t="n">
        <v>1030</v>
      </c>
      <c r="K54" s="845" t="s">
        <v>517</v>
      </c>
      <c r="L54" s="1468" t="n">
        <f aca="false">M54+N54+O54</f>
        <v>0</v>
      </c>
      <c r="M54" s="1489"/>
      <c r="N54" s="1490"/>
      <c r="O54" s="1491"/>
      <c r="P54" s="1057"/>
      <c r="Q54" s="1058"/>
      <c r="R54" s="1058"/>
      <c r="S54" s="631" t="n">
        <f aca="false">P54+Q54+R54</f>
        <v>0</v>
      </c>
      <c r="T54" s="1426" t="n">
        <f aca="false">(IF($E54&lt;&gt;0,$K$2,IF($F54&lt;&gt;0,$K$2,IF($G54&lt;&gt;0,$K$2,IF($H54&lt;&gt;0,$K$2,IF($I54&lt;&gt;0,$K$2,IF($J54&lt;&gt;0,$K$2,"")))))))</f>
        <v>0</v>
      </c>
      <c r="U54" s="1428"/>
    </row>
    <row r="55" customFormat="false" ht="18.75" hidden="false" customHeight="true" outlineLevel="0" collapsed="false">
      <c r="A55" s="1501" t="n">
        <v>44</v>
      </c>
      <c r="E55" s="1515"/>
      <c r="H55" s="1510"/>
      <c r="I55" s="806"/>
      <c r="J55" s="839" t="n">
        <v>1051</v>
      </c>
      <c r="K55" s="849" t="s">
        <v>518</v>
      </c>
      <c r="L55" s="1468" t="n">
        <f aca="false">M55+N55+O55</f>
        <v>0</v>
      </c>
      <c r="M55" s="1486"/>
      <c r="N55" s="1487"/>
      <c r="O55" s="1488"/>
      <c r="P55" s="1053"/>
      <c r="Q55" s="1195"/>
      <c r="R55" s="1195"/>
      <c r="S55" s="631" t="n">
        <f aca="false">P55+Q55+R55</f>
        <v>0</v>
      </c>
      <c r="T55" s="1426" t="n">
        <f aca="false">(IF($E55&lt;&gt;0,$K$2,IF($F55&lt;&gt;0,$K$2,IF($G55&lt;&gt;0,$K$2,IF($H55&lt;&gt;0,$K$2,IF($I55&lt;&gt;0,$K$2,IF($J55&lt;&gt;0,$K$2,"")))))))</f>
        <v>0</v>
      </c>
      <c r="U55" s="1428"/>
    </row>
    <row r="56" customFormat="false" ht="18.75" hidden="false" customHeight="true" outlineLevel="0" collapsed="false">
      <c r="A56" s="1501" t="n">
        <v>45</v>
      </c>
      <c r="C56" s="1439"/>
      <c r="E56" s="1515"/>
      <c r="H56" s="1510"/>
      <c r="I56" s="806"/>
      <c r="J56" s="807" t="n">
        <v>1052</v>
      </c>
      <c r="K56" s="808" t="s">
        <v>519</v>
      </c>
      <c r="L56" s="1468" t="n">
        <f aca="false">M56+N56+O56</f>
        <v>0</v>
      </c>
      <c r="M56" s="1476"/>
      <c r="N56" s="1477"/>
      <c r="O56" s="1478"/>
      <c r="P56" s="670"/>
      <c r="Q56" s="660"/>
      <c r="R56" s="660"/>
      <c r="S56" s="631" t="n">
        <f aca="false">P56+Q56+R56</f>
        <v>0</v>
      </c>
      <c r="T56" s="1426" t="n">
        <f aca="false">(IF($E56&lt;&gt;0,$K$2,IF($F56&lt;&gt;0,$K$2,IF($G56&lt;&gt;0,$K$2,IF($H56&lt;&gt;0,$K$2,IF($I56&lt;&gt;0,$K$2,IF($J56&lt;&gt;0,$K$2,"")))))))</f>
        <v>0</v>
      </c>
      <c r="U56" s="1428"/>
    </row>
    <row r="57" customFormat="false" ht="18.75" hidden="false" customHeight="true" outlineLevel="0" collapsed="false">
      <c r="A57" s="1501" t="n">
        <v>46</v>
      </c>
      <c r="E57" s="1515"/>
      <c r="H57" s="1510"/>
      <c r="I57" s="806"/>
      <c r="J57" s="844" t="n">
        <v>1053</v>
      </c>
      <c r="K57" s="845" t="s">
        <v>520</v>
      </c>
      <c r="L57" s="1468" t="n">
        <f aca="false">M57+N57+O57</f>
        <v>0</v>
      </c>
      <c r="M57" s="1489"/>
      <c r="N57" s="1490"/>
      <c r="O57" s="1491"/>
      <c r="P57" s="1057"/>
      <c r="Q57" s="1058"/>
      <c r="R57" s="1058"/>
      <c r="S57" s="631" t="n">
        <f aca="false">P57+Q57+R57</f>
        <v>0</v>
      </c>
      <c r="T57" s="1426" t="n">
        <f aca="false">(IF($E57&lt;&gt;0,$K$2,IF($F57&lt;&gt;0,$K$2,IF($G57&lt;&gt;0,$K$2,IF($H57&lt;&gt;0,$K$2,IF($I57&lt;&gt;0,$K$2,IF($J57&lt;&gt;0,$K$2,"")))))))</f>
        <v>0</v>
      </c>
      <c r="U57" s="1428"/>
    </row>
    <row r="58" customFormat="false" ht="18.75" hidden="false" customHeight="true" outlineLevel="0" collapsed="false">
      <c r="A58" s="1501" t="n">
        <v>47</v>
      </c>
      <c r="E58" s="1515"/>
      <c r="H58" s="1510"/>
      <c r="I58" s="806"/>
      <c r="J58" s="839" t="n">
        <v>1062</v>
      </c>
      <c r="K58" s="840" t="s">
        <v>521</v>
      </c>
      <c r="L58" s="1468" t="n">
        <f aca="false">M58+N58+O58</f>
        <v>0</v>
      </c>
      <c r="M58" s="1486"/>
      <c r="N58" s="1487"/>
      <c r="O58" s="1488"/>
      <c r="P58" s="1053"/>
      <c r="Q58" s="1195"/>
      <c r="R58" s="1195"/>
      <c r="S58" s="631" t="n">
        <f aca="false">P58+Q58+R58</f>
        <v>0</v>
      </c>
      <c r="T58" s="1426" t="n">
        <f aca="false">(IF($E58&lt;&gt;0,$K$2,IF($F58&lt;&gt;0,$K$2,IF($G58&lt;&gt;0,$K$2,IF($H58&lt;&gt;0,$K$2,IF($I58&lt;&gt;0,$K$2,IF($J58&lt;&gt;0,$K$2,"")))))))</f>
        <v>0</v>
      </c>
      <c r="U58" s="1428"/>
    </row>
    <row r="59" customFormat="false" ht="18.75" hidden="false" customHeight="true" outlineLevel="0" collapsed="false">
      <c r="A59" s="1501" t="n">
        <v>48</v>
      </c>
      <c r="E59" s="1515"/>
      <c r="H59" s="1510"/>
      <c r="I59" s="806"/>
      <c r="J59" s="844" t="n">
        <v>1063</v>
      </c>
      <c r="K59" s="850" t="s">
        <v>522</v>
      </c>
      <c r="L59" s="1468" t="n">
        <f aca="false">M59+N59+O59</f>
        <v>0</v>
      </c>
      <c r="M59" s="1489"/>
      <c r="N59" s="1490"/>
      <c r="O59" s="1491"/>
      <c r="P59" s="1057"/>
      <c r="Q59" s="1058"/>
      <c r="R59" s="1058"/>
      <c r="S59" s="631" t="n">
        <f aca="false">P59+Q59+R59</f>
        <v>0</v>
      </c>
      <c r="T59" s="1426" t="n">
        <f aca="false">(IF($E59&lt;&gt;0,$K$2,IF($F59&lt;&gt;0,$K$2,IF($G59&lt;&gt;0,$K$2,IF($H59&lt;&gt;0,$K$2,IF($I59&lt;&gt;0,$K$2,IF($J59&lt;&gt;0,$K$2,"")))))))</f>
        <v>0</v>
      </c>
      <c r="U59" s="1428"/>
    </row>
    <row r="60" customFormat="false" ht="18.75" hidden="false" customHeight="true" outlineLevel="0" collapsed="false">
      <c r="A60" s="1501" t="n">
        <v>49</v>
      </c>
      <c r="E60" s="1515"/>
      <c r="H60" s="1510"/>
      <c r="I60" s="806"/>
      <c r="J60" s="851" t="n">
        <v>1069</v>
      </c>
      <c r="K60" s="852" t="s">
        <v>523</v>
      </c>
      <c r="L60" s="1468" t="n">
        <f aca="false">M60+N60+O60</f>
        <v>0</v>
      </c>
      <c r="M60" s="1492"/>
      <c r="N60" s="1493"/>
      <c r="O60" s="1494"/>
      <c r="P60" s="1192"/>
      <c r="Q60" s="1193"/>
      <c r="R60" s="1193"/>
      <c r="S60" s="631" t="n">
        <f aca="false">P60+Q60+R60</f>
        <v>0</v>
      </c>
      <c r="T60" s="1426" t="n">
        <f aca="false">(IF($E60&lt;&gt;0,$K$2,IF($F60&lt;&gt;0,$K$2,IF($G60&lt;&gt;0,$K$2,IF($H60&lt;&gt;0,$K$2,IF($I60&lt;&gt;0,$K$2,IF($J60&lt;&gt;0,$K$2,"")))))))</f>
        <v>0</v>
      </c>
      <c r="U60" s="1428"/>
    </row>
    <row r="61" customFormat="false" ht="18.75" hidden="false" customHeight="true" outlineLevel="0" collapsed="false">
      <c r="A61" s="1501" t="n">
        <v>50</v>
      </c>
      <c r="E61" s="1515"/>
      <c r="H61" s="1510"/>
      <c r="I61" s="789"/>
      <c r="J61" s="839" t="n">
        <v>1091</v>
      </c>
      <c r="K61" s="849" t="s">
        <v>524</v>
      </c>
      <c r="L61" s="1468" t="n">
        <f aca="false">M61+N61+O61</f>
        <v>0</v>
      </c>
      <c r="M61" s="1486"/>
      <c r="N61" s="1487"/>
      <c r="O61" s="1488"/>
      <c r="P61" s="1053"/>
      <c r="Q61" s="1195"/>
      <c r="R61" s="1195"/>
      <c r="S61" s="631" t="n">
        <f aca="false">P61+Q61+R61</f>
        <v>0</v>
      </c>
      <c r="T61" s="1426" t="n">
        <f aca="false">(IF($E61&lt;&gt;0,$K$2,IF($F61&lt;&gt;0,$K$2,IF($G61&lt;&gt;0,$K$2,IF($H61&lt;&gt;0,$K$2,IF($I61&lt;&gt;0,$K$2,IF($J61&lt;&gt;0,$K$2,"")))))))</f>
        <v>0</v>
      </c>
      <c r="U61" s="1428"/>
    </row>
    <row r="62" customFormat="false" ht="18.75" hidden="false" customHeight="true" outlineLevel="0" collapsed="false">
      <c r="A62" s="1501" t="n">
        <v>51</v>
      </c>
      <c r="E62" s="1515"/>
      <c r="H62" s="1510"/>
      <c r="I62" s="806"/>
      <c r="J62" s="807" t="n">
        <v>1092</v>
      </c>
      <c r="K62" s="808" t="s">
        <v>525</v>
      </c>
      <c r="L62" s="1468" t="n">
        <f aca="false">M62+N62+O62</f>
        <v>0</v>
      </c>
      <c r="M62" s="1476"/>
      <c r="N62" s="1477"/>
      <c r="O62" s="1478"/>
      <c r="P62" s="670"/>
      <c r="Q62" s="660"/>
      <c r="R62" s="660"/>
      <c r="S62" s="631" t="n">
        <f aca="false">P62+Q62+R62</f>
        <v>0</v>
      </c>
      <c r="T62" s="1426" t="n">
        <f aca="false">(IF($E62&lt;&gt;0,$K$2,IF($F62&lt;&gt;0,$K$2,IF($G62&lt;&gt;0,$K$2,IF($H62&lt;&gt;0,$K$2,IF($I62&lt;&gt;0,$K$2,IF($J62&lt;&gt;0,$K$2,"")))))))</f>
        <v>0</v>
      </c>
      <c r="U62" s="1428"/>
    </row>
    <row r="63" customFormat="false" ht="18.75" hidden="false" customHeight="true" outlineLevel="0" collapsed="false">
      <c r="A63" s="1501" t="n">
        <v>52</v>
      </c>
      <c r="E63" s="1515"/>
      <c r="H63" s="1510"/>
      <c r="I63" s="806"/>
      <c r="J63" s="797" t="n">
        <v>1098</v>
      </c>
      <c r="K63" s="856" t="s">
        <v>526</v>
      </c>
      <c r="L63" s="1468" t="n">
        <f aca="false">M63+N63+O63</f>
        <v>0</v>
      </c>
      <c r="M63" s="1472"/>
      <c r="N63" s="1473"/>
      <c r="O63" s="1474"/>
      <c r="P63" s="676"/>
      <c r="Q63" s="662"/>
      <c r="R63" s="662"/>
      <c r="S63" s="631" t="n">
        <f aca="false">P63+Q63+R63</f>
        <v>0</v>
      </c>
      <c r="T63" s="1426" t="n">
        <f aca="false">(IF($E63&lt;&gt;0,$K$2,IF($F63&lt;&gt;0,$K$2,IF($G63&lt;&gt;0,$K$2,IF($H63&lt;&gt;0,$K$2,IF($I63&lt;&gt;0,$K$2,IF($J63&lt;&gt;0,$K$2,"")))))))</f>
        <v>0</v>
      </c>
      <c r="U63" s="1428"/>
    </row>
    <row r="64" customFormat="false" ht="18.75" hidden="false" customHeight="true" outlineLevel="0" collapsed="false">
      <c r="A64" s="1501" t="n">
        <v>53</v>
      </c>
      <c r="E64" s="1515"/>
      <c r="H64" s="1510"/>
      <c r="I64" s="783" t="n">
        <v>1900</v>
      </c>
      <c r="J64" s="858" t="s">
        <v>236</v>
      </c>
      <c r="K64" s="858"/>
      <c r="L64" s="1468" t="n">
        <f aca="false">M64+N64+O64</f>
        <v>0</v>
      </c>
      <c r="M64" s="1480" t="n">
        <f aca="false">SUM(M65:M67)</f>
        <v>0</v>
      </c>
      <c r="N64" s="1466" t="n">
        <f aca="false">SUM(N65:N67)</f>
        <v>0</v>
      </c>
      <c r="O64" s="1467" t="n">
        <f aca="false">SUM(O65:O67)</f>
        <v>0</v>
      </c>
      <c r="P64" s="786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87" t="n">
        <f aca="false">SUM(S65:S67)</f>
        <v>0</v>
      </c>
      <c r="T64" s="1426" t="n">
        <f aca="false">(IF($E64&lt;&gt;0,$K$2,IF($F64&lt;&gt;0,$K$2,IF($G64&lt;&gt;0,$K$2,IF($H64&lt;&gt;0,$K$2,IF($I64&lt;&gt;0,$K$2,IF($J64&lt;&gt;0,$K$2,"")))))))</f>
        <v>0</v>
      </c>
      <c r="U64" s="1428"/>
    </row>
    <row r="65" customFormat="false" ht="18.75" hidden="false" customHeight="true" outlineLevel="0" collapsed="false">
      <c r="A65" s="1501" t="n">
        <v>54</v>
      </c>
      <c r="E65" s="1515"/>
      <c r="H65" s="1510"/>
      <c r="I65" s="806"/>
      <c r="J65" s="790" t="n">
        <v>1901</v>
      </c>
      <c r="K65" s="1372" t="s">
        <v>839</v>
      </c>
      <c r="L65" s="1468" t="n">
        <f aca="false">M65+N65+O65</f>
        <v>0</v>
      </c>
      <c r="M65" s="1469"/>
      <c r="N65" s="1470"/>
      <c r="O65" s="1471"/>
      <c r="P65" s="679"/>
      <c r="Q65" s="658"/>
      <c r="R65" s="658"/>
      <c r="S65" s="631" t="n">
        <f aca="false">P65+Q65+R65</f>
        <v>0</v>
      </c>
      <c r="T65" s="1426" t="n">
        <f aca="false">(IF($E65&lt;&gt;0,$K$2,IF($F65&lt;&gt;0,$K$2,IF($G65&lt;&gt;0,$K$2,IF($H65&lt;&gt;0,$K$2,IF($I65&lt;&gt;0,$K$2,IF($J65&lt;&gt;0,$K$2,"")))))))</f>
        <v>0</v>
      </c>
      <c r="U65" s="1428"/>
    </row>
    <row r="66" customFormat="false" ht="18.75" hidden="false" customHeight="true" outlineLevel="0" collapsed="false">
      <c r="A66" s="1501" t="n">
        <v>55</v>
      </c>
      <c r="E66" s="1515"/>
      <c r="H66" s="1510"/>
      <c r="I66" s="860"/>
      <c r="J66" s="807" t="n">
        <v>1981</v>
      </c>
      <c r="K66" s="1373" t="s">
        <v>840</v>
      </c>
      <c r="L66" s="1468" t="n">
        <f aca="false">M66+N66+O66</f>
        <v>0</v>
      </c>
      <c r="M66" s="1476"/>
      <c r="N66" s="1477"/>
      <c r="O66" s="1478"/>
      <c r="P66" s="670"/>
      <c r="Q66" s="660"/>
      <c r="R66" s="660"/>
      <c r="S66" s="631" t="n">
        <f aca="false">P66+Q66+R66</f>
        <v>0</v>
      </c>
      <c r="T66" s="1426" t="n">
        <f aca="false">(IF($E66&lt;&gt;0,$K$2,IF($F66&lt;&gt;0,$K$2,IF($G66&lt;&gt;0,$K$2,IF($H66&lt;&gt;0,$K$2,IF($I66&lt;&gt;0,$K$2,IF($J66&lt;&gt;0,$K$2,"")))))))</f>
        <v>0</v>
      </c>
      <c r="U66" s="1428"/>
    </row>
    <row r="67" customFormat="false" ht="18.75" hidden="false" customHeight="true" outlineLevel="0" collapsed="false">
      <c r="A67" s="1501" t="n">
        <v>56</v>
      </c>
      <c r="E67" s="1515"/>
      <c r="H67" s="1510"/>
      <c r="I67" s="806"/>
      <c r="J67" s="797" t="n">
        <v>1991</v>
      </c>
      <c r="K67" s="891" t="s">
        <v>841</v>
      </c>
      <c r="L67" s="1468" t="n">
        <f aca="false">M67+N67+O67</f>
        <v>0</v>
      </c>
      <c r="M67" s="1472"/>
      <c r="N67" s="1473"/>
      <c r="O67" s="1474"/>
      <c r="P67" s="676"/>
      <c r="Q67" s="662"/>
      <c r="R67" s="662"/>
      <c r="S67" s="631" t="n">
        <f aca="false">P67+Q67+R67</f>
        <v>0</v>
      </c>
      <c r="T67" s="1426" t="n">
        <f aca="false">(IF($E67&lt;&gt;0,$K$2,IF($F67&lt;&gt;0,$K$2,IF($G67&lt;&gt;0,$K$2,IF($H67&lt;&gt;0,$K$2,IF($I67&lt;&gt;0,$K$2,IF($J67&lt;&gt;0,$K$2,"")))))))</f>
        <v>0</v>
      </c>
      <c r="U67" s="1428"/>
    </row>
    <row r="68" customFormat="false" ht="18.75" hidden="false" customHeight="true" outlineLevel="0" collapsed="false">
      <c r="A68" s="1501" t="n">
        <v>57</v>
      </c>
      <c r="E68" s="1515"/>
      <c r="H68" s="1510"/>
      <c r="I68" s="783" t="n">
        <v>2100</v>
      </c>
      <c r="J68" s="858" t="s">
        <v>235</v>
      </c>
      <c r="K68" s="858"/>
      <c r="L68" s="1468" t="n">
        <f aca="false">M68+N68+O68</f>
        <v>0</v>
      </c>
      <c r="M68" s="1480" t="n">
        <f aca="false">SUM(M69:M73)</f>
        <v>0</v>
      </c>
      <c r="N68" s="1466" t="n">
        <f aca="false">SUM(N69:N73)</f>
        <v>0</v>
      </c>
      <c r="O68" s="1467" t="n">
        <f aca="false">SUM(O69:O73)</f>
        <v>0</v>
      </c>
      <c r="P68" s="786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87" t="n">
        <f aca="false">SUM(S69:S73)</f>
        <v>0</v>
      </c>
      <c r="T68" s="1426" t="n">
        <f aca="false">(IF($E68&lt;&gt;0,$K$2,IF($F68&lt;&gt;0,$K$2,IF($G68&lt;&gt;0,$K$2,IF($H68&lt;&gt;0,$K$2,IF($I68&lt;&gt;0,$K$2,IF($J68&lt;&gt;0,$K$2,"")))))))</f>
        <v>0</v>
      </c>
      <c r="U68" s="1428"/>
    </row>
    <row r="69" customFormat="false" ht="18.75" hidden="false" customHeight="true" outlineLevel="0" collapsed="false">
      <c r="A69" s="1501" t="n">
        <v>58</v>
      </c>
      <c r="E69" s="1515"/>
      <c r="H69" s="1510"/>
      <c r="I69" s="806"/>
      <c r="J69" s="790" t="n">
        <v>2110</v>
      </c>
      <c r="K69" s="863" t="s">
        <v>530</v>
      </c>
      <c r="L69" s="1468" t="n">
        <f aca="false">M69+N69+O69</f>
        <v>0</v>
      </c>
      <c r="M69" s="1469"/>
      <c r="N69" s="1470"/>
      <c r="O69" s="1471"/>
      <c r="P69" s="679"/>
      <c r="Q69" s="658"/>
      <c r="R69" s="658"/>
      <c r="S69" s="631" t="n">
        <f aca="false">P69+Q69+R69</f>
        <v>0</v>
      </c>
      <c r="T69" s="1426" t="n">
        <f aca="false">(IF($E69&lt;&gt;0,$K$2,IF($F69&lt;&gt;0,$K$2,IF($G69&lt;&gt;0,$K$2,IF($H69&lt;&gt;0,$K$2,IF($I69&lt;&gt;0,$K$2,IF($J69&lt;&gt;0,$K$2,"")))))))</f>
        <v>0</v>
      </c>
      <c r="U69" s="1428"/>
    </row>
    <row r="70" customFormat="false" ht="18.75" hidden="false" customHeight="true" outlineLevel="0" collapsed="false">
      <c r="A70" s="1501" t="n">
        <v>59</v>
      </c>
      <c r="E70" s="1515"/>
      <c r="H70" s="1510"/>
      <c r="I70" s="860"/>
      <c r="J70" s="807" t="n">
        <v>2120</v>
      </c>
      <c r="K70" s="813" t="s">
        <v>531</v>
      </c>
      <c r="L70" s="1468" t="n">
        <f aca="false">M70+N70+O70</f>
        <v>0</v>
      </c>
      <c r="M70" s="1476"/>
      <c r="N70" s="1477"/>
      <c r="O70" s="1478"/>
      <c r="P70" s="670"/>
      <c r="Q70" s="660"/>
      <c r="R70" s="660"/>
      <c r="S70" s="631" t="n">
        <f aca="false">P70+Q70+R70</f>
        <v>0</v>
      </c>
      <c r="T70" s="1426" t="n">
        <f aca="false">(IF($E70&lt;&gt;0,$K$2,IF($F70&lt;&gt;0,$K$2,IF($G70&lt;&gt;0,$K$2,IF($H70&lt;&gt;0,$K$2,IF($I70&lt;&gt;0,$K$2,IF($J70&lt;&gt;0,$K$2,"")))))))</f>
        <v>0</v>
      </c>
      <c r="U70" s="1428"/>
    </row>
    <row r="71" customFormat="false" ht="18.75" hidden="false" customHeight="true" outlineLevel="0" collapsed="false">
      <c r="A71" s="1501" t="n">
        <v>60</v>
      </c>
      <c r="E71" s="1515"/>
      <c r="H71" s="1510"/>
      <c r="I71" s="860"/>
      <c r="J71" s="807" t="n">
        <v>2125</v>
      </c>
      <c r="K71" s="813" t="s">
        <v>842</v>
      </c>
      <c r="L71" s="1468" t="n">
        <f aca="false">M71+N71+O71</f>
        <v>0</v>
      </c>
      <c r="M71" s="1083" t="n">
        <v>0</v>
      </c>
      <c r="N71" s="1083" t="n">
        <v>0</v>
      </c>
      <c r="O71" s="1083" t="n">
        <v>0</v>
      </c>
      <c r="P71" s="1083" t="n">
        <v>0</v>
      </c>
      <c r="Q71" s="1083" t="n">
        <v>0</v>
      </c>
      <c r="R71" s="1083" t="n">
        <v>0</v>
      </c>
      <c r="S71" s="631" t="n">
        <f aca="false">P71+Q71+R71</f>
        <v>0</v>
      </c>
      <c r="T71" s="1426" t="n">
        <f aca="false">(IF($E71&lt;&gt;0,$K$2,IF($F71&lt;&gt;0,$K$2,IF($G71&lt;&gt;0,$K$2,IF($H71&lt;&gt;0,$K$2,IF($I71&lt;&gt;0,$K$2,IF($J71&lt;&gt;0,$K$2,"")))))))</f>
        <v>0</v>
      </c>
      <c r="U71" s="1428"/>
    </row>
    <row r="72" customFormat="false" ht="18.75" hidden="false" customHeight="true" outlineLevel="0" collapsed="false">
      <c r="A72" s="1501" t="n">
        <v>61</v>
      </c>
      <c r="H72" s="1510"/>
      <c r="I72" s="804"/>
      <c r="J72" s="807" t="n">
        <v>2140</v>
      </c>
      <c r="K72" s="813" t="s">
        <v>533</v>
      </c>
      <c r="L72" s="1468" t="n">
        <f aca="false">M72+N72+O72</f>
        <v>0</v>
      </c>
      <c r="M72" s="1083" t="n">
        <v>0</v>
      </c>
      <c r="N72" s="1083" t="n">
        <v>0</v>
      </c>
      <c r="O72" s="1083" t="n">
        <v>0</v>
      </c>
      <c r="P72" s="1083" t="n">
        <v>0</v>
      </c>
      <c r="Q72" s="1083" t="n">
        <v>0</v>
      </c>
      <c r="R72" s="1083" t="n">
        <v>0</v>
      </c>
      <c r="S72" s="631" t="n">
        <f aca="false">P72+Q72+R72</f>
        <v>0</v>
      </c>
      <c r="T72" s="1426" t="n">
        <f aca="false">(IF($E72&lt;&gt;0,$K$2,IF($F72&lt;&gt;0,$K$2,IF($G72&lt;&gt;0,$K$2,IF($H72&lt;&gt;0,$K$2,IF($I72&lt;&gt;0,$K$2,IF($J72&lt;&gt;0,$K$2,"")))))))</f>
        <v>0</v>
      </c>
      <c r="U72" s="1428"/>
    </row>
    <row r="73" customFormat="false" ht="18.75" hidden="false" customHeight="true" outlineLevel="0" collapsed="false">
      <c r="A73" s="1501" t="n">
        <v>62</v>
      </c>
      <c r="H73" s="1510"/>
      <c r="I73" s="806"/>
      <c r="J73" s="797" t="n">
        <v>2190</v>
      </c>
      <c r="K73" s="864" t="s">
        <v>534</v>
      </c>
      <c r="L73" s="1468" t="n">
        <f aca="false">M73+N73+O73</f>
        <v>0</v>
      </c>
      <c r="M73" s="1472"/>
      <c r="N73" s="1473"/>
      <c r="O73" s="1474"/>
      <c r="P73" s="676"/>
      <c r="Q73" s="662"/>
      <c r="R73" s="662"/>
      <c r="S73" s="631" t="n">
        <f aca="false">P73+Q73+R73</f>
        <v>0</v>
      </c>
      <c r="T73" s="1426" t="n">
        <f aca="false">(IF($E73&lt;&gt;0,$K$2,IF($F73&lt;&gt;0,$K$2,IF($G73&lt;&gt;0,$K$2,IF($H73&lt;&gt;0,$K$2,IF($I73&lt;&gt;0,$K$2,IF($J73&lt;&gt;0,$K$2,"")))))))</f>
        <v>0</v>
      </c>
      <c r="U73" s="1428"/>
    </row>
    <row r="74" customFormat="false" ht="18.75" hidden="false" customHeight="true" outlineLevel="0" collapsed="false">
      <c r="A74" s="1501" t="n">
        <v>63</v>
      </c>
      <c r="H74" s="1510"/>
      <c r="I74" s="783" t="n">
        <v>2200</v>
      </c>
      <c r="J74" s="858" t="s">
        <v>236</v>
      </c>
      <c r="K74" s="858"/>
      <c r="L74" s="1468" t="n">
        <f aca="false">M74+N74+O74</f>
        <v>0</v>
      </c>
      <c r="M74" s="1480" t="n">
        <f aca="false">SUM(M75:M76)</f>
        <v>0</v>
      </c>
      <c r="N74" s="1466" t="n">
        <f aca="false">SUM(N75:N76)</f>
        <v>0</v>
      </c>
      <c r="O74" s="1467" t="n">
        <f aca="false">SUM(O75:O76)</f>
        <v>0</v>
      </c>
      <c r="P74" s="786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87" t="n">
        <f aca="false">SUM(S75:S76)</f>
        <v>0</v>
      </c>
      <c r="T74" s="1426" t="n">
        <f aca="false">(IF($E74&lt;&gt;0,$K$2,IF($F74&lt;&gt;0,$K$2,IF($G74&lt;&gt;0,$K$2,IF($H74&lt;&gt;0,$K$2,IF($I74&lt;&gt;0,$K$2,IF($J74&lt;&gt;0,$K$2,"")))))))</f>
        <v>0</v>
      </c>
      <c r="U74" s="1428"/>
    </row>
    <row r="75" customFormat="false" ht="18.75" hidden="false" customHeight="true" outlineLevel="0" collapsed="false">
      <c r="A75" s="1501" t="n">
        <v>64</v>
      </c>
      <c r="H75" s="1510"/>
      <c r="I75" s="806"/>
      <c r="J75" s="790" t="n">
        <v>2221</v>
      </c>
      <c r="K75" s="791" t="s">
        <v>843</v>
      </c>
      <c r="L75" s="1468" t="n">
        <f aca="false">M75+N75+O75</f>
        <v>0</v>
      </c>
      <c r="M75" s="1469"/>
      <c r="N75" s="1470"/>
      <c r="O75" s="1471"/>
      <c r="P75" s="679"/>
      <c r="Q75" s="658"/>
      <c r="R75" s="658"/>
      <c r="S75" s="631" t="n">
        <f aca="false">P75+Q75+R75</f>
        <v>0</v>
      </c>
      <c r="T75" s="1426" t="n">
        <f aca="false">(IF($E75&lt;&gt;0,$K$2,IF($F75&lt;&gt;0,$K$2,IF($G75&lt;&gt;0,$K$2,IF($H75&lt;&gt;0,$K$2,IF($I75&lt;&gt;0,$K$2,IF($J75&lt;&gt;0,$K$2,"")))))))</f>
        <v>0</v>
      </c>
      <c r="U75" s="1428"/>
    </row>
    <row r="76" customFormat="false" ht="18.75" hidden="false" customHeight="true" outlineLevel="0" collapsed="false">
      <c r="A76" s="1501" t="n">
        <v>65</v>
      </c>
      <c r="H76" s="1510"/>
      <c r="I76" s="806"/>
      <c r="J76" s="797" t="n">
        <v>2224</v>
      </c>
      <c r="K76" s="798" t="s">
        <v>536</v>
      </c>
      <c r="L76" s="1468" t="n">
        <f aca="false">M76+N76+O76</f>
        <v>0</v>
      </c>
      <c r="M76" s="1472"/>
      <c r="N76" s="1473"/>
      <c r="O76" s="1474"/>
      <c r="P76" s="676"/>
      <c r="Q76" s="662"/>
      <c r="R76" s="662"/>
      <c r="S76" s="631" t="n">
        <f aca="false">P76+Q76+R76</f>
        <v>0</v>
      </c>
      <c r="T76" s="1426" t="n">
        <f aca="false">(IF($E76&lt;&gt;0,$K$2,IF($F76&lt;&gt;0,$K$2,IF($G76&lt;&gt;0,$K$2,IF($H76&lt;&gt;0,$K$2,IF($I76&lt;&gt;0,$K$2,IF($J76&lt;&gt;0,$K$2,"")))))))</f>
        <v>0</v>
      </c>
      <c r="U76" s="1428"/>
    </row>
    <row r="77" customFormat="false" ht="18.75" hidden="false" customHeight="true" outlineLevel="0" collapsed="false">
      <c r="A77" s="1501" t="n">
        <v>66</v>
      </c>
      <c r="H77" s="1510"/>
      <c r="I77" s="783" t="n">
        <v>2500</v>
      </c>
      <c r="J77" s="858" t="s">
        <v>237</v>
      </c>
      <c r="K77" s="858"/>
      <c r="L77" s="1468" t="n">
        <f aca="false">M77+N77+O77</f>
        <v>0</v>
      </c>
      <c r="M77" s="1480"/>
      <c r="N77" s="1481"/>
      <c r="O77" s="1482"/>
      <c r="P77" s="1362"/>
      <c r="Q77" s="1363"/>
      <c r="R77" s="1363"/>
      <c r="S77" s="668" t="n">
        <f aca="false">P77+Q77+R77</f>
        <v>0</v>
      </c>
      <c r="T77" s="1426" t="n">
        <f aca="false">(IF($E77&lt;&gt;0,$K$2,IF($F77&lt;&gt;0,$K$2,IF($G77&lt;&gt;0,$K$2,IF($H77&lt;&gt;0,$K$2,IF($I77&lt;&gt;0,$K$2,IF($J77&lt;&gt;0,$K$2,"")))))))</f>
        <v>0</v>
      </c>
      <c r="U77" s="1428"/>
    </row>
    <row r="78" customFormat="false" ht="18.75" hidden="false" customHeight="true" outlineLevel="0" collapsed="false">
      <c r="A78" s="1501" t="n">
        <v>67</v>
      </c>
      <c r="H78" s="1510"/>
      <c r="I78" s="783" t="n">
        <v>2600</v>
      </c>
      <c r="J78" s="866" t="s">
        <v>238</v>
      </c>
      <c r="K78" s="866"/>
      <c r="L78" s="1468" t="n">
        <f aca="false">M78+N78+O78</f>
        <v>0</v>
      </c>
      <c r="M78" s="1480"/>
      <c r="N78" s="1481"/>
      <c r="O78" s="1482"/>
      <c r="P78" s="1362"/>
      <c r="Q78" s="1363"/>
      <c r="R78" s="1363"/>
      <c r="S78" s="668" t="n">
        <f aca="false">P78+Q78+R78</f>
        <v>0</v>
      </c>
      <c r="T78" s="1426" t="n">
        <f aca="false">(IF($E78&lt;&gt;0,$K$2,IF($F78&lt;&gt;0,$K$2,IF($G78&lt;&gt;0,$K$2,IF($H78&lt;&gt;0,$K$2,IF($I78&lt;&gt;0,$K$2,IF($J78&lt;&gt;0,$K$2,"")))))))</f>
        <v>0</v>
      </c>
      <c r="U78" s="1428"/>
    </row>
    <row r="79" customFormat="false" ht="18.75" hidden="false" customHeight="true" outlineLevel="0" collapsed="false">
      <c r="A79" s="1501" t="n">
        <v>68</v>
      </c>
      <c r="H79" s="1510"/>
      <c r="I79" s="783" t="n">
        <v>2700</v>
      </c>
      <c r="J79" s="866" t="s">
        <v>239</v>
      </c>
      <c r="K79" s="866"/>
      <c r="L79" s="1468" t="n">
        <f aca="false">M79+N79+O79</f>
        <v>0</v>
      </c>
      <c r="M79" s="1480"/>
      <c r="N79" s="1481"/>
      <c r="O79" s="1482"/>
      <c r="P79" s="1362"/>
      <c r="Q79" s="1363"/>
      <c r="R79" s="1363"/>
      <c r="S79" s="668" t="n">
        <f aca="false">P79+Q79+R79</f>
        <v>0</v>
      </c>
      <c r="T79" s="1426" t="n">
        <f aca="false">(IF($E79&lt;&gt;0,$K$2,IF($F79&lt;&gt;0,$K$2,IF($G79&lt;&gt;0,$K$2,IF($H79&lt;&gt;0,$K$2,IF($I79&lt;&gt;0,$K$2,IF($J79&lt;&gt;0,$K$2,"")))))))</f>
        <v>0</v>
      </c>
      <c r="U79" s="1428"/>
    </row>
    <row r="80" customFormat="false" ht="37.5" hidden="false" customHeight="true" outlineLevel="0" collapsed="false">
      <c r="A80" s="1501" t="n">
        <v>69</v>
      </c>
      <c r="H80" s="1510"/>
      <c r="I80" s="783" t="n">
        <v>2800</v>
      </c>
      <c r="J80" s="866" t="s">
        <v>240</v>
      </c>
      <c r="K80" s="866"/>
      <c r="L80" s="1468" t="n">
        <f aca="false">M80+N80+O80</f>
        <v>0</v>
      </c>
      <c r="M80" s="1480"/>
      <c r="N80" s="1481"/>
      <c r="O80" s="1482"/>
      <c r="P80" s="1362"/>
      <c r="Q80" s="1363"/>
      <c r="R80" s="1363"/>
      <c r="S80" s="668" t="n">
        <f aca="false">P80+Q80+R80</f>
        <v>0</v>
      </c>
      <c r="T80" s="1426" t="n">
        <f aca="false">(IF($E80&lt;&gt;0,$K$2,IF($F80&lt;&gt;0,$K$2,IF($G80&lt;&gt;0,$K$2,IF($H80&lt;&gt;0,$K$2,IF($I80&lt;&gt;0,$K$2,IF($J80&lt;&gt;0,$K$2,"")))))))</f>
        <v>0</v>
      </c>
      <c r="U80" s="1428"/>
    </row>
    <row r="81" customFormat="false" ht="19.5" hidden="false" customHeight="true" outlineLevel="0" collapsed="false">
      <c r="A81" s="1501" t="n">
        <v>70</v>
      </c>
      <c r="H81" s="1510"/>
      <c r="I81" s="783" t="n">
        <v>2900</v>
      </c>
      <c r="J81" s="858" t="s">
        <v>241</v>
      </c>
      <c r="K81" s="858"/>
      <c r="L81" s="1468" t="n">
        <f aca="false">M81+N81+O81</f>
        <v>0</v>
      </c>
      <c r="M81" s="1480" t="n">
        <f aca="false">SUM(M82:M87)</f>
        <v>0</v>
      </c>
      <c r="N81" s="1466" t="n">
        <f aca="false">SUM(N82:N87)</f>
        <v>0</v>
      </c>
      <c r="O81" s="1467" t="n">
        <f aca="false">SUM(O82:O87)</f>
        <v>0</v>
      </c>
      <c r="P81" s="786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26" t="n">
        <f aca="false">(IF($E81&lt;&gt;0,$K$2,IF($F81&lt;&gt;0,$K$2,IF($G81&lt;&gt;0,$K$2,IF($H81&lt;&gt;0,$K$2,IF($I81&lt;&gt;0,$K$2,IF($J81&lt;&gt;0,$K$2,"")))))))</f>
        <v>0</v>
      </c>
      <c r="U81" s="1428"/>
    </row>
    <row r="82" customFormat="false" ht="19.5" hidden="false" customHeight="true" outlineLevel="0" collapsed="false">
      <c r="A82" s="1501" t="n">
        <v>71</v>
      </c>
      <c r="H82" s="1510"/>
      <c r="I82" s="860"/>
      <c r="J82" s="790" t="n">
        <v>2920</v>
      </c>
      <c r="K82" s="868" t="s">
        <v>537</v>
      </c>
      <c r="L82" s="1468" t="n">
        <f aca="false">M82+N82+O82</f>
        <v>0</v>
      </c>
      <c r="M82" s="1469"/>
      <c r="N82" s="1470"/>
      <c r="O82" s="1471"/>
      <c r="P82" s="679"/>
      <c r="Q82" s="658"/>
      <c r="R82" s="658"/>
      <c r="S82" s="631" t="n">
        <f aca="false">P82+Q82+R82</f>
        <v>0</v>
      </c>
      <c r="T82" s="1426" t="n">
        <f aca="false">(IF($E82&lt;&gt;0,$K$2,IF($F82&lt;&gt;0,$K$2,IF($G82&lt;&gt;0,$K$2,IF($H82&lt;&gt;0,$K$2,IF($I82&lt;&gt;0,$K$2,IF($J82&lt;&gt;0,$K$2,"")))))))</f>
        <v>0</v>
      </c>
      <c r="U82" s="1428"/>
    </row>
    <row r="83" customFormat="false" ht="31.5" hidden="false" customHeight="false" outlineLevel="0" collapsed="false">
      <c r="A83" s="1501" t="n">
        <v>72</v>
      </c>
      <c r="H83" s="1510"/>
      <c r="I83" s="860"/>
      <c r="J83" s="844" t="n">
        <v>2969</v>
      </c>
      <c r="K83" s="869" t="s">
        <v>538</v>
      </c>
      <c r="L83" s="1468" t="n">
        <f aca="false">M83+N83+O83</f>
        <v>0</v>
      </c>
      <c r="M83" s="1489"/>
      <c r="N83" s="1490"/>
      <c r="O83" s="1491"/>
      <c r="P83" s="1057"/>
      <c r="Q83" s="1058"/>
      <c r="R83" s="1058"/>
      <c r="S83" s="631" t="n">
        <f aca="false">P83+Q83+R83</f>
        <v>0</v>
      </c>
      <c r="T83" s="1426" t="n">
        <f aca="false">(IF($E83&lt;&gt;0,$K$2,IF($F83&lt;&gt;0,$K$2,IF($G83&lt;&gt;0,$K$2,IF($H83&lt;&gt;0,$K$2,IF($I83&lt;&gt;0,$K$2,IF($J83&lt;&gt;0,$K$2,"")))))))</f>
        <v>0</v>
      </c>
      <c r="U83" s="1428"/>
    </row>
    <row r="84" customFormat="false" ht="31.5" hidden="false" customHeight="false" outlineLevel="0" collapsed="false">
      <c r="A84" s="1501" t="n">
        <v>73</v>
      </c>
      <c r="H84" s="1510"/>
      <c r="I84" s="860"/>
      <c r="J84" s="871" t="n">
        <v>2970</v>
      </c>
      <c r="K84" s="872" t="s">
        <v>539</v>
      </c>
      <c r="L84" s="1468" t="n">
        <f aca="false">M84+N84+O84</f>
        <v>0</v>
      </c>
      <c r="M84" s="1495"/>
      <c r="N84" s="1496"/>
      <c r="O84" s="1497"/>
      <c r="P84" s="1259"/>
      <c r="Q84" s="1260"/>
      <c r="R84" s="1260"/>
      <c r="S84" s="631" t="n">
        <f aca="false">P84+Q84+R84</f>
        <v>0</v>
      </c>
      <c r="T84" s="1426" t="n">
        <f aca="false">(IF($E84&lt;&gt;0,$K$2,IF($F84&lt;&gt;0,$K$2,IF($G84&lt;&gt;0,$K$2,IF($H84&lt;&gt;0,$K$2,IF($I84&lt;&gt;0,$K$2,IF($J84&lt;&gt;0,$K$2,"")))))))</f>
        <v>0</v>
      </c>
      <c r="U84" s="1428"/>
    </row>
    <row r="85" customFormat="false" ht="15.75" hidden="false" customHeight="false" outlineLevel="0" collapsed="false">
      <c r="A85" s="1501" t="n">
        <v>74</v>
      </c>
      <c r="H85" s="1510"/>
      <c r="I85" s="860"/>
      <c r="J85" s="851" t="n">
        <v>2989</v>
      </c>
      <c r="K85" s="877" t="s">
        <v>540</v>
      </c>
      <c r="L85" s="1468" t="n">
        <f aca="false">M85+N85+O85</f>
        <v>0</v>
      </c>
      <c r="M85" s="1492"/>
      <c r="N85" s="1493"/>
      <c r="O85" s="1494"/>
      <c r="P85" s="1192"/>
      <c r="Q85" s="1193"/>
      <c r="R85" s="1193"/>
      <c r="S85" s="631" t="n">
        <f aca="false">P85+Q85+R85</f>
        <v>0</v>
      </c>
      <c r="T85" s="1426" t="n">
        <f aca="false">(IF($E85&lt;&gt;0,$K$2,IF($F85&lt;&gt;0,$K$2,IF($G85&lt;&gt;0,$K$2,IF($H85&lt;&gt;0,$K$2,IF($I85&lt;&gt;0,$K$2,IF($J85&lt;&gt;0,$K$2,"")))))))</f>
        <v>0</v>
      </c>
      <c r="U85" s="1428"/>
    </row>
    <row r="86" customFormat="false" ht="18.75" hidden="false" customHeight="true" outlineLevel="0" collapsed="false">
      <c r="A86" s="1501" t="n">
        <v>75</v>
      </c>
      <c r="H86" s="1510"/>
      <c r="I86" s="806"/>
      <c r="J86" s="839" t="n">
        <v>2991</v>
      </c>
      <c r="K86" s="879" t="s">
        <v>541</v>
      </c>
      <c r="L86" s="1468" t="n">
        <f aca="false">M86+N86+O86</f>
        <v>0</v>
      </c>
      <c r="M86" s="1486"/>
      <c r="N86" s="1487"/>
      <c r="O86" s="1488"/>
      <c r="P86" s="1053"/>
      <c r="Q86" s="1195"/>
      <c r="R86" s="1195"/>
      <c r="S86" s="631" t="n">
        <f aca="false">P86+Q86+R86</f>
        <v>0</v>
      </c>
      <c r="T86" s="1426" t="n">
        <f aca="false">(IF($E86&lt;&gt;0,$K$2,IF($F86&lt;&gt;0,$K$2,IF($G86&lt;&gt;0,$K$2,IF($H86&lt;&gt;0,$K$2,IF($I86&lt;&gt;0,$K$2,IF($J86&lt;&gt;0,$K$2,"")))))))</f>
        <v>0</v>
      </c>
      <c r="U86" s="1428"/>
    </row>
    <row r="87" customFormat="false" ht="18.75" hidden="false" customHeight="true" outlineLevel="0" collapsed="false">
      <c r="A87" s="1501" t="n">
        <v>76</v>
      </c>
      <c r="H87" s="1510"/>
      <c r="I87" s="806"/>
      <c r="J87" s="797" t="n">
        <v>2992</v>
      </c>
      <c r="K87" s="864" t="s">
        <v>542</v>
      </c>
      <c r="L87" s="1468" t="n">
        <f aca="false">M87+N87+O87</f>
        <v>0</v>
      </c>
      <c r="M87" s="1472"/>
      <c r="N87" s="1473"/>
      <c r="O87" s="1474"/>
      <c r="P87" s="676"/>
      <c r="Q87" s="662"/>
      <c r="R87" s="662"/>
      <c r="S87" s="631" t="n">
        <f aca="false">P87+Q87+R87</f>
        <v>0</v>
      </c>
      <c r="T87" s="1426" t="n">
        <f aca="false">(IF($E87&lt;&gt;0,$K$2,IF($F87&lt;&gt;0,$K$2,IF($G87&lt;&gt;0,$K$2,IF($H87&lt;&gt;0,$K$2,IF($I87&lt;&gt;0,$K$2,IF($J87&lt;&gt;0,$K$2,"")))))))</f>
        <v>0</v>
      </c>
      <c r="U87" s="1428"/>
    </row>
    <row r="88" customFormat="false" ht="18.75" hidden="false" customHeight="true" outlineLevel="0" collapsed="false">
      <c r="A88" s="1501" t="n">
        <v>77</v>
      </c>
      <c r="H88" s="1510"/>
      <c r="I88" s="783" t="n">
        <v>3300</v>
      </c>
      <c r="J88" s="883" t="s">
        <v>242</v>
      </c>
      <c r="K88" s="866"/>
      <c r="L88" s="1468" t="n">
        <f aca="false">M88+N88+O88</f>
        <v>0</v>
      </c>
      <c r="M88" s="1480" t="n">
        <f aca="false">SUM(M89:M94)</f>
        <v>0</v>
      </c>
      <c r="N88" s="1466" t="n">
        <f aca="false">SUM(N89:N94)</f>
        <v>0</v>
      </c>
      <c r="O88" s="1467" t="n">
        <f aca="false">SUM(O89:O94)</f>
        <v>0</v>
      </c>
      <c r="P88" s="786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87" t="n">
        <f aca="false">SUM(S89:S94)</f>
        <v>0</v>
      </c>
      <c r="T88" s="1426" t="n">
        <f aca="false">(IF($E88&lt;&gt;0,$K$2,IF($F88&lt;&gt;0,$K$2,IF($G88&lt;&gt;0,$K$2,IF($H88&lt;&gt;0,$K$2,IF($I88&lt;&gt;0,$K$2,IF($J88&lt;&gt;0,$K$2,"")))))))</f>
        <v>0</v>
      </c>
      <c r="U88" s="1428"/>
    </row>
    <row r="89" customFormat="false" ht="18.75" hidden="false" customHeight="true" outlineLevel="0" collapsed="false">
      <c r="A89" s="1501" t="n">
        <v>78</v>
      </c>
      <c r="H89" s="1510"/>
      <c r="I89" s="804"/>
      <c r="J89" s="790" t="n">
        <v>3301</v>
      </c>
      <c r="K89" s="885" t="s">
        <v>543</v>
      </c>
      <c r="L89" s="1468" t="n">
        <f aca="false">M89+N89+O89</f>
        <v>0</v>
      </c>
      <c r="M89" s="1081" t="n">
        <v>0</v>
      </c>
      <c r="N89" s="1081" t="n">
        <v>0</v>
      </c>
      <c r="O89" s="1081" t="n">
        <v>0</v>
      </c>
      <c r="P89" s="1081" t="n">
        <v>0</v>
      </c>
      <c r="Q89" s="1081" t="n">
        <v>0</v>
      </c>
      <c r="R89" s="1081" t="n">
        <v>0</v>
      </c>
      <c r="S89" s="631" t="n">
        <f aca="false">P89+Q89+R89</f>
        <v>0</v>
      </c>
      <c r="T89" s="1426" t="n">
        <f aca="false">(IF($E89&lt;&gt;0,$K$2,IF($F89&lt;&gt;0,$K$2,IF($G89&lt;&gt;0,$K$2,IF($H89&lt;&gt;0,$K$2,IF($I89&lt;&gt;0,$K$2,IF($J89&lt;&gt;0,$K$2,"")))))))</f>
        <v>0</v>
      </c>
      <c r="U89" s="1428"/>
    </row>
    <row r="90" customFormat="false" ht="18.75" hidden="false" customHeight="true" outlineLevel="0" collapsed="false">
      <c r="A90" s="1501" t="n">
        <v>79</v>
      </c>
      <c r="H90" s="1510"/>
      <c r="I90" s="804"/>
      <c r="J90" s="807" t="n">
        <v>3302</v>
      </c>
      <c r="K90" s="886" t="s">
        <v>544</v>
      </c>
      <c r="L90" s="1468" t="n">
        <f aca="false">M90+N90+O90</f>
        <v>0</v>
      </c>
      <c r="M90" s="1083" t="n">
        <v>0</v>
      </c>
      <c r="N90" s="1083" t="n">
        <v>0</v>
      </c>
      <c r="O90" s="1083" t="n">
        <v>0</v>
      </c>
      <c r="P90" s="1083" t="n">
        <v>0</v>
      </c>
      <c r="Q90" s="1083" t="n">
        <v>0</v>
      </c>
      <c r="R90" s="1083" t="n">
        <v>0</v>
      </c>
      <c r="S90" s="631" t="n">
        <f aca="false">P90+Q90+R90</f>
        <v>0</v>
      </c>
      <c r="T90" s="1426" t="n">
        <f aca="false">(IF($E90&lt;&gt;0,$K$2,IF($F90&lt;&gt;0,$K$2,IF($G90&lt;&gt;0,$K$2,IF($H90&lt;&gt;0,$K$2,IF($I90&lt;&gt;0,$K$2,IF($J90&lt;&gt;0,$K$2,"")))))))</f>
        <v>0</v>
      </c>
      <c r="U90" s="1428"/>
    </row>
    <row r="91" customFormat="false" ht="18.75" hidden="false" customHeight="true" outlineLevel="0" collapsed="false">
      <c r="A91" s="1501" t="n">
        <v>80</v>
      </c>
      <c r="H91" s="1510"/>
      <c r="I91" s="804"/>
      <c r="J91" s="807" t="n">
        <v>3303</v>
      </c>
      <c r="K91" s="886" t="s">
        <v>545</v>
      </c>
      <c r="L91" s="1468" t="n">
        <f aca="false">M91+N91+O91</f>
        <v>0</v>
      </c>
      <c r="M91" s="1083" t="n">
        <v>0</v>
      </c>
      <c r="N91" s="1083" t="n">
        <v>0</v>
      </c>
      <c r="O91" s="1083" t="n">
        <v>0</v>
      </c>
      <c r="P91" s="1083" t="n">
        <v>0</v>
      </c>
      <c r="Q91" s="1083" t="n">
        <v>0</v>
      </c>
      <c r="R91" s="1083" t="n">
        <v>0</v>
      </c>
      <c r="S91" s="631" t="n">
        <f aca="false">P91+Q91+R91</f>
        <v>0</v>
      </c>
      <c r="T91" s="1426" t="n">
        <f aca="false">(IF($E91&lt;&gt;0,$K$2,IF($F91&lt;&gt;0,$K$2,IF($G91&lt;&gt;0,$K$2,IF($H91&lt;&gt;0,$K$2,IF($I91&lt;&gt;0,$K$2,IF($J91&lt;&gt;0,$K$2,"")))))))</f>
        <v>0</v>
      </c>
      <c r="U91" s="1428"/>
    </row>
    <row r="92" customFormat="false" ht="18.75" hidden="false" customHeight="true" outlineLevel="0" collapsed="false">
      <c r="A92" s="1501" t="n">
        <v>81</v>
      </c>
      <c r="H92" s="1510"/>
      <c r="I92" s="804"/>
      <c r="J92" s="807" t="n">
        <v>3304</v>
      </c>
      <c r="K92" s="886" t="s">
        <v>546</v>
      </c>
      <c r="L92" s="1468" t="n">
        <f aca="false">M92+N92+O92</f>
        <v>0</v>
      </c>
      <c r="M92" s="1083" t="n">
        <v>0</v>
      </c>
      <c r="N92" s="1083" t="n">
        <v>0</v>
      </c>
      <c r="O92" s="1083" t="n">
        <v>0</v>
      </c>
      <c r="P92" s="1083" t="n">
        <v>0</v>
      </c>
      <c r="Q92" s="1083" t="n">
        <v>0</v>
      </c>
      <c r="R92" s="1083" t="n">
        <v>0</v>
      </c>
      <c r="S92" s="631" t="n">
        <f aca="false">P92+Q92+R92</f>
        <v>0</v>
      </c>
      <c r="T92" s="1426" t="n">
        <f aca="false">(IF($E92&lt;&gt;0,$K$2,IF($F92&lt;&gt;0,$K$2,IF($G92&lt;&gt;0,$K$2,IF($H92&lt;&gt;0,$K$2,IF($I92&lt;&gt;0,$K$2,IF($J92&lt;&gt;0,$K$2,"")))))))</f>
        <v>0</v>
      </c>
      <c r="U92" s="1428"/>
    </row>
    <row r="93" customFormat="false" ht="18.75" hidden="false" customHeight="true" outlineLevel="0" collapsed="false">
      <c r="A93" s="1501" t="n">
        <v>82</v>
      </c>
      <c r="H93" s="1510"/>
      <c r="I93" s="804"/>
      <c r="J93" s="807" t="n">
        <v>3305</v>
      </c>
      <c r="K93" s="886" t="s">
        <v>547</v>
      </c>
      <c r="L93" s="1468" t="n">
        <f aca="false">M93+N93+O93</f>
        <v>0</v>
      </c>
      <c r="M93" s="1083" t="n">
        <v>0</v>
      </c>
      <c r="N93" s="1083" t="n">
        <v>0</v>
      </c>
      <c r="O93" s="1083" t="n">
        <v>0</v>
      </c>
      <c r="P93" s="1083" t="n">
        <v>0</v>
      </c>
      <c r="Q93" s="1083" t="n">
        <v>0</v>
      </c>
      <c r="R93" s="1083" t="n">
        <v>0</v>
      </c>
      <c r="S93" s="631" t="n">
        <f aca="false">P93+Q93+R93</f>
        <v>0</v>
      </c>
      <c r="T93" s="1426" t="n">
        <f aca="false">(IF($E93&lt;&gt;0,$K$2,IF($F93&lt;&gt;0,$K$2,IF($G93&lt;&gt;0,$K$2,IF($H93&lt;&gt;0,$K$2,IF($I93&lt;&gt;0,$K$2,IF($J93&lt;&gt;0,$K$2,"")))))))</f>
        <v>0</v>
      </c>
      <c r="U93" s="1428"/>
    </row>
    <row r="94" customFormat="false" ht="18.75" hidden="false" customHeight="true" outlineLevel="0" collapsed="false">
      <c r="A94" s="1501" t="n">
        <v>83</v>
      </c>
      <c r="H94" s="1510"/>
      <c r="I94" s="804"/>
      <c r="J94" s="797" t="n">
        <v>3306</v>
      </c>
      <c r="K94" s="888" t="s">
        <v>548</v>
      </c>
      <c r="L94" s="1468" t="n">
        <f aca="false">M94+N94+O94</f>
        <v>0</v>
      </c>
      <c r="M94" s="1085" t="n">
        <v>0</v>
      </c>
      <c r="N94" s="1085" t="n">
        <v>0</v>
      </c>
      <c r="O94" s="1085" t="n">
        <v>0</v>
      </c>
      <c r="P94" s="1085" t="n">
        <v>0</v>
      </c>
      <c r="Q94" s="1085" t="n">
        <v>0</v>
      </c>
      <c r="R94" s="1085" t="n">
        <v>0</v>
      </c>
      <c r="S94" s="631" t="n">
        <f aca="false">P94+Q94+R94</f>
        <v>0</v>
      </c>
      <c r="T94" s="1426" t="n">
        <f aca="false">(IF($E94&lt;&gt;0,$K$2,IF($F94&lt;&gt;0,$K$2,IF($G94&lt;&gt;0,$K$2,IF($H94&lt;&gt;0,$K$2,IF($I94&lt;&gt;0,$K$2,IF($J94&lt;&gt;0,$K$2,"")))))))</f>
        <v>0</v>
      </c>
      <c r="U94" s="1428"/>
    </row>
    <row r="95" customFormat="false" ht="18.75" hidden="false" customHeight="true" outlineLevel="0" collapsed="false">
      <c r="A95" s="1501" t="n">
        <v>84</v>
      </c>
      <c r="H95" s="1510"/>
      <c r="I95" s="783" t="n">
        <v>3900</v>
      </c>
      <c r="J95" s="858" t="s">
        <v>243</v>
      </c>
      <c r="K95" s="858"/>
      <c r="L95" s="1468" t="n">
        <f aca="false">M95+N95+O95</f>
        <v>0</v>
      </c>
      <c r="M95" s="1085" t="n">
        <v>0</v>
      </c>
      <c r="N95" s="1085" t="n">
        <v>0</v>
      </c>
      <c r="O95" s="1085" t="n">
        <v>0</v>
      </c>
      <c r="P95" s="1085" t="n">
        <v>0</v>
      </c>
      <c r="Q95" s="1085" t="n">
        <v>0</v>
      </c>
      <c r="R95" s="1085" t="n">
        <v>0</v>
      </c>
      <c r="S95" s="668" t="n">
        <f aca="false">P95+Q95+R95</f>
        <v>0</v>
      </c>
      <c r="T95" s="1426" t="n">
        <f aca="false">(IF($E95&lt;&gt;0,$K$2,IF($F95&lt;&gt;0,$K$2,IF($G95&lt;&gt;0,$K$2,IF($H95&lt;&gt;0,$K$2,IF($I95&lt;&gt;0,$K$2,IF($J95&lt;&gt;0,$K$2,"")))))))</f>
        <v>0</v>
      </c>
      <c r="U95" s="1428"/>
    </row>
    <row r="96" customFormat="false" ht="18.75" hidden="false" customHeight="true" outlineLevel="0" collapsed="false">
      <c r="A96" s="1501" t="n">
        <v>85</v>
      </c>
      <c r="H96" s="1510"/>
      <c r="I96" s="783" t="n">
        <v>4000</v>
      </c>
      <c r="J96" s="858" t="s">
        <v>244</v>
      </c>
      <c r="K96" s="858"/>
      <c r="L96" s="1468" t="n">
        <f aca="false">M96+N96+O96</f>
        <v>0</v>
      </c>
      <c r="M96" s="1480"/>
      <c r="N96" s="1481"/>
      <c r="O96" s="1482"/>
      <c r="P96" s="1362"/>
      <c r="Q96" s="1363"/>
      <c r="R96" s="1363"/>
      <c r="S96" s="668" t="n">
        <f aca="false">P96+Q96+R96</f>
        <v>0</v>
      </c>
      <c r="T96" s="1426" t="n">
        <f aca="false">(IF($E96&lt;&gt;0,$K$2,IF($F96&lt;&gt;0,$K$2,IF($G96&lt;&gt;0,$K$2,IF($H96&lt;&gt;0,$K$2,IF($I96&lt;&gt;0,$K$2,IF($J96&lt;&gt;0,$K$2,"")))))))</f>
        <v>0</v>
      </c>
      <c r="U96" s="1428"/>
    </row>
    <row r="97" customFormat="false" ht="18.75" hidden="false" customHeight="true" outlineLevel="0" collapsed="false">
      <c r="A97" s="1501" t="n">
        <v>86</v>
      </c>
      <c r="H97" s="1510"/>
      <c r="I97" s="783" t="n">
        <v>4100</v>
      </c>
      <c r="J97" s="858" t="s">
        <v>245</v>
      </c>
      <c r="K97" s="858"/>
      <c r="L97" s="1468" t="n">
        <f aca="false">M97+N97+O97</f>
        <v>0</v>
      </c>
      <c r="M97" s="1085" t="n">
        <v>0</v>
      </c>
      <c r="N97" s="1085" t="n">
        <v>0</v>
      </c>
      <c r="O97" s="1085" t="n">
        <v>0</v>
      </c>
      <c r="P97" s="1085" t="n">
        <v>0</v>
      </c>
      <c r="Q97" s="1085" t="n">
        <v>0</v>
      </c>
      <c r="R97" s="1085" t="n">
        <v>0</v>
      </c>
      <c r="S97" s="668" t="n">
        <f aca="false">P97+Q97+R97</f>
        <v>0</v>
      </c>
      <c r="T97" s="1426" t="n">
        <f aca="false">(IF($E97&lt;&gt;0,$K$2,IF($F97&lt;&gt;0,$K$2,IF($G97&lt;&gt;0,$K$2,IF($H97&lt;&gt;0,$K$2,IF($I97&lt;&gt;0,$K$2,IF($J97&lt;&gt;0,$K$2,"")))))))</f>
        <v>0</v>
      </c>
      <c r="U97" s="1428"/>
    </row>
    <row r="98" customFormat="false" ht="18.75" hidden="false" customHeight="true" outlineLevel="0" collapsed="false">
      <c r="A98" s="1501" t="n">
        <v>87</v>
      </c>
      <c r="H98" s="1510"/>
      <c r="I98" s="783" t="n">
        <v>4200</v>
      </c>
      <c r="J98" s="858" t="s">
        <v>246</v>
      </c>
      <c r="K98" s="858"/>
      <c r="L98" s="1468" t="n">
        <f aca="false">M98+N98+O98</f>
        <v>0</v>
      </c>
      <c r="M98" s="1480" t="n">
        <f aca="false">SUM(M99:M104)</f>
        <v>0</v>
      </c>
      <c r="N98" s="1466" t="n">
        <f aca="false">SUM(N99:N104)</f>
        <v>0</v>
      </c>
      <c r="O98" s="1467" t="n">
        <f aca="false">SUM(O99:O104)</f>
        <v>0</v>
      </c>
      <c r="P98" s="786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87" t="n">
        <f aca="false">SUM(S99:S104)</f>
        <v>0</v>
      </c>
      <c r="T98" s="1426" t="n">
        <f aca="false">(IF($E98&lt;&gt;0,$K$2,IF($F98&lt;&gt;0,$K$2,IF($G98&lt;&gt;0,$K$2,IF($H98&lt;&gt;0,$K$2,IF($I98&lt;&gt;0,$K$2,IF($J98&lt;&gt;0,$K$2,"")))))))</f>
        <v>0</v>
      </c>
      <c r="U98" s="1428"/>
    </row>
    <row r="99" customFormat="false" ht="18.75" hidden="false" customHeight="true" outlineLevel="0" collapsed="false">
      <c r="A99" s="1501" t="n">
        <v>88</v>
      </c>
      <c r="H99" s="1510"/>
      <c r="I99" s="889"/>
      <c r="J99" s="790" t="n">
        <v>4201</v>
      </c>
      <c r="K99" s="791" t="s">
        <v>549</v>
      </c>
      <c r="L99" s="1468" t="n">
        <f aca="false">M99+N99+O99</f>
        <v>0</v>
      </c>
      <c r="M99" s="1469"/>
      <c r="N99" s="1470"/>
      <c r="O99" s="1471"/>
      <c r="P99" s="679"/>
      <c r="Q99" s="658"/>
      <c r="R99" s="658"/>
      <c r="S99" s="631" t="n">
        <f aca="false">P99+Q99+R99</f>
        <v>0</v>
      </c>
      <c r="T99" s="1426" t="n">
        <f aca="false">(IF($E99&lt;&gt;0,$K$2,IF($F99&lt;&gt;0,$K$2,IF($G99&lt;&gt;0,$K$2,IF($H99&lt;&gt;0,$K$2,IF($I99&lt;&gt;0,$K$2,IF($J99&lt;&gt;0,$K$2,"")))))))</f>
        <v>0</v>
      </c>
      <c r="U99" s="1428"/>
    </row>
    <row r="100" customFormat="false" ht="18.75" hidden="false" customHeight="true" outlineLevel="0" collapsed="false">
      <c r="A100" s="1501" t="n">
        <v>89</v>
      </c>
      <c r="H100" s="1510"/>
      <c r="I100" s="889"/>
      <c r="J100" s="807" t="n">
        <v>4202</v>
      </c>
      <c r="K100" s="890" t="s">
        <v>550</v>
      </c>
      <c r="L100" s="1468" t="n">
        <f aca="false">M100+N100+O100</f>
        <v>0</v>
      </c>
      <c r="M100" s="1476"/>
      <c r="N100" s="1477"/>
      <c r="O100" s="1478"/>
      <c r="P100" s="670"/>
      <c r="Q100" s="660"/>
      <c r="R100" s="660"/>
      <c r="S100" s="631" t="n">
        <f aca="false">P100+Q100+R100</f>
        <v>0</v>
      </c>
      <c r="T100" s="1426" t="n">
        <f aca="false">(IF($E100&lt;&gt;0,$K$2,IF($F100&lt;&gt;0,$K$2,IF($G100&lt;&gt;0,$K$2,IF($H100&lt;&gt;0,$K$2,IF($I100&lt;&gt;0,$K$2,IF($J100&lt;&gt;0,$K$2,"")))))))</f>
        <v>0</v>
      </c>
      <c r="U100" s="1428"/>
    </row>
    <row r="101" customFormat="false" ht="18.75" hidden="false" customHeight="true" outlineLevel="0" collapsed="false">
      <c r="A101" s="1501" t="n">
        <v>90</v>
      </c>
      <c r="H101" s="1510"/>
      <c r="I101" s="889"/>
      <c r="J101" s="807" t="n">
        <v>4214</v>
      </c>
      <c r="K101" s="890" t="s">
        <v>551</v>
      </c>
      <c r="L101" s="1468" t="n">
        <f aca="false">M101+N101+O101</f>
        <v>0</v>
      </c>
      <c r="M101" s="1476"/>
      <c r="N101" s="1477"/>
      <c r="O101" s="1478"/>
      <c r="P101" s="670"/>
      <c r="Q101" s="660"/>
      <c r="R101" s="660"/>
      <c r="S101" s="631" t="n">
        <f aca="false">P101+Q101+R101</f>
        <v>0</v>
      </c>
      <c r="T101" s="1426" t="n">
        <f aca="false">(IF($E101&lt;&gt;0,$K$2,IF($F101&lt;&gt;0,$K$2,IF($G101&lt;&gt;0,$K$2,IF($H101&lt;&gt;0,$K$2,IF($I101&lt;&gt;0,$K$2,IF($J101&lt;&gt;0,$K$2,"")))))))</f>
        <v>0</v>
      </c>
      <c r="U101" s="1428"/>
    </row>
    <row r="102" customFormat="false" ht="18.75" hidden="false" customHeight="true" outlineLevel="0" collapsed="false">
      <c r="A102" s="1501" t="n">
        <v>91</v>
      </c>
      <c r="H102" s="1510"/>
      <c r="I102" s="889"/>
      <c r="J102" s="807" t="n">
        <v>4217</v>
      </c>
      <c r="K102" s="890" t="s">
        <v>552</v>
      </c>
      <c r="L102" s="1468" t="n">
        <f aca="false">M102+N102+O102</f>
        <v>0</v>
      </c>
      <c r="M102" s="1476"/>
      <c r="N102" s="1477"/>
      <c r="O102" s="1478"/>
      <c r="P102" s="670"/>
      <c r="Q102" s="660"/>
      <c r="R102" s="660"/>
      <c r="S102" s="631" t="n">
        <f aca="false">P102+Q102+R102</f>
        <v>0</v>
      </c>
      <c r="T102" s="1426" t="n">
        <f aca="false">(IF($E102&lt;&gt;0,$K$2,IF($F102&lt;&gt;0,$K$2,IF($G102&lt;&gt;0,$K$2,IF($H102&lt;&gt;0,$K$2,IF($I102&lt;&gt;0,$K$2,IF($J102&lt;&gt;0,$K$2,"")))))))</f>
        <v>0</v>
      </c>
      <c r="U102" s="1428"/>
    </row>
    <row r="103" customFormat="false" ht="18.75" hidden="false" customHeight="true" outlineLevel="0" collapsed="false">
      <c r="A103" s="1501" t="n">
        <v>92</v>
      </c>
      <c r="H103" s="1510"/>
      <c r="I103" s="889"/>
      <c r="J103" s="807" t="n">
        <v>4218</v>
      </c>
      <c r="K103" s="808" t="s">
        <v>553</v>
      </c>
      <c r="L103" s="1468" t="n">
        <f aca="false">M103+N103+O103</f>
        <v>0</v>
      </c>
      <c r="M103" s="1476"/>
      <c r="N103" s="1477"/>
      <c r="O103" s="1478"/>
      <c r="P103" s="670"/>
      <c r="Q103" s="660"/>
      <c r="R103" s="660"/>
      <c r="S103" s="631" t="n">
        <f aca="false">P103+Q103+R103</f>
        <v>0</v>
      </c>
      <c r="T103" s="1426" t="n">
        <f aca="false">(IF($E103&lt;&gt;0,$K$2,IF($F103&lt;&gt;0,$K$2,IF($G103&lt;&gt;0,$K$2,IF($H103&lt;&gt;0,$K$2,IF($I103&lt;&gt;0,$K$2,IF($J103&lt;&gt;0,$K$2,"")))))))</f>
        <v>0</v>
      </c>
      <c r="U103" s="1428"/>
    </row>
    <row r="104" customFormat="false" ht="18.75" hidden="false" customHeight="true" outlineLevel="0" collapsed="false">
      <c r="A104" s="1501" t="n">
        <v>93</v>
      </c>
      <c r="H104" s="1510"/>
      <c r="I104" s="889"/>
      <c r="J104" s="797" t="n">
        <v>4219</v>
      </c>
      <c r="K104" s="891" t="s">
        <v>554</v>
      </c>
      <c r="L104" s="1468" t="n">
        <f aca="false">M104+N104+O104</f>
        <v>0</v>
      </c>
      <c r="M104" s="1472"/>
      <c r="N104" s="1473"/>
      <c r="O104" s="1474"/>
      <c r="P104" s="676"/>
      <c r="Q104" s="662"/>
      <c r="R104" s="662"/>
      <c r="S104" s="631" t="n">
        <f aca="false">P104+Q104+R104</f>
        <v>0</v>
      </c>
      <c r="T104" s="1426" t="n">
        <f aca="false">(IF($E104&lt;&gt;0,$K$2,IF($F104&lt;&gt;0,$K$2,IF($G104&lt;&gt;0,$K$2,IF($H104&lt;&gt;0,$K$2,IF($I104&lt;&gt;0,$K$2,IF($J104&lt;&gt;0,$K$2,"")))))))</f>
        <v>0</v>
      </c>
      <c r="U104" s="1428"/>
    </row>
    <row r="105" customFormat="false" ht="18.75" hidden="false" customHeight="true" outlineLevel="0" collapsed="false">
      <c r="A105" s="1501" t="n">
        <v>94</v>
      </c>
      <c r="H105" s="1510"/>
      <c r="I105" s="783" t="n">
        <v>4300</v>
      </c>
      <c r="J105" s="858" t="s">
        <v>247</v>
      </c>
      <c r="K105" s="858"/>
      <c r="L105" s="1468" t="n">
        <f aca="false">M105+N105+O105</f>
        <v>0</v>
      </c>
      <c r="M105" s="1480" t="n">
        <f aca="false">SUM(M106:M108)</f>
        <v>0</v>
      </c>
      <c r="N105" s="1466" t="n">
        <f aca="false">SUM(N106:N108)</f>
        <v>0</v>
      </c>
      <c r="O105" s="1467" t="n">
        <f aca="false">SUM(O106:O108)</f>
        <v>0</v>
      </c>
      <c r="P105" s="786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87" t="n">
        <f aca="false">SUM(S106:S108)</f>
        <v>0</v>
      </c>
      <c r="T105" s="1426" t="n">
        <f aca="false">(IF($E105&lt;&gt;0,$K$2,IF($F105&lt;&gt;0,$K$2,IF($G105&lt;&gt;0,$K$2,IF($H105&lt;&gt;0,$K$2,IF($I105&lt;&gt;0,$K$2,IF($J105&lt;&gt;0,$K$2,"")))))))</f>
        <v>0</v>
      </c>
      <c r="U105" s="1428"/>
    </row>
    <row r="106" customFormat="false" ht="18.75" hidden="false" customHeight="true" outlineLevel="0" collapsed="false">
      <c r="A106" s="1501" t="n">
        <v>95</v>
      </c>
      <c r="H106" s="1510"/>
      <c r="I106" s="889"/>
      <c r="J106" s="790" t="n">
        <v>4301</v>
      </c>
      <c r="K106" s="830" t="s">
        <v>555</v>
      </c>
      <c r="L106" s="1468" t="n">
        <f aca="false">M106+N106+O106</f>
        <v>0</v>
      </c>
      <c r="M106" s="1469"/>
      <c r="N106" s="1470"/>
      <c r="O106" s="1471"/>
      <c r="P106" s="679"/>
      <c r="Q106" s="658"/>
      <c r="R106" s="658"/>
      <c r="S106" s="631" t="n">
        <f aca="false">P106+Q106+R106</f>
        <v>0</v>
      </c>
      <c r="T106" s="1426" t="n">
        <f aca="false">(IF($E106&lt;&gt;0,$K$2,IF($F106&lt;&gt;0,$K$2,IF($G106&lt;&gt;0,$K$2,IF($H106&lt;&gt;0,$K$2,IF($I106&lt;&gt;0,$K$2,IF($J106&lt;&gt;0,$K$2,"")))))))</f>
        <v>0</v>
      </c>
      <c r="U106" s="1428"/>
    </row>
    <row r="107" customFormat="false" ht="18.75" hidden="false" customHeight="true" outlineLevel="0" collapsed="false">
      <c r="A107" s="1501" t="n">
        <v>96</v>
      </c>
      <c r="H107" s="1510"/>
      <c r="I107" s="889"/>
      <c r="J107" s="807" t="n">
        <v>4302</v>
      </c>
      <c r="K107" s="890" t="s">
        <v>844</v>
      </c>
      <c r="L107" s="1468" t="n">
        <f aca="false">M107+N107+O107</f>
        <v>0</v>
      </c>
      <c r="M107" s="1476"/>
      <c r="N107" s="1477"/>
      <c r="O107" s="1478"/>
      <c r="P107" s="670"/>
      <c r="Q107" s="660"/>
      <c r="R107" s="660"/>
      <c r="S107" s="631" t="n">
        <f aca="false">P107+Q107+R107</f>
        <v>0</v>
      </c>
      <c r="T107" s="1426" t="n">
        <f aca="false">(IF($E107&lt;&gt;0,$K$2,IF($F107&lt;&gt;0,$K$2,IF($G107&lt;&gt;0,$K$2,IF($H107&lt;&gt;0,$K$2,IF($I107&lt;&gt;0,$K$2,IF($J107&lt;&gt;0,$K$2,"")))))))</f>
        <v>0</v>
      </c>
      <c r="U107" s="1428"/>
    </row>
    <row r="108" customFormat="false" ht="18.75" hidden="false" customHeight="true" outlineLevel="0" collapsed="false">
      <c r="A108" s="1501" t="n">
        <v>97</v>
      </c>
      <c r="H108" s="1510"/>
      <c r="I108" s="889"/>
      <c r="J108" s="797" t="n">
        <v>4309</v>
      </c>
      <c r="K108" s="814" t="s">
        <v>557</v>
      </c>
      <c r="L108" s="1468" t="n">
        <f aca="false">M108+N108+O108</f>
        <v>0</v>
      </c>
      <c r="M108" s="1472"/>
      <c r="N108" s="1473"/>
      <c r="O108" s="1474"/>
      <c r="P108" s="676"/>
      <c r="Q108" s="662"/>
      <c r="R108" s="662"/>
      <c r="S108" s="631" t="n">
        <f aca="false">P108+Q108+R108</f>
        <v>0</v>
      </c>
      <c r="T108" s="1426" t="n">
        <f aca="false">(IF($E108&lt;&gt;0,$K$2,IF($F108&lt;&gt;0,$K$2,IF($G108&lt;&gt;0,$K$2,IF($H108&lt;&gt;0,$K$2,IF($I108&lt;&gt;0,$K$2,IF($J108&lt;&gt;0,$K$2,"")))))))</f>
        <v>0</v>
      </c>
      <c r="U108" s="1428"/>
    </row>
    <row r="109" customFormat="false" ht="18.75" hidden="false" customHeight="true" outlineLevel="0" collapsed="false">
      <c r="A109" s="1501" t="n">
        <v>98</v>
      </c>
      <c r="H109" s="1510"/>
      <c r="I109" s="783" t="n">
        <v>4400</v>
      </c>
      <c r="J109" s="858" t="s">
        <v>248</v>
      </c>
      <c r="K109" s="858"/>
      <c r="L109" s="1468" t="n">
        <f aca="false">M109+N109+O109</f>
        <v>0</v>
      </c>
      <c r="M109" s="1480"/>
      <c r="N109" s="1481"/>
      <c r="O109" s="1482"/>
      <c r="P109" s="1362"/>
      <c r="Q109" s="1363"/>
      <c r="R109" s="1363"/>
      <c r="S109" s="668" t="n">
        <f aca="false">P109+Q109+R109</f>
        <v>0</v>
      </c>
      <c r="T109" s="1426" t="n">
        <f aca="false">(IF($E109&lt;&gt;0,$K$2,IF($F109&lt;&gt;0,$K$2,IF($G109&lt;&gt;0,$K$2,IF($H109&lt;&gt;0,$K$2,IF($I109&lt;&gt;0,$K$2,IF($J109&lt;&gt;0,$K$2,"")))))))</f>
        <v>0</v>
      </c>
      <c r="U109" s="1428"/>
    </row>
    <row r="110" customFormat="false" ht="18.75" hidden="false" customHeight="true" outlineLevel="0" collapsed="false">
      <c r="A110" s="1501" t="n">
        <v>99</v>
      </c>
      <c r="H110" s="1510"/>
      <c r="I110" s="783" t="n">
        <v>4500</v>
      </c>
      <c r="J110" s="858" t="s">
        <v>249</v>
      </c>
      <c r="K110" s="858"/>
      <c r="L110" s="1468" t="n">
        <f aca="false">M110+N110+O110</f>
        <v>0</v>
      </c>
      <c r="M110" s="1480"/>
      <c r="N110" s="1481"/>
      <c r="O110" s="1482"/>
      <c r="P110" s="1362"/>
      <c r="Q110" s="1363"/>
      <c r="R110" s="1363"/>
      <c r="S110" s="668" t="n">
        <f aca="false">P110+Q110+R110</f>
        <v>0</v>
      </c>
      <c r="T110" s="1426" t="n">
        <f aca="false">(IF($E110&lt;&gt;0,$K$2,IF($F110&lt;&gt;0,$K$2,IF($G110&lt;&gt;0,$K$2,IF($H110&lt;&gt;0,$K$2,IF($I110&lt;&gt;0,$K$2,IF($J110&lt;&gt;0,$K$2,"")))))))</f>
        <v>0</v>
      </c>
      <c r="U110" s="1428"/>
    </row>
    <row r="111" customFormat="false" ht="18.75" hidden="false" customHeight="true" outlineLevel="0" collapsed="false">
      <c r="A111" s="1501" t="n">
        <v>100</v>
      </c>
      <c r="H111" s="1510"/>
      <c r="I111" s="783" t="n">
        <v>4600</v>
      </c>
      <c r="J111" s="866" t="s">
        <v>250</v>
      </c>
      <c r="K111" s="866"/>
      <c r="L111" s="1468" t="n">
        <f aca="false">M111+N111+O111</f>
        <v>0</v>
      </c>
      <c r="M111" s="1480"/>
      <c r="N111" s="1481"/>
      <c r="O111" s="1482"/>
      <c r="P111" s="1362"/>
      <c r="Q111" s="1363"/>
      <c r="R111" s="1363"/>
      <c r="S111" s="668" t="n">
        <f aca="false">P111+Q111+R111</f>
        <v>0</v>
      </c>
      <c r="T111" s="1426" t="n">
        <f aca="false">(IF($E111&lt;&gt;0,$K$2,IF($F111&lt;&gt;0,$K$2,IF($G111&lt;&gt;0,$K$2,IF($H111&lt;&gt;0,$K$2,IF($I111&lt;&gt;0,$K$2,IF($J111&lt;&gt;0,$K$2,"")))))))</f>
        <v>0</v>
      </c>
      <c r="U111" s="1428"/>
    </row>
    <row r="112" customFormat="false" ht="18.75" hidden="false" customHeight="true" outlineLevel="0" collapsed="false">
      <c r="A112" s="1501" t="n">
        <v>101</v>
      </c>
      <c r="H112" s="1510"/>
      <c r="I112" s="783" t="n">
        <v>4900</v>
      </c>
      <c r="J112" s="858" t="s">
        <v>251</v>
      </c>
      <c r="K112" s="858"/>
      <c r="L112" s="1468" t="n">
        <f aca="false">M112+N112+O112</f>
        <v>0</v>
      </c>
      <c r="M112" s="1480" t="n">
        <f aca="false">+M113+M114</f>
        <v>0</v>
      </c>
      <c r="N112" s="1466" t="n">
        <f aca="false">+N113+N114</f>
        <v>0</v>
      </c>
      <c r="O112" s="1467" t="n">
        <f aca="false">+O113+O114</f>
        <v>0</v>
      </c>
      <c r="P112" s="786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87" t="n">
        <f aca="false">+S113+S114</f>
        <v>0</v>
      </c>
      <c r="T112" s="1426" t="n">
        <f aca="false">(IF($E112&lt;&gt;0,$K$2,IF($F112&lt;&gt;0,$K$2,IF($G112&lt;&gt;0,$K$2,IF($H112&lt;&gt;0,$K$2,IF($I112&lt;&gt;0,$K$2,IF($J112&lt;&gt;0,$K$2,"")))))))</f>
        <v>0</v>
      </c>
      <c r="U112" s="1428"/>
    </row>
    <row r="113" customFormat="false" ht="18.75" hidden="false" customHeight="true" outlineLevel="0" collapsed="false">
      <c r="A113" s="1501" t="n">
        <v>102</v>
      </c>
      <c r="H113" s="1510"/>
      <c r="I113" s="889"/>
      <c r="J113" s="790" t="n">
        <v>4901</v>
      </c>
      <c r="K113" s="892" t="s">
        <v>558</v>
      </c>
      <c r="L113" s="1468" t="n">
        <f aca="false">M113+N113+O113</f>
        <v>0</v>
      </c>
      <c r="M113" s="1469"/>
      <c r="N113" s="1470"/>
      <c r="O113" s="1471"/>
      <c r="P113" s="679"/>
      <c r="Q113" s="658"/>
      <c r="R113" s="658"/>
      <c r="S113" s="631" t="n">
        <f aca="false">P113+Q113+R113</f>
        <v>0</v>
      </c>
      <c r="T113" s="1426" t="n">
        <f aca="false">(IF($E113&lt;&gt;0,$K$2,IF($F113&lt;&gt;0,$K$2,IF($G113&lt;&gt;0,$K$2,IF($H113&lt;&gt;0,$K$2,IF($I113&lt;&gt;0,$K$2,IF($J113&lt;&gt;0,$K$2,"")))))))</f>
        <v>0</v>
      </c>
      <c r="U113" s="1428"/>
    </row>
    <row r="114" customFormat="false" ht="18.75" hidden="false" customHeight="true" outlineLevel="0" collapsed="false">
      <c r="A114" s="1501" t="n">
        <v>103</v>
      </c>
      <c r="H114" s="1510"/>
      <c r="I114" s="889"/>
      <c r="J114" s="797" t="n">
        <v>4902</v>
      </c>
      <c r="K114" s="814" t="s">
        <v>559</v>
      </c>
      <c r="L114" s="1468" t="n">
        <f aca="false">M114+N114+O114</f>
        <v>0</v>
      </c>
      <c r="M114" s="1472"/>
      <c r="N114" s="1473"/>
      <c r="O114" s="1474"/>
      <c r="P114" s="676"/>
      <c r="Q114" s="662"/>
      <c r="R114" s="662"/>
      <c r="S114" s="631" t="n">
        <f aca="false">P114+Q114+R114</f>
        <v>0</v>
      </c>
      <c r="T114" s="1426" t="n">
        <f aca="false">(IF($E114&lt;&gt;0,$K$2,IF($F114&lt;&gt;0,$K$2,IF($G114&lt;&gt;0,$K$2,IF($H114&lt;&gt;0,$K$2,IF($I114&lt;&gt;0,$K$2,IF($J114&lt;&gt;0,$K$2,"")))))))</f>
        <v>0</v>
      </c>
      <c r="U114" s="1428"/>
    </row>
    <row r="115" customFormat="false" ht="18.75" hidden="false" customHeight="true" outlineLevel="0" collapsed="false">
      <c r="A115" s="1501" t="n">
        <v>104</v>
      </c>
      <c r="H115" s="1510"/>
      <c r="I115" s="893" t="n">
        <v>5100</v>
      </c>
      <c r="J115" s="894" t="s">
        <v>252</v>
      </c>
      <c r="K115" s="894"/>
      <c r="L115" s="1468" t="n">
        <f aca="false">M115+N115+O115</f>
        <v>0</v>
      </c>
      <c r="M115" s="1480"/>
      <c r="N115" s="1481"/>
      <c r="O115" s="1482"/>
      <c r="P115" s="1362"/>
      <c r="Q115" s="1363"/>
      <c r="R115" s="1363"/>
      <c r="S115" s="668" t="n">
        <f aca="false">P115+Q115+R115</f>
        <v>0</v>
      </c>
      <c r="T115" s="1426" t="n">
        <f aca="false">(IF($E115&lt;&gt;0,$K$2,IF($F115&lt;&gt;0,$K$2,IF($G115&lt;&gt;0,$K$2,IF($H115&lt;&gt;0,$K$2,IF($I115&lt;&gt;0,$K$2,IF($J115&lt;&gt;0,$K$2,"")))))))</f>
        <v>0</v>
      </c>
      <c r="U115" s="1428"/>
    </row>
    <row r="116" customFormat="false" ht="18.75" hidden="false" customHeight="true" outlineLevel="0" collapsed="false">
      <c r="A116" s="1501" t="n">
        <v>105</v>
      </c>
      <c r="H116" s="1510"/>
      <c r="I116" s="893" t="n">
        <v>5200</v>
      </c>
      <c r="J116" s="894" t="s">
        <v>253</v>
      </c>
      <c r="K116" s="894"/>
      <c r="L116" s="1468" t="n">
        <f aca="false">M116+N116+O116</f>
        <v>0</v>
      </c>
      <c r="M116" s="1480" t="n">
        <f aca="false">SUM(M117:M123)</f>
        <v>0</v>
      </c>
      <c r="N116" s="1466" t="n">
        <f aca="false">SUM(N117:N123)</f>
        <v>0</v>
      </c>
      <c r="O116" s="1467" t="n">
        <f aca="false">SUM(O117:O123)</f>
        <v>0</v>
      </c>
      <c r="P116" s="786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87" t="n">
        <f aca="false">SUM(S117:S123)</f>
        <v>0</v>
      </c>
      <c r="T116" s="1426" t="n">
        <f aca="false">(IF($E116&lt;&gt;0,$K$2,IF($F116&lt;&gt;0,$K$2,IF($G116&lt;&gt;0,$K$2,IF($H116&lt;&gt;0,$K$2,IF($I116&lt;&gt;0,$K$2,IF($J116&lt;&gt;0,$K$2,"")))))))</f>
        <v>0</v>
      </c>
      <c r="U116" s="1428"/>
    </row>
    <row r="117" customFormat="false" ht="18.75" hidden="false" customHeight="true" outlineLevel="0" collapsed="false">
      <c r="A117" s="1501" t="n">
        <v>106</v>
      </c>
      <c r="H117" s="1510"/>
      <c r="I117" s="896"/>
      <c r="J117" s="897" t="n">
        <v>5201</v>
      </c>
      <c r="K117" s="898" t="s">
        <v>560</v>
      </c>
      <c r="L117" s="1468" t="n">
        <f aca="false">M117+N117+O117</f>
        <v>0</v>
      </c>
      <c r="M117" s="1469"/>
      <c r="N117" s="1470"/>
      <c r="O117" s="1471"/>
      <c r="P117" s="679"/>
      <c r="Q117" s="658"/>
      <c r="R117" s="658"/>
      <c r="S117" s="631" t="n">
        <f aca="false">P117+Q117+R117</f>
        <v>0</v>
      </c>
      <c r="T117" s="1426" t="n">
        <f aca="false">(IF($E117&lt;&gt;0,$K$2,IF($F117&lt;&gt;0,$K$2,IF($G117&lt;&gt;0,$K$2,IF($H117&lt;&gt;0,$K$2,IF($I117&lt;&gt;0,$K$2,IF($J117&lt;&gt;0,$K$2,"")))))))</f>
        <v>0</v>
      </c>
      <c r="U117" s="1428"/>
    </row>
    <row r="118" customFormat="false" ht="18.75" hidden="false" customHeight="true" outlineLevel="0" collapsed="false">
      <c r="A118" s="1501" t="n">
        <v>107</v>
      </c>
      <c r="H118" s="1510"/>
      <c r="I118" s="896"/>
      <c r="J118" s="900" t="n">
        <v>5202</v>
      </c>
      <c r="K118" s="901" t="s">
        <v>561</v>
      </c>
      <c r="L118" s="1468" t="n">
        <f aca="false">M118+N118+O118</f>
        <v>0</v>
      </c>
      <c r="M118" s="1476"/>
      <c r="N118" s="1477"/>
      <c r="O118" s="1478"/>
      <c r="P118" s="670"/>
      <c r="Q118" s="660"/>
      <c r="R118" s="660"/>
      <c r="S118" s="631" t="n">
        <f aca="false">P118+Q118+R118</f>
        <v>0</v>
      </c>
      <c r="T118" s="1426" t="n">
        <f aca="false">(IF($E118&lt;&gt;0,$K$2,IF($F118&lt;&gt;0,$K$2,IF($G118&lt;&gt;0,$K$2,IF($H118&lt;&gt;0,$K$2,IF($I118&lt;&gt;0,$K$2,IF($J118&lt;&gt;0,$K$2,"")))))))</f>
        <v>0</v>
      </c>
      <c r="U118" s="1428"/>
    </row>
    <row r="119" customFormat="false" ht="18.75" hidden="false" customHeight="true" outlineLevel="0" collapsed="false">
      <c r="A119" s="1501" t="n">
        <v>108</v>
      </c>
      <c r="H119" s="1510"/>
      <c r="I119" s="896"/>
      <c r="J119" s="900" t="n">
        <v>5203</v>
      </c>
      <c r="K119" s="901" t="s">
        <v>562</v>
      </c>
      <c r="L119" s="1468" t="n">
        <f aca="false">M119+N119+O119</f>
        <v>0</v>
      </c>
      <c r="M119" s="1476"/>
      <c r="N119" s="1477"/>
      <c r="O119" s="1478"/>
      <c r="P119" s="670"/>
      <c r="Q119" s="660"/>
      <c r="R119" s="660"/>
      <c r="S119" s="631" t="n">
        <f aca="false">P119+Q119+R119</f>
        <v>0</v>
      </c>
      <c r="T119" s="1426" t="n">
        <f aca="false">(IF($E119&lt;&gt;0,$K$2,IF($F119&lt;&gt;0,$K$2,IF($G119&lt;&gt;0,$K$2,IF($H119&lt;&gt;0,$K$2,IF($I119&lt;&gt;0,$K$2,IF($J119&lt;&gt;0,$K$2,"")))))))</f>
        <v>0</v>
      </c>
      <c r="U119" s="1428"/>
    </row>
    <row r="120" customFormat="false" ht="18.75" hidden="false" customHeight="true" outlineLevel="0" collapsed="false">
      <c r="A120" s="1501" t="n">
        <v>109</v>
      </c>
      <c r="H120" s="1510"/>
      <c r="I120" s="896"/>
      <c r="J120" s="900" t="n">
        <v>5204</v>
      </c>
      <c r="K120" s="901" t="s">
        <v>563</v>
      </c>
      <c r="L120" s="1468" t="n">
        <f aca="false">M120+N120+O120</f>
        <v>0</v>
      </c>
      <c r="M120" s="1476"/>
      <c r="N120" s="1477"/>
      <c r="O120" s="1478"/>
      <c r="P120" s="670"/>
      <c r="Q120" s="660"/>
      <c r="R120" s="660"/>
      <c r="S120" s="631" t="n">
        <f aca="false">P120+Q120+R120</f>
        <v>0</v>
      </c>
      <c r="T120" s="1426" t="n">
        <f aca="false">(IF($E120&lt;&gt;0,$K$2,IF($F120&lt;&gt;0,$K$2,IF($G120&lt;&gt;0,$K$2,IF($H120&lt;&gt;0,$K$2,IF($I120&lt;&gt;0,$K$2,IF($J120&lt;&gt;0,$K$2,"")))))))</f>
        <v>0</v>
      </c>
      <c r="U120" s="1428"/>
    </row>
    <row r="121" customFormat="false" ht="18.75" hidden="false" customHeight="true" outlineLevel="0" collapsed="false">
      <c r="A121" s="1501" t="n">
        <v>110</v>
      </c>
      <c r="H121" s="1510"/>
      <c r="I121" s="896"/>
      <c r="J121" s="900" t="n">
        <v>5205</v>
      </c>
      <c r="K121" s="901" t="s">
        <v>564</v>
      </c>
      <c r="L121" s="1468" t="n">
        <f aca="false">M121+N121+O121</f>
        <v>0</v>
      </c>
      <c r="M121" s="1476"/>
      <c r="N121" s="1477"/>
      <c r="O121" s="1478"/>
      <c r="P121" s="670"/>
      <c r="Q121" s="660"/>
      <c r="R121" s="660"/>
      <c r="S121" s="631" t="n">
        <f aca="false">P121+Q121+R121</f>
        <v>0</v>
      </c>
      <c r="T121" s="1426" t="n">
        <f aca="false">(IF($E121&lt;&gt;0,$K$2,IF($F121&lt;&gt;0,$K$2,IF($G121&lt;&gt;0,$K$2,IF($H121&lt;&gt;0,$K$2,IF($I121&lt;&gt;0,$K$2,IF($J121&lt;&gt;0,$K$2,"")))))))</f>
        <v>0</v>
      </c>
      <c r="U121" s="1428"/>
    </row>
    <row r="122" customFormat="false" ht="18.75" hidden="false" customHeight="true" outlineLevel="0" collapsed="false">
      <c r="A122" s="1501" t="n">
        <v>111</v>
      </c>
      <c r="H122" s="1510"/>
      <c r="I122" s="896"/>
      <c r="J122" s="900" t="n">
        <v>5206</v>
      </c>
      <c r="K122" s="901" t="s">
        <v>565</v>
      </c>
      <c r="L122" s="1468" t="n">
        <f aca="false">M122+N122+O122</f>
        <v>0</v>
      </c>
      <c r="M122" s="1476"/>
      <c r="N122" s="1477"/>
      <c r="O122" s="1478"/>
      <c r="P122" s="670"/>
      <c r="Q122" s="660"/>
      <c r="R122" s="660"/>
      <c r="S122" s="631" t="n">
        <f aca="false">P122+Q122+R122</f>
        <v>0</v>
      </c>
      <c r="T122" s="1426" t="n">
        <f aca="false">(IF($E122&lt;&gt;0,$K$2,IF($F122&lt;&gt;0,$K$2,IF($G122&lt;&gt;0,$K$2,IF($H122&lt;&gt;0,$K$2,IF($I122&lt;&gt;0,$K$2,IF($J122&lt;&gt;0,$K$2,"")))))))</f>
        <v>0</v>
      </c>
      <c r="U122" s="1428"/>
    </row>
    <row r="123" customFormat="false" ht="18.75" hidden="false" customHeight="true" outlineLevel="0" collapsed="false">
      <c r="A123" s="1501" t="n">
        <v>112</v>
      </c>
      <c r="H123" s="1510"/>
      <c r="I123" s="896"/>
      <c r="J123" s="902" t="n">
        <v>5219</v>
      </c>
      <c r="K123" s="903" t="s">
        <v>566</v>
      </c>
      <c r="L123" s="1468" t="n">
        <f aca="false">M123+N123+O123</f>
        <v>0</v>
      </c>
      <c r="M123" s="1472"/>
      <c r="N123" s="1473"/>
      <c r="O123" s="1474"/>
      <c r="P123" s="676"/>
      <c r="Q123" s="662"/>
      <c r="R123" s="662"/>
      <c r="S123" s="631" t="n">
        <f aca="false">P123+Q123+R123</f>
        <v>0</v>
      </c>
      <c r="T123" s="1426" t="n">
        <f aca="false">(IF($E123&lt;&gt;0,$K$2,IF($F123&lt;&gt;0,$K$2,IF($G123&lt;&gt;0,$K$2,IF($H123&lt;&gt;0,$K$2,IF($I123&lt;&gt;0,$K$2,IF($J123&lt;&gt;0,$K$2,"")))))))</f>
        <v>0</v>
      </c>
      <c r="U123" s="1428"/>
    </row>
    <row r="124" customFormat="false" ht="18.75" hidden="false" customHeight="true" outlineLevel="0" collapsed="false">
      <c r="A124" s="1501" t="n">
        <v>113</v>
      </c>
      <c r="H124" s="1510"/>
      <c r="I124" s="893" t="n">
        <v>5300</v>
      </c>
      <c r="J124" s="894" t="s">
        <v>254</v>
      </c>
      <c r="K124" s="894"/>
      <c r="L124" s="1468" t="n">
        <f aca="false">M124+N124+O124</f>
        <v>0</v>
      </c>
      <c r="M124" s="1480" t="n">
        <f aca="false">SUM(M125:M126)</f>
        <v>0</v>
      </c>
      <c r="N124" s="1466" t="n">
        <f aca="false">SUM(N125:N126)</f>
        <v>0</v>
      </c>
      <c r="O124" s="1467" t="n">
        <f aca="false">SUM(O125:O126)</f>
        <v>0</v>
      </c>
      <c r="P124" s="786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87" t="n">
        <f aca="false">SUM(S125:S126)</f>
        <v>0</v>
      </c>
      <c r="T124" s="1426" t="n">
        <f aca="false">(IF($E124&lt;&gt;0,$K$2,IF($F124&lt;&gt;0,$K$2,IF($G124&lt;&gt;0,$K$2,IF($H124&lt;&gt;0,$K$2,IF($I124&lt;&gt;0,$K$2,IF($J124&lt;&gt;0,$K$2,"")))))))</f>
        <v>0</v>
      </c>
      <c r="U124" s="1428"/>
    </row>
    <row r="125" customFormat="false" ht="18.75" hidden="false" customHeight="true" outlineLevel="0" collapsed="false">
      <c r="A125" s="1501" t="n">
        <v>114</v>
      </c>
      <c r="H125" s="1510"/>
      <c r="I125" s="896"/>
      <c r="J125" s="897" t="n">
        <v>5301</v>
      </c>
      <c r="K125" s="898" t="s">
        <v>845</v>
      </c>
      <c r="L125" s="1468" t="n">
        <f aca="false">M125+N125+O125</f>
        <v>0</v>
      </c>
      <c r="M125" s="1469"/>
      <c r="N125" s="1470"/>
      <c r="O125" s="1471"/>
      <c r="P125" s="679"/>
      <c r="Q125" s="658"/>
      <c r="R125" s="658"/>
      <c r="S125" s="631" t="n">
        <f aca="false">P125+Q125+R125</f>
        <v>0</v>
      </c>
      <c r="T125" s="1426" t="n">
        <f aca="false">(IF($E125&lt;&gt;0,$K$2,IF($F125&lt;&gt;0,$K$2,IF($G125&lt;&gt;0,$K$2,IF($H125&lt;&gt;0,$K$2,IF($I125&lt;&gt;0,$K$2,IF($J125&lt;&gt;0,$K$2,"")))))))</f>
        <v>0</v>
      </c>
      <c r="U125" s="1428"/>
    </row>
    <row r="126" customFormat="false" ht="18.75" hidden="false" customHeight="true" outlineLevel="0" collapsed="false">
      <c r="A126" s="1501" t="n">
        <v>115</v>
      </c>
      <c r="H126" s="1510"/>
      <c r="I126" s="896"/>
      <c r="J126" s="902" t="n">
        <v>5309</v>
      </c>
      <c r="K126" s="903" t="s">
        <v>568</v>
      </c>
      <c r="L126" s="1468" t="n">
        <f aca="false">M126+N126+O126</f>
        <v>0</v>
      </c>
      <c r="M126" s="1472"/>
      <c r="N126" s="1473"/>
      <c r="O126" s="1474"/>
      <c r="P126" s="676"/>
      <c r="Q126" s="662"/>
      <c r="R126" s="662"/>
      <c r="S126" s="631" t="n">
        <f aca="false">P126+Q126+R126</f>
        <v>0</v>
      </c>
      <c r="T126" s="1426" t="n">
        <f aca="false">(IF($E126&lt;&gt;0,$K$2,IF($F126&lt;&gt;0,$K$2,IF($G126&lt;&gt;0,$K$2,IF($H126&lt;&gt;0,$K$2,IF($I126&lt;&gt;0,$K$2,IF($J126&lt;&gt;0,$K$2,"")))))))</f>
        <v>0</v>
      </c>
      <c r="U126" s="1428"/>
    </row>
    <row r="127" customFormat="false" ht="18.75" hidden="false" customHeight="true" outlineLevel="0" collapsed="false">
      <c r="A127" s="1501" t="n">
        <v>116</v>
      </c>
      <c r="H127" s="1510"/>
      <c r="I127" s="893" t="n">
        <v>5400</v>
      </c>
      <c r="J127" s="894" t="s">
        <v>255</v>
      </c>
      <c r="K127" s="894"/>
      <c r="L127" s="1468" t="n">
        <f aca="false">M127+N127+O127</f>
        <v>0</v>
      </c>
      <c r="M127" s="1480"/>
      <c r="N127" s="1481"/>
      <c r="O127" s="1482"/>
      <c r="P127" s="1362"/>
      <c r="Q127" s="1363"/>
      <c r="R127" s="1363"/>
      <c r="S127" s="668" t="n">
        <f aca="false">P127+Q127+R127</f>
        <v>0</v>
      </c>
      <c r="T127" s="1426" t="n">
        <f aca="false">(IF($E127&lt;&gt;0,$K$2,IF($F127&lt;&gt;0,$K$2,IF($G127&lt;&gt;0,$K$2,IF($H127&lt;&gt;0,$K$2,IF($I127&lt;&gt;0,$K$2,IF($J127&lt;&gt;0,$K$2,"")))))))</f>
        <v>0</v>
      </c>
      <c r="U127" s="1428"/>
    </row>
    <row r="128" customFormat="false" ht="18.75" hidden="false" customHeight="true" outlineLevel="0" collapsed="false">
      <c r="A128" s="1501" t="n">
        <v>117</v>
      </c>
      <c r="H128" s="1510"/>
      <c r="I128" s="783" t="n">
        <v>5500</v>
      </c>
      <c r="J128" s="858" t="s">
        <v>256</v>
      </c>
      <c r="K128" s="858"/>
      <c r="L128" s="1468" t="n">
        <f aca="false">M128+N128+O128</f>
        <v>0</v>
      </c>
      <c r="M128" s="1480" t="n">
        <f aca="false">SUM(M129:M132)</f>
        <v>0</v>
      </c>
      <c r="N128" s="1466" t="n">
        <f aca="false">SUM(N129:N132)</f>
        <v>0</v>
      </c>
      <c r="O128" s="1467" t="n">
        <f aca="false">SUM(O129:O132)</f>
        <v>0</v>
      </c>
      <c r="P128" s="786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87" t="n">
        <f aca="false">SUM(S129:S132)</f>
        <v>0</v>
      </c>
      <c r="T128" s="1426" t="n">
        <f aca="false">(IF($E128&lt;&gt;0,$K$2,IF($F128&lt;&gt;0,$K$2,IF($G128&lt;&gt;0,$K$2,IF($H128&lt;&gt;0,$K$2,IF($I128&lt;&gt;0,$K$2,IF($J128&lt;&gt;0,$K$2,"")))))))</f>
        <v>0</v>
      </c>
      <c r="U128" s="1428"/>
    </row>
    <row r="129" customFormat="false" ht="18.75" hidden="false" customHeight="true" outlineLevel="0" collapsed="false">
      <c r="A129" s="1501" t="n">
        <v>118</v>
      </c>
      <c r="H129" s="1510"/>
      <c r="I129" s="889"/>
      <c r="J129" s="790" t="n">
        <v>5501</v>
      </c>
      <c r="K129" s="830" t="s">
        <v>569</v>
      </c>
      <c r="L129" s="1468" t="n">
        <f aca="false">M129+N129+O129</f>
        <v>0</v>
      </c>
      <c r="M129" s="1469"/>
      <c r="N129" s="1470"/>
      <c r="O129" s="1471"/>
      <c r="P129" s="679"/>
      <c r="Q129" s="658"/>
      <c r="R129" s="658"/>
      <c r="S129" s="631" t="n">
        <f aca="false">P129+Q129+R129</f>
        <v>0</v>
      </c>
      <c r="T129" s="1426" t="n">
        <f aca="false">(IF($E129&lt;&gt;0,$K$2,IF($F129&lt;&gt;0,$K$2,IF($G129&lt;&gt;0,$K$2,IF($H129&lt;&gt;0,$K$2,IF($I129&lt;&gt;0,$K$2,IF($J129&lt;&gt;0,$K$2,"")))))))</f>
        <v>0</v>
      </c>
      <c r="U129" s="1428"/>
    </row>
    <row r="130" customFormat="false" ht="18.75" hidden="false" customHeight="true" outlineLevel="0" collapsed="false">
      <c r="A130" s="1501" t="n">
        <v>119</v>
      </c>
      <c r="H130" s="1510"/>
      <c r="I130" s="889"/>
      <c r="J130" s="807" t="n">
        <v>5502</v>
      </c>
      <c r="K130" s="808" t="s">
        <v>570</v>
      </c>
      <c r="L130" s="1468" t="n">
        <f aca="false">M130+N130+O130</f>
        <v>0</v>
      </c>
      <c r="M130" s="1476"/>
      <c r="N130" s="1477"/>
      <c r="O130" s="1478"/>
      <c r="P130" s="670"/>
      <c r="Q130" s="660"/>
      <c r="R130" s="660"/>
      <c r="S130" s="631" t="n">
        <f aca="false">P130+Q130+R130</f>
        <v>0</v>
      </c>
      <c r="T130" s="1426" t="n">
        <f aca="false">(IF($E130&lt;&gt;0,$K$2,IF($F130&lt;&gt;0,$K$2,IF($G130&lt;&gt;0,$K$2,IF($H130&lt;&gt;0,$K$2,IF($I130&lt;&gt;0,$K$2,IF($J130&lt;&gt;0,$K$2,"")))))))</f>
        <v>0</v>
      </c>
      <c r="U130" s="1428"/>
    </row>
    <row r="131" customFormat="false" ht="18.75" hidden="false" customHeight="true" outlineLevel="0" collapsed="false">
      <c r="A131" s="1501" t="n">
        <v>120</v>
      </c>
      <c r="H131" s="1510"/>
      <c r="I131" s="889"/>
      <c r="J131" s="807" t="n">
        <v>5503</v>
      </c>
      <c r="K131" s="890" t="s">
        <v>571</v>
      </c>
      <c r="L131" s="1468" t="n">
        <f aca="false">M131+N131+O131</f>
        <v>0</v>
      </c>
      <c r="M131" s="1476"/>
      <c r="N131" s="1477"/>
      <c r="O131" s="1478"/>
      <c r="P131" s="670"/>
      <c r="Q131" s="660"/>
      <c r="R131" s="660"/>
      <c r="S131" s="631" t="n">
        <f aca="false">P131+Q131+R131</f>
        <v>0</v>
      </c>
      <c r="T131" s="1426" t="n">
        <f aca="false">(IF($E131&lt;&gt;0,$K$2,IF($F131&lt;&gt;0,$K$2,IF($G131&lt;&gt;0,$K$2,IF($H131&lt;&gt;0,$K$2,IF($I131&lt;&gt;0,$K$2,IF($J131&lt;&gt;0,$K$2,"")))))))</f>
        <v>0</v>
      </c>
      <c r="U131" s="1428"/>
    </row>
    <row r="132" customFormat="false" ht="18.75" hidden="false" customHeight="true" outlineLevel="0" collapsed="false">
      <c r="A132" s="1501" t="n">
        <v>121</v>
      </c>
      <c r="H132" s="1510"/>
      <c r="I132" s="889"/>
      <c r="J132" s="797" t="n">
        <v>5504</v>
      </c>
      <c r="K132" s="856" t="s">
        <v>572</v>
      </c>
      <c r="L132" s="1468" t="n">
        <f aca="false">M132+N132+O132</f>
        <v>0</v>
      </c>
      <c r="M132" s="1472"/>
      <c r="N132" s="1473"/>
      <c r="O132" s="1474"/>
      <c r="P132" s="676"/>
      <c r="Q132" s="662"/>
      <c r="R132" s="662"/>
      <c r="S132" s="631" t="n">
        <f aca="false">P132+Q132+R132</f>
        <v>0</v>
      </c>
      <c r="T132" s="1426" t="n">
        <f aca="false">(IF($E132&lt;&gt;0,$K$2,IF($F132&lt;&gt;0,$K$2,IF($G132&lt;&gt;0,$K$2,IF($H132&lt;&gt;0,$K$2,IF($I132&lt;&gt;0,$K$2,IF($J132&lt;&gt;0,$K$2,"")))))))</f>
        <v>0</v>
      </c>
      <c r="U132" s="1428"/>
    </row>
    <row r="133" customFormat="false" ht="18.75" hidden="false" customHeight="true" outlineLevel="0" collapsed="false">
      <c r="A133" s="1501" t="n">
        <v>122</v>
      </c>
      <c r="H133" s="1510"/>
      <c r="I133" s="893" t="n">
        <v>5700</v>
      </c>
      <c r="J133" s="904" t="s">
        <v>573</v>
      </c>
      <c r="K133" s="904"/>
      <c r="L133" s="1468" t="n">
        <f aca="false">M133+N133+O133</f>
        <v>0</v>
      </c>
      <c r="M133" s="1480" t="n">
        <f aca="false">SUM(M134:M136)</f>
        <v>0</v>
      </c>
      <c r="N133" s="1466" t="n">
        <f aca="false">SUM(N134:N136)</f>
        <v>0</v>
      </c>
      <c r="O133" s="1467" t="n">
        <f aca="false">SUM(O134:O136)</f>
        <v>0</v>
      </c>
      <c r="P133" s="786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87" t="n">
        <f aca="false">SUM(S134:S136)</f>
        <v>0</v>
      </c>
      <c r="T133" s="1426" t="n">
        <f aca="false">(IF($E133&lt;&gt;0,$K$2,IF($F133&lt;&gt;0,$K$2,IF($G133&lt;&gt;0,$K$2,IF($H133&lt;&gt;0,$K$2,IF($I133&lt;&gt;0,$K$2,IF($J133&lt;&gt;0,$K$2,"")))))))</f>
        <v>0</v>
      </c>
      <c r="U133" s="1428"/>
    </row>
    <row r="134" customFormat="false" ht="18.75" hidden="false" customHeight="true" outlineLevel="0" collapsed="false">
      <c r="A134" s="1501" t="n">
        <v>123</v>
      </c>
      <c r="H134" s="1510"/>
      <c r="I134" s="896"/>
      <c r="J134" s="897" t="n">
        <v>5701</v>
      </c>
      <c r="K134" s="898" t="s">
        <v>574</v>
      </c>
      <c r="L134" s="1468" t="n">
        <f aca="false">M134+N134+O134</f>
        <v>0</v>
      </c>
      <c r="M134" s="1498" t="n">
        <v>0</v>
      </c>
      <c r="N134" s="1498" t="n">
        <v>0</v>
      </c>
      <c r="O134" s="1498" t="n">
        <v>0</v>
      </c>
      <c r="P134" s="1498" t="n">
        <v>0</v>
      </c>
      <c r="Q134" s="1498" t="n">
        <v>0</v>
      </c>
      <c r="R134" s="1498" t="n">
        <v>0</v>
      </c>
      <c r="S134" s="631" t="n">
        <f aca="false">P134+Q134+R134</f>
        <v>0</v>
      </c>
      <c r="T134" s="1426" t="n">
        <f aca="false">(IF($E134&lt;&gt;0,$K$2,IF($F134&lt;&gt;0,$K$2,IF($G134&lt;&gt;0,$K$2,IF($H134&lt;&gt;0,$K$2,IF($I134&lt;&gt;0,$K$2,IF($J134&lt;&gt;0,$K$2,"")))))))</f>
        <v>0</v>
      </c>
      <c r="U134" s="1428"/>
    </row>
    <row r="135" customFormat="false" ht="18.75" hidden="false" customHeight="true" outlineLevel="0" collapsed="false">
      <c r="A135" s="1501" t="n">
        <v>124</v>
      </c>
      <c r="H135" s="1510"/>
      <c r="I135" s="896"/>
      <c r="J135" s="905" t="n">
        <v>5702</v>
      </c>
      <c r="K135" s="906" t="s">
        <v>575</v>
      </c>
      <c r="L135" s="1468" t="n">
        <f aca="false">M135+N135+O135</f>
        <v>0</v>
      </c>
      <c r="M135" s="1498" t="n">
        <v>0</v>
      </c>
      <c r="N135" s="1498" t="n">
        <v>0</v>
      </c>
      <c r="O135" s="1498" t="n">
        <v>0</v>
      </c>
      <c r="P135" s="1498" t="n">
        <v>0</v>
      </c>
      <c r="Q135" s="1498" t="n">
        <v>0</v>
      </c>
      <c r="R135" s="1498" t="n">
        <v>0</v>
      </c>
      <c r="S135" s="631" t="n">
        <f aca="false">P135+Q135+R135</f>
        <v>0</v>
      </c>
      <c r="T135" s="1426" t="n">
        <f aca="false">(IF($E135&lt;&gt;0,$K$2,IF($F135&lt;&gt;0,$K$2,IF($G135&lt;&gt;0,$K$2,IF($H135&lt;&gt;0,$K$2,IF($I135&lt;&gt;0,$K$2,IF($J135&lt;&gt;0,$K$2,"")))))))</f>
        <v>0</v>
      </c>
      <c r="U135" s="1428"/>
    </row>
    <row r="136" customFormat="false" ht="18.75" hidden="false" customHeight="true" outlineLevel="0" collapsed="false">
      <c r="A136" s="1501" t="n">
        <v>125</v>
      </c>
      <c r="H136" s="1510"/>
      <c r="I136" s="806"/>
      <c r="J136" s="909" t="n">
        <v>4071</v>
      </c>
      <c r="K136" s="910" t="s">
        <v>576</v>
      </c>
      <c r="L136" s="1468" t="n">
        <f aca="false">M136+N136+O136</f>
        <v>0</v>
      </c>
      <c r="M136" s="1498" t="n">
        <v>0</v>
      </c>
      <c r="N136" s="1498" t="n">
        <v>0</v>
      </c>
      <c r="O136" s="1498" t="n">
        <v>0</v>
      </c>
      <c r="P136" s="1498" t="n">
        <v>0</v>
      </c>
      <c r="Q136" s="1498" t="n">
        <v>0</v>
      </c>
      <c r="R136" s="1498" t="n">
        <v>0</v>
      </c>
      <c r="S136" s="631" t="n">
        <f aca="false">P136+Q136+R136</f>
        <v>0</v>
      </c>
      <c r="T136" s="1426" t="n">
        <f aca="false">(IF($E136&lt;&gt;0,$K$2,IF($F136&lt;&gt;0,$K$2,IF($G136&lt;&gt;0,$K$2,IF($H136&lt;&gt;0,$K$2,IF($I136&lt;&gt;0,$K$2,IF($J136&lt;&gt;0,$K$2,"")))))))</f>
        <v>0</v>
      </c>
      <c r="U136" s="1428"/>
    </row>
    <row r="137" customFormat="false" ht="18.75" hidden="false" customHeight="true" outlineLevel="0" collapsed="false">
      <c r="A137" s="1501" t="n">
        <v>127</v>
      </c>
      <c r="H137" s="1510"/>
      <c r="I137" s="1380" t="n">
        <v>98</v>
      </c>
      <c r="J137" s="1381" t="s">
        <v>259</v>
      </c>
      <c r="K137" s="1381"/>
      <c r="L137" s="1499" t="n">
        <f aca="false">M137+N137+O137</f>
        <v>0</v>
      </c>
      <c r="M137" s="1500"/>
      <c r="N137" s="1500"/>
      <c r="O137" s="1500"/>
      <c r="P137" s="1498" t="n">
        <v>0</v>
      </c>
      <c r="Q137" s="1498" t="n">
        <v>0</v>
      </c>
      <c r="R137" s="1498" t="n">
        <v>0</v>
      </c>
      <c r="S137" s="631" t="n">
        <f aca="false">P137+Q137+R137</f>
        <v>0</v>
      </c>
      <c r="T137" s="1426" t="n">
        <f aca="false">(IF($E137&lt;&gt;0,$K$2,IF($F137&lt;&gt;0,$K$2,IF($G137&lt;&gt;0,$K$2,IF($H137&lt;&gt;0,$K$2,IF($I137&lt;&gt;0,$K$2,IF($J137&lt;&gt;0,$K$2,"")))))))</f>
        <v>0</v>
      </c>
      <c r="U137" s="1428"/>
    </row>
    <row r="138" customFormat="false" ht="15.75" hidden="true" customHeight="false" outlineLevel="0" collapsed="false">
      <c r="A138" s="1501" t="n">
        <v>128</v>
      </c>
      <c r="H138" s="1510"/>
      <c r="I138" s="922"/>
      <c r="J138" s="923"/>
      <c r="K138" s="1385"/>
      <c r="L138" s="717"/>
      <c r="M138" s="717"/>
      <c r="N138" s="717"/>
      <c r="O138" s="717"/>
      <c r="P138" s="717"/>
      <c r="Q138" s="717"/>
      <c r="R138" s="717"/>
      <c r="S138" s="925"/>
      <c r="T138" s="1426" t="str">
        <f aca="false">(IF($E138&lt;&gt;0,$K$2,IF($F138&lt;&gt;0,$K$2,IF($G138&lt;&gt;0,$K$2,IF($H138&lt;&gt;0,$K$2,IF($I138&lt;&gt;0,$K$2,IF($J138&lt;&gt;0,$K$2,"")))))))</f>
        <v/>
      </c>
      <c r="U138" s="1428"/>
    </row>
    <row r="139" customFormat="false" ht="15.75" hidden="true" customHeight="false" outlineLevel="0" collapsed="false">
      <c r="A139" s="1501" t="n">
        <v>129</v>
      </c>
      <c r="H139" s="1510"/>
      <c r="I139" s="926"/>
      <c r="J139" s="723"/>
      <c r="K139" s="924"/>
      <c r="L139" s="717"/>
      <c r="M139" s="717"/>
      <c r="N139" s="717"/>
      <c r="O139" s="717"/>
      <c r="P139" s="717"/>
      <c r="Q139" s="717"/>
      <c r="R139" s="717"/>
      <c r="S139" s="925"/>
      <c r="T139" s="1426" t="str">
        <f aca="false">(IF($E139&lt;&gt;0,$K$2,IF($F139&lt;&gt;0,$K$2,IF($G139&lt;&gt;0,$K$2,IF($H139&lt;&gt;0,$K$2,IF($I139&lt;&gt;0,$K$2,IF($J139&lt;&gt;0,$K$2,"")))))))</f>
        <v/>
      </c>
      <c r="U139" s="1428"/>
    </row>
    <row r="140" customFormat="false" ht="7.5" hidden="false" customHeight="true" outlineLevel="0" collapsed="false">
      <c r="A140" s="1501" t="n">
        <v>130</v>
      </c>
      <c r="H140" s="1510"/>
      <c r="I140" s="1386"/>
      <c r="J140" s="1387"/>
      <c r="K140" s="924"/>
      <c r="L140" s="717"/>
      <c r="M140" s="717"/>
      <c r="N140" s="717"/>
      <c r="O140" s="717"/>
      <c r="P140" s="717"/>
      <c r="Q140" s="717"/>
      <c r="R140" s="717"/>
      <c r="S140" s="925"/>
      <c r="T140" s="1426" t="str">
        <f aca="false">(IF($E140&lt;&gt;0,$K$2,IF($F140&lt;&gt;0,$K$2,IF($G140&lt;&gt;0,$K$2,IF($H140&lt;&gt;0,$K$2,IF($I140&lt;&gt;0,$K$2,IF($J140&lt;&gt;0,$K$2,"")))))))</f>
        <v/>
      </c>
      <c r="U140" s="1428"/>
    </row>
    <row r="141" customFormat="false" ht="20.25" hidden="false" customHeight="true" outlineLevel="0" collapsed="false">
      <c r="A141" s="1501" t="n">
        <v>131</v>
      </c>
      <c r="H141" s="1510"/>
      <c r="I141" s="928"/>
      <c r="J141" s="928" t="s">
        <v>486</v>
      </c>
      <c r="K141" s="1388" t="n">
        <f aca="false">+I141</f>
        <v>0</v>
      </c>
      <c r="L141" s="930" t="n">
        <f aca="false">SUM(L30,L33,L39,L45,L46,L64,L68,L74,L77,L78,L79,L80,L81,L88,L95,L96,L97,L98,L105,L109,L110,L111,L112,L115,L116,L124,L127,L128,L133)+L137</f>
        <v>0</v>
      </c>
      <c r="M141" s="931" t="n">
        <f aca="false">SUM(M30,M33,M39,M45,M46,M64,M68,M74,M77,M78,M79,M80,M81,M88,M95,M96,M97,M98,M105,M109,M110,M111,M112,M115,M116,M124,M127,M128,M133)+M137</f>
        <v>0</v>
      </c>
      <c r="N141" s="932" t="n">
        <f aca="false">SUM(N30,N33,N39,N45,N46,N64,N68,N74,N77,N78,N79,N80,N81,N88,N95,N96,N97,N98,N105,N109,N110,N111,N112,N115,N116,N124,N127,N128,N133)+N137</f>
        <v>0</v>
      </c>
      <c r="O141" s="932" t="n">
        <f aca="false">SUM(O30,O33,O39,O45,O46,O64,O68,O74,O77,O78,O79,O80,O81,O88,O95,O96,O97,O98,O105,O109,O110,O111,O112,O115,O116,O124,O127,O128,O133)+O137</f>
        <v>0</v>
      </c>
      <c r="P141" s="932" t="n">
        <f aca="false">SUM(P30,P33,P39,P45,P46,P64,P68,P74,P77,P78,P79,P80,P81,P88,P95,P96,P97,P98,P105,P109,P110,P111,P112,P115,P116,P124,P127,P128,P133)+P137</f>
        <v>0</v>
      </c>
      <c r="Q141" s="933" t="n">
        <f aca="false">SUM(Q30,Q33,Q39,Q45,Q46,Q64,Q68,Q74,Q77,Q78,Q79,Q80,Q81,Q88,Q95,Q96,Q97,Q98,Q105,Q109,Q110,Q111,Q112,Q115,Q116,Q124,Q127,Q128,Q133)+Q137</f>
        <v>0</v>
      </c>
      <c r="R141" s="933" t="n">
        <f aca="false">SUM(R30,R33,R39,R45,R46,R64,R68,R74,R77,R78,R79,R80,R81,R88,R95,R96,R97,R98,R105,R109,R110,R111,R112,R115,R116,R124,R127,R128,R133)+R137</f>
        <v>0</v>
      </c>
      <c r="S141" s="934" t="n">
        <f aca="false">SUM(S30,S33,S39,S45,S46,S64,S68,S74,S77,S78,S79,S80,S81,S88,S95,S96,S97,S98,S105,S109,S110,S111,S112,S115,S116,S124,S127,S128,S133)+S137</f>
        <v>0</v>
      </c>
      <c r="T141" s="1426" t="n">
        <f aca="false">(IF($E141&lt;&gt;0,$K$2,IF($F141&lt;&gt;0,$K$2,IF($G141&lt;&gt;0,$K$2,IF($H141&lt;&gt;0,$K$2,IF($I141&lt;&gt;0,$K$2,IF($J141&lt;&gt;0,$K$2,"")))))))</f>
        <v>0</v>
      </c>
      <c r="U141" s="1432" t="str">
        <f aca="false">LEFT(J27,1)</f>
        <v>0</v>
      </c>
      <c r="V141" s="1516"/>
    </row>
    <row r="142" customFormat="false" ht="16.5" hidden="false" customHeight="false" outlineLevel="0" collapsed="false">
      <c r="A142" s="1501" t="n">
        <v>132</v>
      </c>
      <c r="H142" s="1510"/>
      <c r="I142" s="713"/>
      <c r="J142" s="935"/>
      <c r="K142" s="731"/>
      <c r="L142" s="27"/>
      <c r="M142" s="27"/>
      <c r="N142" s="27"/>
      <c r="O142" s="27"/>
      <c r="P142" s="27"/>
      <c r="Q142" s="27"/>
      <c r="R142" s="27"/>
      <c r="S142" s="27"/>
      <c r="T142" s="1433" t="n">
        <f aca="false">T141</f>
        <v>0</v>
      </c>
      <c r="U142" s="1427"/>
    </row>
    <row r="143" customFormat="false" ht="15.75" hidden="false" customHeight="false" outlineLevel="0" collapsed="false">
      <c r="A143" s="1501" t="n">
        <v>133</v>
      </c>
      <c r="H143" s="1510"/>
      <c r="I143" s="1121"/>
      <c r="J143" s="1130"/>
      <c r="K143" s="1390"/>
      <c r="L143" s="726"/>
      <c r="M143" s="726"/>
      <c r="N143" s="726"/>
      <c r="O143" s="726"/>
      <c r="P143" s="726"/>
      <c r="Q143" s="726"/>
      <c r="R143" s="726"/>
      <c r="S143" s="726"/>
      <c r="T143" s="1433" t="n">
        <f aca="false">T141</f>
        <v>0</v>
      </c>
      <c r="U143" s="1427"/>
    </row>
    <row r="144" customFormat="false" ht="15.75" hidden="false" customHeight="false" outlineLevel="0" collapsed="false">
      <c r="A144" s="1501" t="n">
        <v>134</v>
      </c>
      <c r="H144" s="1510"/>
      <c r="I144" s="27"/>
      <c r="J144" s="723"/>
      <c r="K144" s="724"/>
      <c r="L144" s="726"/>
      <c r="M144" s="726"/>
      <c r="N144" s="726"/>
      <c r="O144" s="726"/>
      <c r="P144" s="726"/>
      <c r="Q144" s="726"/>
      <c r="R144" s="726"/>
      <c r="S144" s="726"/>
      <c r="T144" s="1433" t="n">
        <f aca="false">T141</f>
        <v>0</v>
      </c>
      <c r="U144" s="1427"/>
    </row>
    <row r="145" customFormat="false" ht="15.75" hidden="false" customHeight="false" outlineLevel="0" collapsed="false">
      <c r="A145" s="1501" t="n">
        <v>135</v>
      </c>
      <c r="H145" s="1510"/>
      <c r="I145" s="727" t="n">
        <f aca="false">$B$7</f>
        <v>0</v>
      </c>
      <c r="J145" s="727"/>
      <c r="K145" s="727"/>
      <c r="L145" s="726"/>
      <c r="M145" s="726"/>
      <c r="N145" s="726"/>
      <c r="O145" s="726"/>
      <c r="P145" s="726"/>
      <c r="Q145" s="726"/>
      <c r="R145" s="726"/>
      <c r="S145" s="726"/>
      <c r="T145" s="1433" t="n">
        <f aca="false">T141</f>
        <v>0</v>
      </c>
      <c r="U145" s="1427"/>
    </row>
    <row r="146" customFormat="false" ht="15.75" hidden="false" customHeight="false" outlineLevel="0" collapsed="false">
      <c r="A146" s="1501" t="n">
        <v>136</v>
      </c>
      <c r="H146" s="1510"/>
      <c r="I146" s="27"/>
      <c r="J146" s="723"/>
      <c r="K146" s="724"/>
      <c r="L146" s="20" t="s">
        <v>180</v>
      </c>
      <c r="M146" s="20" t="s">
        <v>2</v>
      </c>
      <c r="N146" s="726"/>
      <c r="O146" s="726"/>
      <c r="P146" s="726"/>
      <c r="Q146" s="726"/>
      <c r="R146" s="726"/>
      <c r="S146" s="726"/>
      <c r="T146" s="1433" t="n">
        <f aca="false">T141</f>
        <v>0</v>
      </c>
      <c r="U146" s="1427"/>
    </row>
    <row r="147" customFormat="false" ht="27" hidden="false" customHeight="true" outlineLevel="0" collapsed="false">
      <c r="A147" s="1501" t="n">
        <v>137</v>
      </c>
      <c r="H147" s="1510"/>
      <c r="I147" s="729" t="n">
        <f aca="false">$B$9</f>
        <v>0</v>
      </c>
      <c r="J147" s="729"/>
      <c r="K147" s="729"/>
      <c r="L147" s="23" t="n">
        <f aca="false">$E$9</f>
        <v>0</v>
      </c>
      <c r="M147" s="24" t="n">
        <f aca="false">$F$9</f>
        <v>0</v>
      </c>
      <c r="N147" s="726"/>
      <c r="O147" s="726"/>
      <c r="P147" s="726"/>
      <c r="Q147" s="726"/>
      <c r="R147" s="726"/>
      <c r="S147" s="726"/>
      <c r="T147" s="1433" t="n">
        <f aca="false">T141</f>
        <v>0</v>
      </c>
      <c r="U147" s="1427"/>
    </row>
    <row r="148" customFormat="false" ht="15.75" hidden="false" customHeight="false" outlineLevel="0" collapsed="false">
      <c r="A148" s="1501" t="n">
        <v>138</v>
      </c>
      <c r="H148" s="1510"/>
      <c r="I148" s="27" t="n">
        <f aca="false">$B$10</f>
        <v>0</v>
      </c>
      <c r="J148" s="27"/>
      <c r="K148" s="731"/>
      <c r="L148" s="732"/>
      <c r="M148" s="732"/>
      <c r="N148" s="726"/>
      <c r="O148" s="726"/>
      <c r="P148" s="726"/>
      <c r="Q148" s="726"/>
      <c r="R148" s="726"/>
      <c r="S148" s="726"/>
      <c r="T148" s="1433" t="n">
        <f aca="false">T141</f>
        <v>0</v>
      </c>
      <c r="U148" s="1427"/>
    </row>
    <row r="149" customFormat="false" ht="6" hidden="false" customHeight="true" outlineLevel="0" collapsed="false">
      <c r="A149" s="1501" t="n">
        <v>139</v>
      </c>
      <c r="H149" s="1510"/>
      <c r="I149" s="27"/>
      <c r="J149" s="27"/>
      <c r="K149" s="731"/>
      <c r="L149" s="27"/>
      <c r="M149" s="27"/>
      <c r="N149" s="726"/>
      <c r="O149" s="726"/>
      <c r="P149" s="726"/>
      <c r="Q149" s="726"/>
      <c r="R149" s="726"/>
      <c r="S149" s="726"/>
      <c r="T149" s="1433" t="n">
        <f aca="false">T141</f>
        <v>0</v>
      </c>
      <c r="U149" s="1427"/>
    </row>
    <row r="150" customFormat="false" ht="27" hidden="false" customHeight="true" outlineLevel="0" collapsed="false">
      <c r="A150" s="1501" t="n">
        <v>140</v>
      </c>
      <c r="H150" s="1510"/>
      <c r="I150" s="1323" t="n">
        <f aca="false">$B$12</f>
        <v>0</v>
      </c>
      <c r="J150" s="1323"/>
      <c r="K150" s="1323"/>
      <c r="L150" s="733" t="s">
        <v>488</v>
      </c>
      <c r="M150" s="32" t="n">
        <f aca="false">$F$12</f>
        <v>0</v>
      </c>
      <c r="N150" s="726"/>
      <c r="O150" s="726"/>
      <c r="P150" s="726"/>
      <c r="Q150" s="726"/>
      <c r="R150" s="726"/>
      <c r="S150" s="726"/>
      <c r="T150" s="1433" t="n">
        <f aca="false">T141</f>
        <v>0</v>
      </c>
      <c r="U150" s="1427"/>
    </row>
    <row r="151" customFormat="false" ht="15.75" hidden="false" customHeight="false" outlineLevel="0" collapsed="false">
      <c r="A151" s="1501" t="n">
        <v>141</v>
      </c>
      <c r="H151" s="1510"/>
      <c r="I151" s="33" t="n">
        <f aca="false">$B$13</f>
        <v>0</v>
      </c>
      <c r="J151" s="27"/>
      <c r="K151" s="731"/>
      <c r="L151" s="725"/>
      <c r="M151" s="725"/>
      <c r="N151" s="726"/>
      <c r="O151" s="726"/>
      <c r="P151" s="726"/>
      <c r="Q151" s="726"/>
      <c r="R151" s="726"/>
      <c r="S151" s="726"/>
      <c r="T151" s="1433" t="n">
        <f aca="false">T141</f>
        <v>0</v>
      </c>
      <c r="U151" s="1427"/>
    </row>
    <row r="152" customFormat="false" ht="21.75" hidden="false" customHeight="true" outlineLevel="0" collapsed="false">
      <c r="A152" s="1501" t="n">
        <v>142</v>
      </c>
      <c r="H152" s="1510"/>
      <c r="I152" s="1391"/>
      <c r="J152" s="1391"/>
      <c r="K152" s="940" t="s">
        <v>578</v>
      </c>
      <c r="L152" s="941" t="n">
        <f aca="false">$E$15</f>
        <v>0</v>
      </c>
      <c r="M152" s="1392" t="n">
        <f aca="false">$F$15</f>
        <v>0</v>
      </c>
      <c r="N152" s="717"/>
      <c r="O152" s="717"/>
      <c r="P152" s="717"/>
      <c r="Q152" s="717"/>
      <c r="R152" s="717"/>
      <c r="S152" s="717"/>
      <c r="T152" s="1433" t="n">
        <f aca="false">T141</f>
        <v>0</v>
      </c>
      <c r="U152" s="1427"/>
    </row>
    <row r="153" customFormat="false" ht="18.75" hidden="false" customHeight="true" outlineLevel="0" collapsed="false">
      <c r="A153" s="1501" t="n">
        <v>143</v>
      </c>
      <c r="H153" s="1510"/>
      <c r="I153" s="732"/>
      <c r="J153" s="723"/>
      <c r="K153" s="943" t="s">
        <v>846</v>
      </c>
      <c r="L153" s="726"/>
      <c r="M153" s="726" t="s">
        <v>183</v>
      </c>
      <c r="N153" s="726"/>
      <c r="O153" s="726"/>
      <c r="P153" s="726"/>
      <c r="Q153" s="717"/>
      <c r="R153" s="726"/>
      <c r="S153" s="717"/>
      <c r="T153" s="1433" t="n">
        <f aca="false">T141</f>
        <v>0</v>
      </c>
      <c r="U153" s="1427"/>
    </row>
    <row r="154" customFormat="false" ht="21" hidden="false" customHeight="true" outlineLevel="0" collapsed="false">
      <c r="A154" s="1501" t="n">
        <v>144</v>
      </c>
      <c r="H154" s="1510"/>
      <c r="I154" s="945" t="s">
        <v>580</v>
      </c>
      <c r="J154" s="946" t="s">
        <v>847</v>
      </c>
      <c r="K154" s="947" t="s">
        <v>582</v>
      </c>
      <c r="L154" s="948" t="s">
        <v>583</v>
      </c>
      <c r="M154" s="950" t="s">
        <v>584</v>
      </c>
      <c r="N154" s="1004"/>
      <c r="O154" s="1004"/>
      <c r="P154" s="1004"/>
      <c r="Q154" s="1004"/>
      <c r="R154" s="1004"/>
      <c r="S154" s="1004"/>
      <c r="T154" s="1433" t="n">
        <f aca="false">T141</f>
        <v>0</v>
      </c>
      <c r="U154" s="1427"/>
    </row>
    <row r="155" customFormat="false" ht="18.75" hidden="false" customHeight="true" outlineLevel="0" collapsed="false">
      <c r="A155" s="1501" t="n">
        <v>145</v>
      </c>
      <c r="H155" s="1510"/>
      <c r="I155" s="951"/>
      <c r="J155" s="952" t="s">
        <v>585</v>
      </c>
      <c r="K155" s="953" t="s">
        <v>586</v>
      </c>
      <c r="L155" s="1393"/>
      <c r="M155" s="1395"/>
      <c r="N155" s="1004"/>
      <c r="O155" s="1004"/>
      <c r="P155" s="1004"/>
      <c r="Q155" s="1004"/>
      <c r="R155" s="1004"/>
      <c r="S155" s="1004"/>
      <c r="T155" s="1434" t="str">
        <f aca="false">(IF($E155&lt;&gt;0,$K$2,IF($F155&lt;&gt;0,$K$2,"")))</f>
        <v/>
      </c>
      <c r="U155" s="1427"/>
    </row>
    <row r="156" customFormat="false" ht="18.75" hidden="false" customHeight="true" outlineLevel="0" collapsed="false">
      <c r="A156" s="1501" t="n">
        <v>146</v>
      </c>
      <c r="H156" s="1510"/>
      <c r="I156" s="957"/>
      <c r="J156" s="958" t="s">
        <v>587</v>
      </c>
      <c r="K156" s="959" t="s">
        <v>588</v>
      </c>
      <c r="L156" s="1396"/>
      <c r="M156" s="1398"/>
      <c r="N156" s="1004"/>
      <c r="O156" s="1004"/>
      <c r="P156" s="1004"/>
      <c r="Q156" s="1004"/>
      <c r="R156" s="1004"/>
      <c r="S156" s="1004"/>
      <c r="T156" s="1434" t="str">
        <f aca="false">(IF($E156&lt;&gt;0,$K$2,IF($F156&lt;&gt;0,$K$2,"")))</f>
        <v/>
      </c>
      <c r="U156" s="1427"/>
    </row>
    <row r="157" customFormat="false" ht="18.75" hidden="false" customHeight="true" outlineLevel="0" collapsed="false">
      <c r="A157" s="1501" t="n">
        <v>147</v>
      </c>
      <c r="H157" s="1510"/>
      <c r="I157" s="963"/>
      <c r="J157" s="964" t="s">
        <v>589</v>
      </c>
      <c r="K157" s="965" t="s">
        <v>590</v>
      </c>
      <c r="L157" s="1399"/>
      <c r="M157" s="1401"/>
      <c r="N157" s="1004"/>
      <c r="O157" s="1004"/>
      <c r="P157" s="1004"/>
      <c r="Q157" s="1004"/>
      <c r="R157" s="1004"/>
      <c r="S157" s="1004"/>
      <c r="T157" s="1434" t="str">
        <f aca="false">(IF($E157&lt;&gt;0,$K$2,IF($F157&lt;&gt;0,$K$2,"")))</f>
        <v/>
      </c>
      <c r="U157" s="1427"/>
    </row>
    <row r="158" customFormat="false" ht="18.75" hidden="false" customHeight="true" outlineLevel="0" collapsed="false">
      <c r="A158" s="1501" t="n">
        <v>148</v>
      </c>
      <c r="H158" s="1510"/>
      <c r="I158" s="951"/>
      <c r="J158" s="952" t="s">
        <v>591</v>
      </c>
      <c r="K158" s="953" t="s">
        <v>592</v>
      </c>
      <c r="L158" s="1402"/>
      <c r="M158" s="1404"/>
      <c r="N158" s="1004"/>
      <c r="O158" s="1004"/>
      <c r="P158" s="1004"/>
      <c r="Q158" s="1004"/>
      <c r="R158" s="1004"/>
      <c r="S158" s="1004"/>
      <c r="T158" s="1434" t="str">
        <f aca="false">(IF($E158&lt;&gt;0,$K$2,IF($F158&lt;&gt;0,$K$2,"")))</f>
        <v/>
      </c>
      <c r="U158" s="1427"/>
    </row>
    <row r="159" customFormat="false" ht="18.75" hidden="false" customHeight="true" outlineLevel="0" collapsed="false">
      <c r="A159" s="1501" t="n">
        <v>149</v>
      </c>
      <c r="H159" s="1510"/>
      <c r="I159" s="957"/>
      <c r="J159" s="958" t="s">
        <v>593</v>
      </c>
      <c r="K159" s="959" t="s">
        <v>588</v>
      </c>
      <c r="L159" s="1396"/>
      <c r="M159" s="1398"/>
      <c r="N159" s="1004"/>
      <c r="O159" s="1004"/>
      <c r="P159" s="1004"/>
      <c r="Q159" s="1004"/>
      <c r="R159" s="1004"/>
      <c r="S159" s="1004"/>
      <c r="T159" s="1434" t="str">
        <f aca="false">(IF($E159&lt;&gt;0,$K$2,IF($F159&lt;&gt;0,$K$2,"")))</f>
        <v/>
      </c>
      <c r="U159" s="1427"/>
    </row>
    <row r="160" customFormat="false" ht="18.75" hidden="false" customHeight="true" outlineLevel="0" collapsed="false">
      <c r="A160" s="1501" t="n">
        <v>150</v>
      </c>
      <c r="H160" s="1510"/>
      <c r="I160" s="969"/>
      <c r="J160" s="970" t="s">
        <v>594</v>
      </c>
      <c r="K160" s="971" t="s">
        <v>595</v>
      </c>
      <c r="L160" s="1405"/>
      <c r="M160" s="1407"/>
      <c r="N160" s="1004"/>
      <c r="O160" s="1004"/>
      <c r="P160" s="1004"/>
      <c r="Q160" s="1004"/>
      <c r="R160" s="1004"/>
      <c r="S160" s="1004"/>
      <c r="T160" s="1434" t="str">
        <f aca="false">(IF($E160&lt;&gt;0,$K$2,IF($F160&lt;&gt;0,$K$2,"")))</f>
        <v/>
      </c>
      <c r="U160" s="1427"/>
    </row>
    <row r="161" customFormat="false" ht="18.75" hidden="false" customHeight="true" outlineLevel="0" collapsed="false">
      <c r="A161" s="1501" t="n">
        <v>151</v>
      </c>
      <c r="H161" s="1510"/>
      <c r="I161" s="951"/>
      <c r="J161" s="952" t="s">
        <v>596</v>
      </c>
      <c r="K161" s="953" t="s">
        <v>597</v>
      </c>
      <c r="L161" s="1408"/>
      <c r="M161" s="1410"/>
      <c r="N161" s="1004"/>
      <c r="O161" s="1004"/>
      <c r="P161" s="1004"/>
      <c r="Q161" s="1004"/>
      <c r="R161" s="1004"/>
      <c r="S161" s="1004"/>
      <c r="T161" s="1434" t="str">
        <f aca="false">(IF($E161&lt;&gt;0,$K$2,IF($F161&lt;&gt;0,$K$2,"")))</f>
        <v/>
      </c>
      <c r="U161" s="1427"/>
    </row>
    <row r="162" customFormat="false" ht="18.75" hidden="false" customHeight="true" outlineLevel="0" collapsed="false">
      <c r="A162" s="1501" t="n">
        <v>152</v>
      </c>
      <c r="H162" s="1510"/>
      <c r="I162" s="957"/>
      <c r="J162" s="978" t="s">
        <v>598</v>
      </c>
      <c r="K162" s="979" t="s">
        <v>599</v>
      </c>
      <c r="L162" s="1411"/>
      <c r="M162" s="1413"/>
      <c r="N162" s="1004"/>
      <c r="O162" s="1004"/>
      <c r="P162" s="1004"/>
      <c r="Q162" s="1004"/>
      <c r="R162" s="1004"/>
      <c r="S162" s="1004"/>
      <c r="T162" s="1434" t="str">
        <f aca="false">(IF($E162&lt;&gt;0,$K$2,IF($F162&lt;&gt;0,$K$2,"")))</f>
        <v/>
      </c>
      <c r="U162" s="1427"/>
    </row>
    <row r="163" customFormat="false" ht="18.75" hidden="false" customHeight="true" outlineLevel="0" collapsed="false">
      <c r="A163" s="1501" t="n">
        <v>153</v>
      </c>
      <c r="H163" s="1510"/>
      <c r="I163" s="969"/>
      <c r="J163" s="964" t="s">
        <v>600</v>
      </c>
      <c r="K163" s="965" t="s">
        <v>601</v>
      </c>
      <c r="L163" s="1414"/>
      <c r="M163" s="1416"/>
      <c r="N163" s="1004"/>
      <c r="O163" s="1004"/>
      <c r="P163" s="1004"/>
      <c r="Q163" s="1004"/>
      <c r="R163" s="1004"/>
      <c r="S163" s="1004"/>
      <c r="T163" s="1434" t="str">
        <f aca="false">(IF($E163&lt;&gt;0,$K$2,IF($F163&lt;&gt;0,$K$2,"")))</f>
        <v/>
      </c>
      <c r="U163" s="1427"/>
    </row>
    <row r="164" customFormat="false" ht="18.75" hidden="false" customHeight="true" outlineLevel="0" collapsed="false">
      <c r="A164" s="1501" t="n">
        <v>154</v>
      </c>
      <c r="H164" s="1510"/>
      <c r="I164" s="951"/>
      <c r="J164" s="952" t="s">
        <v>602</v>
      </c>
      <c r="K164" s="953" t="s">
        <v>603</v>
      </c>
      <c r="L164" s="1402"/>
      <c r="M164" s="1404"/>
      <c r="N164" s="1004"/>
      <c r="O164" s="1004"/>
      <c r="P164" s="1004"/>
      <c r="Q164" s="1004"/>
      <c r="R164" s="1004"/>
      <c r="S164" s="1004"/>
      <c r="T164" s="1434" t="str">
        <f aca="false">(IF($E164&lt;&gt;0,$K$2,IF($F164&lt;&gt;0,$K$2,"")))</f>
        <v/>
      </c>
      <c r="U164" s="1427"/>
    </row>
    <row r="165" customFormat="false" ht="18.75" hidden="false" customHeight="true" outlineLevel="0" collapsed="false">
      <c r="A165" s="1501" t="n">
        <v>155</v>
      </c>
      <c r="H165" s="1510"/>
      <c r="I165" s="957"/>
      <c r="J165" s="978" t="s">
        <v>604</v>
      </c>
      <c r="K165" s="979" t="s">
        <v>605</v>
      </c>
      <c r="L165" s="1417"/>
      <c r="M165" s="1419"/>
      <c r="N165" s="1004"/>
      <c r="O165" s="1004"/>
      <c r="P165" s="1004"/>
      <c r="Q165" s="1004"/>
      <c r="R165" s="1004"/>
      <c r="S165" s="1004"/>
      <c r="T165" s="1434" t="str">
        <f aca="false">(IF($E165&lt;&gt;0,$K$2,IF($F165&lt;&gt;0,$K$2,"")))</f>
        <v/>
      </c>
      <c r="U165" s="1427"/>
    </row>
    <row r="166" customFormat="false" ht="18.75" hidden="false" customHeight="true" outlineLevel="0" collapsed="false">
      <c r="A166" s="1501" t="n">
        <v>156</v>
      </c>
      <c r="H166" s="1510"/>
      <c r="I166" s="969"/>
      <c r="J166" s="964" t="s">
        <v>606</v>
      </c>
      <c r="K166" s="965" t="s">
        <v>607</v>
      </c>
      <c r="L166" s="1399"/>
      <c r="M166" s="1401"/>
      <c r="N166" s="1004"/>
      <c r="O166" s="1004"/>
      <c r="P166" s="1004"/>
      <c r="Q166" s="1004"/>
      <c r="R166" s="1004"/>
      <c r="S166" s="1004"/>
      <c r="T166" s="1434" t="str">
        <f aca="false">(IF($E166&lt;&gt;0,$K$2,IF($F166&lt;&gt;0,$K$2,"")))</f>
        <v/>
      </c>
      <c r="U166" s="1427"/>
    </row>
    <row r="167" customFormat="false" ht="18.75" hidden="false" customHeight="true" outlineLevel="0" collapsed="false">
      <c r="A167" s="1501" t="n">
        <v>157</v>
      </c>
      <c r="H167" s="1510"/>
      <c r="I167" s="951"/>
      <c r="J167" s="952" t="s">
        <v>608</v>
      </c>
      <c r="K167" s="953" t="s">
        <v>609</v>
      </c>
      <c r="L167" s="1402"/>
      <c r="M167" s="1404"/>
      <c r="N167" s="1004"/>
      <c r="O167" s="1004"/>
      <c r="P167" s="1004"/>
      <c r="Q167" s="1004"/>
      <c r="R167" s="1004"/>
      <c r="S167" s="1004"/>
      <c r="T167" s="1434" t="str">
        <f aca="false">(IF($E167&lt;&gt;0,$K$2,IF($F167&lt;&gt;0,$K$2,"")))</f>
        <v/>
      </c>
      <c r="U167" s="1427"/>
    </row>
    <row r="168" customFormat="false" ht="18.75" hidden="false" customHeight="true" outlineLevel="0" collapsed="false">
      <c r="A168" s="1501" t="n">
        <v>158</v>
      </c>
      <c r="H168" s="1510"/>
      <c r="I168" s="951"/>
      <c r="J168" s="952" t="s">
        <v>610</v>
      </c>
      <c r="K168" s="953" t="s">
        <v>611</v>
      </c>
      <c r="L168" s="1420"/>
      <c r="M168" s="1422"/>
      <c r="N168" s="1004"/>
      <c r="O168" s="1004"/>
      <c r="P168" s="1004"/>
      <c r="Q168" s="1004"/>
      <c r="R168" s="1004"/>
      <c r="S168" s="1004"/>
      <c r="T168" s="1434" t="str">
        <f aca="false">(IF($E168&lt;&gt;0,$K$2,IF($F168&lt;&gt;0,$K$2,"")))</f>
        <v/>
      </c>
      <c r="U168" s="1427"/>
    </row>
    <row r="169" customFormat="false" ht="18.75" hidden="false" customHeight="true" outlineLevel="0" collapsed="false">
      <c r="A169" s="1501" t="n">
        <v>159</v>
      </c>
      <c r="H169" s="1510"/>
      <c r="I169" s="951"/>
      <c r="J169" s="952" t="s">
        <v>612</v>
      </c>
      <c r="K169" s="953" t="s">
        <v>613</v>
      </c>
      <c r="L169" s="1402"/>
      <c r="M169" s="1404"/>
      <c r="N169" s="1004"/>
      <c r="O169" s="1004"/>
      <c r="P169" s="1004"/>
      <c r="Q169" s="1004"/>
      <c r="R169" s="1004"/>
      <c r="S169" s="1004"/>
      <c r="T169" s="1434" t="str">
        <f aca="false">(IF($E169&lt;&gt;0,$K$2,IF($F169&lt;&gt;0,$K$2,"")))</f>
        <v/>
      </c>
      <c r="U169" s="1427"/>
    </row>
    <row r="170" customFormat="false" ht="18.75" hidden="false" customHeight="true" outlineLevel="0" collapsed="false">
      <c r="A170" s="1501" t="n">
        <v>160</v>
      </c>
      <c r="H170" s="1510"/>
      <c r="I170" s="951"/>
      <c r="J170" s="952" t="s">
        <v>614</v>
      </c>
      <c r="K170" s="953" t="s">
        <v>615</v>
      </c>
      <c r="L170" s="1402"/>
      <c r="M170" s="1404"/>
      <c r="N170" s="1004"/>
      <c r="O170" s="1004"/>
      <c r="P170" s="1004"/>
      <c r="Q170" s="1004"/>
      <c r="R170" s="1004"/>
      <c r="S170" s="1004"/>
      <c r="T170" s="1434" t="str">
        <f aca="false">(IF($E170&lt;&gt;0,$K$2,IF($F170&lt;&gt;0,$K$2,"")))</f>
        <v/>
      </c>
      <c r="U170" s="1427"/>
    </row>
    <row r="171" customFormat="false" ht="18.75" hidden="false" customHeight="true" outlineLevel="0" collapsed="false">
      <c r="A171" s="1501" t="n">
        <v>161</v>
      </c>
      <c r="H171" s="1510"/>
      <c r="I171" s="951"/>
      <c r="J171" s="952" t="s">
        <v>616</v>
      </c>
      <c r="K171" s="953" t="s">
        <v>617</v>
      </c>
      <c r="L171" s="1402"/>
      <c r="M171" s="1404"/>
      <c r="N171" s="1004"/>
      <c r="O171" s="1004"/>
      <c r="P171" s="1004"/>
      <c r="Q171" s="1004"/>
      <c r="R171" s="1004"/>
      <c r="S171" s="1004"/>
      <c r="T171" s="1434" t="str">
        <f aca="false">(IF($E171&lt;&gt;0,$K$2,IF($F171&lt;&gt;0,$K$2,"")))</f>
        <v/>
      </c>
      <c r="U171" s="1427"/>
    </row>
    <row r="172" customFormat="false" ht="18.75" hidden="false" customHeight="true" outlineLevel="0" collapsed="false">
      <c r="A172" s="1501" t="n">
        <v>162</v>
      </c>
      <c r="H172" s="1510"/>
      <c r="I172" s="951"/>
      <c r="J172" s="952" t="s">
        <v>618</v>
      </c>
      <c r="K172" s="953" t="s">
        <v>619</v>
      </c>
      <c r="L172" s="1402"/>
      <c r="M172" s="1404"/>
      <c r="N172" s="1004"/>
      <c r="O172" s="1004"/>
      <c r="P172" s="1004"/>
      <c r="Q172" s="1004"/>
      <c r="R172" s="1004"/>
      <c r="S172" s="1004"/>
      <c r="T172" s="1434" t="str">
        <f aca="false">(IF($E172&lt;&gt;0,$K$2,IF($F172&lt;&gt;0,$K$2,"")))</f>
        <v/>
      </c>
      <c r="U172" s="1427"/>
    </row>
    <row r="173" customFormat="false" ht="18.75" hidden="false" customHeight="true" outlineLevel="0" collapsed="false">
      <c r="A173" s="1501" t="n">
        <v>163</v>
      </c>
      <c r="H173" s="1510"/>
      <c r="I173" s="951"/>
      <c r="J173" s="952" t="s">
        <v>620</v>
      </c>
      <c r="K173" s="953" t="s">
        <v>621</v>
      </c>
      <c r="L173" s="1402"/>
      <c r="M173" s="1404"/>
      <c r="N173" s="1004"/>
      <c r="O173" s="1004"/>
      <c r="P173" s="1004"/>
      <c r="Q173" s="1004"/>
      <c r="R173" s="1004"/>
      <c r="S173" s="1004"/>
      <c r="T173" s="1434" t="str">
        <f aca="false">(IF($E173&lt;&gt;0,$K$2,IF($F173&lt;&gt;0,$K$2,"")))</f>
        <v/>
      </c>
      <c r="U173" s="1427"/>
    </row>
    <row r="174" customFormat="false" ht="18.75" hidden="false" customHeight="true" outlineLevel="0" collapsed="false">
      <c r="A174" s="1501" t="n">
        <v>164</v>
      </c>
      <c r="H174" s="1510"/>
      <c r="I174" s="951"/>
      <c r="J174" s="952" t="s">
        <v>622</v>
      </c>
      <c r="K174" s="953" t="s">
        <v>623</v>
      </c>
      <c r="L174" s="1402"/>
      <c r="M174" s="1404"/>
      <c r="N174" s="1004"/>
      <c r="O174" s="1004"/>
      <c r="P174" s="1004"/>
      <c r="Q174" s="1004"/>
      <c r="R174" s="1004"/>
      <c r="S174" s="1004"/>
      <c r="T174" s="1434" t="str">
        <f aca="false">(IF($E174&lt;&gt;0,$K$2,IF($F174&lt;&gt;0,$K$2,"")))</f>
        <v/>
      </c>
      <c r="U174" s="1427"/>
    </row>
    <row r="175" customFormat="false" ht="18.75" hidden="false" customHeight="true" outlineLevel="0" collapsed="false">
      <c r="A175" s="1501" t="n">
        <v>165</v>
      </c>
      <c r="H175" s="1510"/>
      <c r="I175" s="951"/>
      <c r="J175" s="952" t="s">
        <v>624</v>
      </c>
      <c r="K175" s="953" t="s">
        <v>625</v>
      </c>
      <c r="L175" s="1402"/>
      <c r="M175" s="1404"/>
      <c r="N175" s="1004"/>
      <c r="O175" s="1004"/>
      <c r="P175" s="1004"/>
      <c r="Q175" s="1004"/>
      <c r="R175" s="1004"/>
      <c r="S175" s="1004"/>
      <c r="T175" s="1434" t="str">
        <f aca="false">(IF($E175&lt;&gt;0,$K$2,IF($F175&lt;&gt;0,$K$2,"")))</f>
        <v/>
      </c>
      <c r="U175" s="1427"/>
    </row>
    <row r="176" customFormat="false" ht="18.75" hidden="false" customHeight="true" outlineLevel="0" collapsed="false">
      <c r="A176" s="1501" t="n">
        <v>166</v>
      </c>
      <c r="H176" s="1510"/>
      <c r="I176" s="995"/>
      <c r="J176" s="996" t="s">
        <v>626</v>
      </c>
      <c r="K176" s="997" t="s">
        <v>627</v>
      </c>
      <c r="L176" s="1423"/>
      <c r="M176" s="1425"/>
      <c r="N176" s="1004"/>
      <c r="O176" s="1004"/>
      <c r="P176" s="1004"/>
      <c r="Q176" s="1004"/>
      <c r="R176" s="1004"/>
      <c r="S176" s="1004"/>
      <c r="T176" s="1434" t="str">
        <f aca="false">(IF($E176&lt;&gt;0,$K$2,IF($F176&lt;&gt;0,$K$2,"")))</f>
        <v/>
      </c>
      <c r="U176" s="1427"/>
    </row>
    <row r="177" customFormat="false" ht="31.5" hidden="false" customHeight="true" outlineLevel="0" collapsed="false">
      <c r="A177" s="1501" t="n">
        <v>167</v>
      </c>
      <c r="H177" s="1510"/>
      <c r="I177" s="1001" t="s">
        <v>628</v>
      </c>
      <c r="J177" s="1002"/>
      <c r="K177" s="1003"/>
      <c r="L177" s="1004"/>
      <c r="M177" s="1004"/>
      <c r="N177" s="1004"/>
      <c r="O177" s="1004"/>
      <c r="P177" s="1004"/>
      <c r="Q177" s="1004"/>
      <c r="R177" s="1004"/>
      <c r="S177" s="1004"/>
      <c r="T177" s="1433" t="n">
        <f aca="false">T141</f>
        <v>0</v>
      </c>
      <c r="U177" s="1427"/>
    </row>
    <row r="178" customFormat="false" ht="35.25" hidden="false" customHeight="true" outlineLevel="0" collapsed="false">
      <c r="A178" s="1501" t="n">
        <v>168</v>
      </c>
      <c r="H178" s="1510"/>
      <c r="I178" s="1005" t="s">
        <v>629</v>
      </c>
      <c r="J178" s="1005"/>
      <c r="K178" s="1005"/>
      <c r="L178" s="1004"/>
      <c r="M178" s="1004"/>
      <c r="N178" s="1004"/>
      <c r="O178" s="1004"/>
      <c r="P178" s="1004"/>
      <c r="Q178" s="1004"/>
      <c r="R178" s="1004"/>
      <c r="S178" s="1004"/>
      <c r="T178" s="1433" t="n">
        <f aca="false">T141</f>
        <v>0</v>
      </c>
      <c r="U178" s="1427"/>
    </row>
    <row r="179" customFormat="false" ht="18.75" hidden="false" customHeight="true" outlineLevel="0" collapsed="false">
      <c r="A179" s="1501" t="n">
        <v>169</v>
      </c>
      <c r="I179" s="1435"/>
      <c r="J179" s="1435"/>
      <c r="K179" s="1436"/>
      <c r="L179" s="1435"/>
      <c r="M179" s="1435"/>
      <c r="N179" s="1435"/>
      <c r="O179" s="1435"/>
      <c r="P179" s="1435"/>
      <c r="Q179" s="1435"/>
      <c r="R179" s="1435"/>
      <c r="S179" s="1435"/>
      <c r="T179" s="1433" t="n">
        <f aca="false">T141</f>
        <v>0</v>
      </c>
      <c r="U179" s="1427"/>
    </row>
    <row r="180" customFormat="false" ht="51" hidden="false" customHeight="true" outlineLevel="0" collapsed="false">
      <c r="I180" s="1437"/>
      <c r="J180" s="1437"/>
      <c r="K180" s="1437"/>
      <c r="L180" s="1437"/>
      <c r="M180" s="1437"/>
      <c r="N180" s="1437"/>
      <c r="O180" s="1437"/>
      <c r="P180" s="1437"/>
      <c r="Q180" s="1437"/>
      <c r="R180" s="1437"/>
      <c r="S180" s="1437"/>
      <c r="T180" s="1438" t="str">
        <f aca="false">(IF(L141&lt;&gt;0,$G$2,IF(S141&lt;&gt;0,$G$2,"")))</f>
        <v/>
      </c>
    </row>
    <row r="181" customFormat="false" ht="18.75" hidden="false" customHeight="false" outlineLevel="0" collapsed="false">
      <c r="I181" s="1437"/>
      <c r="J181" s="1437"/>
      <c r="K181" s="63"/>
      <c r="L181" s="1437"/>
      <c r="M181" s="1437"/>
      <c r="N181" s="1437"/>
      <c r="O181" s="1437"/>
      <c r="P181" s="1437"/>
      <c r="Q181" s="1437"/>
      <c r="R181" s="1437"/>
      <c r="S181" s="1437"/>
      <c r="T181" s="1438" t="str">
        <f aca="false">(IF(L142&lt;&gt;0,$G$2,IF(S142&lt;&gt;0,$G$2,"")))</f>
        <v/>
      </c>
    </row>
    <row r="182" customFormat="false" ht="18.75" hidden="false" customHeight="false" outlineLevel="0" collapsed="false">
      <c r="I182" s="1437"/>
      <c r="J182" s="1437"/>
      <c r="K182" s="1437"/>
      <c r="L182" s="1437"/>
      <c r="M182" s="1437"/>
      <c r="N182" s="1437"/>
      <c r="O182" s="1437"/>
      <c r="P182" s="1437"/>
      <c r="Q182" s="1437"/>
      <c r="R182" s="1437"/>
      <c r="S182" s="1437"/>
      <c r="T182" s="1438" t="str">
        <f aca="false">(IF(L141&lt;&gt;0,$G$2,IF(S141&lt;&gt;0,$G$2,"")))</f>
        <v/>
      </c>
    </row>
    <row r="183" customFormat="false" ht="18.75" hidden="false" customHeight="false" outlineLevel="0" collapsed="false">
      <c r="I183" s="1437"/>
      <c r="J183" s="1437"/>
      <c r="K183" s="1437"/>
      <c r="L183" s="1437"/>
      <c r="M183" s="1437"/>
      <c r="N183" s="1437"/>
      <c r="O183" s="1437"/>
      <c r="P183" s="1437"/>
      <c r="Q183" s="1437"/>
      <c r="R183" s="1437"/>
      <c r="S183" s="1437"/>
      <c r="T183" s="1438" t="str">
        <f aca="false">(IF(L141&lt;&gt;0,$G$2,IF(S141&lt;&gt;0,$G$2,"")))</f>
        <v/>
      </c>
    </row>
    <row r="184" customFormat="false" ht="18.75" hidden="false" customHeight="true" outlineLevel="0" collapsed="false">
      <c r="I184" s="1437"/>
      <c r="J184" s="1437"/>
      <c r="K184" s="1437"/>
      <c r="L184" s="1437"/>
      <c r="M184" s="1437"/>
      <c r="N184" s="1437"/>
      <c r="O184" s="1437"/>
      <c r="P184" s="1437"/>
      <c r="Q184" s="1437"/>
      <c r="R184" s="1437"/>
      <c r="S184" s="1437"/>
      <c r="T184" s="1438" t="str">
        <f aca="false">(IF(L141&lt;&gt;0,$G$2,IF(S141&lt;&gt;0,$G$2,"")))</f>
        <v/>
      </c>
    </row>
    <row r="185" customFormat="false" ht="18.75" hidden="false" customHeight="true" outlineLevel="0" collapsed="false">
      <c r="I185" s="1437"/>
      <c r="J185" s="1437"/>
      <c r="K185" s="1437"/>
      <c r="L185" s="1437"/>
      <c r="M185" s="1437"/>
      <c r="N185" s="1437"/>
      <c r="O185" s="1437"/>
      <c r="P185" s="1437"/>
      <c r="Q185" s="1437"/>
      <c r="R185" s="1437"/>
      <c r="S185" s="1437"/>
      <c r="T185" s="1438" t="str">
        <f aca="false">(IF(L141&lt;&gt;0,$G$2,IF(S141&lt;&gt;0,$G$2,"")))</f>
        <v/>
      </c>
    </row>
    <row r="186" customFormat="false" ht="18.75" hidden="false" customHeight="false" outlineLevel="0" collapsed="false">
      <c r="I186" s="1437"/>
      <c r="J186" s="1437"/>
      <c r="K186" s="1437"/>
      <c r="L186" s="1437"/>
      <c r="M186" s="1437"/>
      <c r="N186" s="1437"/>
      <c r="O186" s="1437"/>
      <c r="P186" s="1437"/>
      <c r="Q186" s="1437"/>
      <c r="R186" s="1437"/>
      <c r="S186" s="1437"/>
      <c r="T186" s="1438" t="str">
        <f aca="false">(IF(L141&lt;&gt;0,$G$2,IF(S141&lt;&gt;0,$G$2,"")))</f>
        <v/>
      </c>
    </row>
    <row r="187" customFormat="false" ht="12.75" hidden="false" customHeight="false" outlineLevel="0" collapsed="false">
      <c r="I187" s="1437"/>
      <c r="J187" s="1437"/>
      <c r="K187" s="1437"/>
      <c r="L187" s="1437"/>
      <c r="M187" s="1437"/>
      <c r="N187" s="1437"/>
      <c r="O187" s="1437"/>
      <c r="P187" s="1437"/>
      <c r="Q187" s="1437"/>
      <c r="R187" s="1437"/>
      <c r="S187" s="1437"/>
    </row>
    <row r="188" customFormat="false" ht="12.75" hidden="false" customHeight="false" outlineLevel="0" collapsed="false">
      <c r="I188" s="1437"/>
      <c r="J188" s="1437"/>
      <c r="K188" s="1437"/>
      <c r="L188" s="1437"/>
      <c r="M188" s="1437"/>
      <c r="N188" s="1437"/>
      <c r="O188" s="1437"/>
      <c r="P188" s="1437"/>
      <c r="Q188" s="1437"/>
      <c r="R188" s="1437"/>
      <c r="S188" s="1437"/>
    </row>
    <row r="189" customFormat="false" ht="12.75" hidden="false" customHeight="false" outlineLevel="0" collapsed="false">
      <c r="I189" s="1437"/>
      <c r="J189" s="1437"/>
      <c r="K189" s="1437"/>
      <c r="L189" s="1437"/>
      <c r="M189" s="1437"/>
      <c r="N189" s="1437"/>
      <c r="O189" s="1437"/>
      <c r="P189" s="1437"/>
      <c r="Q189" s="1437"/>
      <c r="R189" s="1437"/>
      <c r="S189" s="1437"/>
    </row>
    <row r="190" customFormat="false" ht="12.75" hidden="false" customHeight="false" outlineLevel="0" collapsed="false">
      <c r="I190" s="1437"/>
      <c r="J190" s="1437"/>
      <c r="K190" s="1437"/>
      <c r="L190" s="1437"/>
      <c r="M190" s="1437"/>
      <c r="N190" s="1437"/>
      <c r="O190" s="1437"/>
      <c r="P190" s="1437"/>
      <c r="Q190" s="1437"/>
      <c r="R190" s="1437"/>
      <c r="S190" s="1437"/>
    </row>
    <row r="191" customFormat="false" ht="12.75" hidden="false" customHeight="false" outlineLevel="0" collapsed="false">
      <c r="I191" s="1437"/>
      <c r="J191" s="1437"/>
      <c r="K191" s="1437"/>
      <c r="L191" s="1437"/>
      <c r="M191" s="1437"/>
      <c r="N191" s="1437"/>
      <c r="O191" s="1437"/>
      <c r="P191" s="1437"/>
      <c r="Q191" s="1437"/>
      <c r="R191" s="1437"/>
      <c r="S191" s="1437"/>
    </row>
    <row r="192" customFormat="false" ht="12.75" hidden="false" customHeight="false" outlineLevel="0" collapsed="false">
      <c r="I192" s="1437"/>
      <c r="J192" s="1437"/>
      <c r="K192" s="1437"/>
      <c r="L192" s="1437"/>
      <c r="M192" s="1437"/>
      <c r="N192" s="1437"/>
      <c r="O192" s="1437"/>
      <c r="P192" s="1437"/>
      <c r="Q192" s="1437"/>
      <c r="R192" s="1437"/>
      <c r="S192" s="1437"/>
    </row>
    <row r="193" customFormat="false" ht="12.75" hidden="false" customHeight="false" outlineLevel="0" collapsed="false">
      <c r="I193" s="1437"/>
      <c r="J193" s="1437"/>
      <c r="K193" s="1437"/>
      <c r="L193" s="1437"/>
      <c r="M193" s="1437"/>
      <c r="N193" s="1437"/>
      <c r="O193" s="1437"/>
      <c r="P193" s="1437"/>
      <c r="Q193" s="1437"/>
      <c r="R193" s="1437"/>
      <c r="S193" s="1437"/>
    </row>
    <row r="194" customFormat="false" ht="12.75" hidden="false" customHeight="false" outlineLevel="0" collapsed="false">
      <c r="I194" s="1437"/>
      <c r="J194" s="1437"/>
      <c r="K194" s="1437"/>
      <c r="L194" s="1437"/>
      <c r="M194" s="1437"/>
      <c r="N194" s="1437"/>
      <c r="O194" s="1437"/>
      <c r="P194" s="1437"/>
      <c r="Q194" s="1437"/>
      <c r="R194" s="1437"/>
      <c r="S194" s="1437"/>
    </row>
    <row r="195" customFormat="false" ht="12.75" hidden="false" customHeight="false" outlineLevel="0" collapsed="false">
      <c r="I195" s="1437"/>
      <c r="J195" s="1437"/>
      <c r="K195" s="1437"/>
      <c r="L195" s="1437"/>
      <c r="M195" s="1437"/>
      <c r="N195" s="1437"/>
      <c r="O195" s="1437"/>
      <c r="P195" s="1437"/>
      <c r="Q195" s="1437"/>
      <c r="R195" s="1437"/>
      <c r="S195" s="1437"/>
    </row>
    <row r="196" customFormat="false" ht="12.75" hidden="false" customHeight="false" outlineLevel="0" collapsed="false">
      <c r="I196" s="1437"/>
      <c r="J196" s="1437"/>
      <c r="K196" s="1437"/>
      <c r="L196" s="1437"/>
      <c r="M196" s="1437"/>
      <c r="N196" s="1437"/>
      <c r="O196" s="1437"/>
      <c r="P196" s="1437"/>
      <c r="Q196" s="1437"/>
      <c r="R196" s="1437"/>
      <c r="S196" s="1437"/>
    </row>
    <row r="197" customFormat="false" ht="12.75" hidden="false" customHeight="false" outlineLevel="0" collapsed="false">
      <c r="I197" s="1437"/>
      <c r="J197" s="1437"/>
      <c r="K197" s="1437"/>
      <c r="L197" s="1437"/>
      <c r="M197" s="1437"/>
      <c r="N197" s="1437"/>
      <c r="O197" s="1437"/>
      <c r="P197" s="1437"/>
      <c r="Q197" s="1437"/>
      <c r="R197" s="1437"/>
      <c r="S197" s="1437"/>
    </row>
    <row r="198" customFormat="false" ht="12.75" hidden="false" customHeight="false" outlineLevel="0" collapsed="false">
      <c r="I198" s="1437"/>
      <c r="J198" s="1437"/>
      <c r="K198" s="1437"/>
      <c r="L198" s="1437"/>
      <c r="M198" s="1437"/>
      <c r="N198" s="1437"/>
      <c r="O198" s="1437"/>
      <c r="P198" s="1437"/>
      <c r="Q198" s="1437"/>
      <c r="R198" s="1437"/>
      <c r="S198" s="1437"/>
    </row>
    <row r="199" customFormat="false" ht="12.75" hidden="false" customHeight="false" outlineLevel="0" collapsed="false">
      <c r="I199" s="1437"/>
      <c r="J199" s="1437"/>
      <c r="K199" s="1437"/>
      <c r="L199" s="1437"/>
      <c r="M199" s="1437"/>
      <c r="N199" s="1437"/>
      <c r="O199" s="1437"/>
      <c r="P199" s="1437"/>
      <c r="Q199" s="1437"/>
      <c r="R199" s="1437"/>
      <c r="S199" s="1437"/>
    </row>
    <row r="200" customFormat="false" ht="12.75" hidden="false" customHeight="false" outlineLevel="0" collapsed="false">
      <c r="I200" s="1437"/>
      <c r="J200" s="1437"/>
      <c r="K200" s="1437"/>
      <c r="L200" s="1437"/>
      <c r="M200" s="1437"/>
      <c r="N200" s="1437"/>
      <c r="O200" s="1437"/>
      <c r="P200" s="1437"/>
      <c r="Q200" s="1437"/>
      <c r="R200" s="1437"/>
      <c r="S200" s="1437"/>
    </row>
    <row r="201" customFormat="false" ht="12.75" hidden="false" customHeight="false" outlineLevel="0" collapsed="false">
      <c r="I201" s="1437"/>
      <c r="J201" s="1437"/>
      <c r="K201" s="1437"/>
      <c r="L201" s="1437"/>
      <c r="M201" s="1437"/>
      <c r="N201" s="1437"/>
      <c r="O201" s="1437"/>
      <c r="P201" s="1437"/>
      <c r="Q201" s="1437"/>
      <c r="R201" s="1437"/>
      <c r="S201" s="1437"/>
    </row>
    <row r="202" customFormat="false" ht="12.75" hidden="false" customHeight="false" outlineLevel="0" collapsed="false">
      <c r="I202" s="1437"/>
      <c r="J202" s="1437"/>
      <c r="K202" s="1437"/>
      <c r="L202" s="1437"/>
      <c r="M202" s="1437"/>
      <c r="N202" s="1437"/>
      <c r="O202" s="1437"/>
      <c r="P202" s="1437"/>
      <c r="Q202" s="1437"/>
      <c r="R202" s="1437"/>
      <c r="S202" s="1437"/>
    </row>
    <row r="203" customFormat="false" ht="12.75" hidden="false" customHeight="false" outlineLevel="0" collapsed="false">
      <c r="I203" s="1437"/>
      <c r="J203" s="1437"/>
      <c r="K203" s="1437"/>
      <c r="L203" s="1437"/>
      <c r="M203" s="1437"/>
      <c r="N203" s="1437"/>
      <c r="O203" s="1437"/>
      <c r="P203" s="1437"/>
      <c r="Q203" s="1437"/>
      <c r="R203" s="1437"/>
      <c r="S203" s="1437"/>
    </row>
    <row r="204" customFormat="false" ht="12.75" hidden="false" customHeight="false" outlineLevel="0" collapsed="false">
      <c r="I204" s="1437"/>
      <c r="J204" s="1437"/>
      <c r="K204" s="1437"/>
      <c r="L204" s="1437"/>
      <c r="M204" s="1437"/>
      <c r="N204" s="1437"/>
      <c r="O204" s="1437"/>
      <c r="P204" s="1437"/>
      <c r="Q204" s="1437"/>
      <c r="R204" s="1437"/>
      <c r="S204" s="1437"/>
    </row>
    <row r="205" customFormat="false" ht="12.75" hidden="false" customHeight="false" outlineLevel="0" collapsed="false">
      <c r="I205" s="1437"/>
      <c r="J205" s="1437"/>
      <c r="K205" s="1437"/>
      <c r="L205" s="1437"/>
      <c r="M205" s="1437"/>
      <c r="N205" s="1437"/>
      <c r="O205" s="1437"/>
      <c r="P205" s="1437"/>
      <c r="Q205" s="1437"/>
      <c r="R205" s="1437"/>
      <c r="S205" s="1437"/>
    </row>
    <row r="206" customFormat="false" ht="12.75" hidden="false" customHeight="false" outlineLevel="0" collapsed="false">
      <c r="I206" s="1437"/>
      <c r="J206" s="1437"/>
      <c r="K206" s="1437"/>
      <c r="L206" s="1437"/>
      <c r="M206" s="1437"/>
      <c r="N206" s="1437"/>
      <c r="O206" s="1437"/>
      <c r="P206" s="1437"/>
      <c r="Q206" s="1437"/>
      <c r="R206" s="1437"/>
      <c r="S206" s="1437"/>
    </row>
    <row r="207" customFormat="false" ht="12.75" hidden="false" customHeight="false" outlineLevel="0" collapsed="false">
      <c r="I207" s="1437"/>
      <c r="J207" s="1437"/>
      <c r="K207" s="1437"/>
      <c r="L207" s="1437"/>
      <c r="M207" s="1437"/>
      <c r="N207" s="1437"/>
      <c r="O207" s="1437"/>
      <c r="P207" s="1437"/>
      <c r="Q207" s="1437"/>
      <c r="R207" s="1437"/>
      <c r="S207" s="1437"/>
    </row>
    <row r="208" customFormat="false" ht="12.75" hidden="false" customHeight="false" outlineLevel="0" collapsed="false">
      <c r="I208" s="1437"/>
      <c r="J208" s="1437"/>
      <c r="K208" s="1437"/>
      <c r="L208" s="1437"/>
      <c r="M208" s="1437"/>
      <c r="N208" s="1437"/>
      <c r="O208" s="1437"/>
      <c r="P208" s="1437"/>
      <c r="Q208" s="1437"/>
      <c r="R208" s="1437"/>
      <c r="S208" s="1437"/>
    </row>
    <row r="209" customFormat="false" ht="12.75" hidden="false" customHeight="false" outlineLevel="0" collapsed="false">
      <c r="I209" s="1437"/>
      <c r="J209" s="1437"/>
      <c r="K209" s="1437"/>
      <c r="L209" s="1437"/>
      <c r="M209" s="1437"/>
      <c r="N209" s="1437"/>
      <c r="O209" s="1437"/>
      <c r="P209" s="1437"/>
      <c r="Q209" s="1437"/>
      <c r="R209" s="1437"/>
      <c r="S209" s="1437"/>
    </row>
    <row r="210" customFormat="false" ht="12.75" hidden="false" customHeight="false" outlineLevel="0" collapsed="false">
      <c r="I210" s="1437"/>
      <c r="J210" s="1437"/>
      <c r="K210" s="1437"/>
      <c r="L210" s="1437"/>
      <c r="M210" s="1437"/>
      <c r="N210" s="1437"/>
      <c r="O210" s="1437"/>
      <c r="P210" s="1437"/>
      <c r="Q210" s="1437"/>
      <c r="R210" s="1437"/>
      <c r="S210" s="1437"/>
    </row>
    <row r="211" customFormat="false" ht="12.75" hidden="false" customHeight="false" outlineLevel="0" collapsed="false">
      <c r="I211" s="1437"/>
      <c r="J211" s="1437"/>
      <c r="K211" s="1437"/>
      <c r="L211" s="1437"/>
      <c r="M211" s="1437"/>
      <c r="N211" s="1437"/>
      <c r="O211" s="1437"/>
      <c r="P211" s="1437"/>
      <c r="Q211" s="1437"/>
      <c r="R211" s="1437"/>
      <c r="S211" s="1437"/>
    </row>
    <row r="212" customFormat="false" ht="12.75" hidden="false" customHeight="false" outlineLevel="0" collapsed="false">
      <c r="I212" s="1437"/>
      <c r="J212" s="1437"/>
      <c r="K212" s="1437"/>
      <c r="L212" s="1437"/>
      <c r="M212" s="1437"/>
      <c r="N212" s="1437"/>
      <c r="O212" s="1437"/>
      <c r="P212" s="1437"/>
      <c r="Q212" s="1437"/>
      <c r="R212" s="1437"/>
      <c r="S212" s="1437"/>
    </row>
    <row r="213" customFormat="false" ht="12.75" hidden="false" customHeight="false" outlineLevel="0" collapsed="false">
      <c r="I213" s="1437"/>
      <c r="J213" s="1437"/>
      <c r="K213" s="1437"/>
      <c r="L213" s="1437"/>
      <c r="M213" s="1437"/>
      <c r="N213" s="1437"/>
      <c r="O213" s="1437"/>
      <c r="P213" s="1437"/>
      <c r="Q213" s="1437"/>
      <c r="R213" s="1437"/>
      <c r="S213" s="1437"/>
    </row>
    <row r="214" customFormat="false" ht="12.75" hidden="false" customHeight="false" outlineLevel="0" collapsed="false">
      <c r="I214" s="1437"/>
      <c r="J214" s="1437"/>
      <c r="K214" s="1437"/>
      <c r="L214" s="1437"/>
      <c r="M214" s="1437"/>
      <c r="N214" s="1437"/>
      <c r="O214" s="1437"/>
      <c r="P214" s="1437"/>
      <c r="Q214" s="1437"/>
      <c r="R214" s="1437"/>
      <c r="S214" s="1437"/>
    </row>
    <row r="215" customFormat="false" ht="12.75" hidden="false" customHeight="false" outlineLevel="0" collapsed="false">
      <c r="I215" s="1437"/>
      <c r="J215" s="1437"/>
      <c r="K215" s="1437"/>
      <c r="L215" s="1437"/>
      <c r="M215" s="1437"/>
      <c r="N215" s="1437"/>
      <c r="O215" s="1437"/>
      <c r="P215" s="1437"/>
      <c r="Q215" s="1437"/>
      <c r="R215" s="1437"/>
      <c r="S215" s="1437"/>
    </row>
    <row r="216" customFormat="false" ht="12.75" hidden="false" customHeight="false" outlineLevel="0" collapsed="false">
      <c r="I216" s="1437"/>
      <c r="J216" s="1437"/>
      <c r="K216" s="1437"/>
      <c r="L216" s="1437"/>
      <c r="M216" s="1437"/>
      <c r="N216" s="1437"/>
      <c r="O216" s="1437"/>
      <c r="P216" s="1437"/>
      <c r="Q216" s="1437"/>
      <c r="R216" s="1437"/>
      <c r="S216" s="1437"/>
    </row>
    <row r="217" customFormat="false" ht="12.75" hidden="false" customHeight="false" outlineLevel="0" collapsed="false">
      <c r="I217" s="1437"/>
      <c r="J217" s="1437"/>
      <c r="K217" s="1437"/>
      <c r="L217" s="1437"/>
      <c r="M217" s="1437"/>
      <c r="N217" s="1437"/>
      <c r="O217" s="1437"/>
      <c r="P217" s="1437"/>
      <c r="Q217" s="1437"/>
      <c r="R217" s="1437"/>
      <c r="S217" s="1437"/>
    </row>
    <row r="218" customFormat="false" ht="12.75" hidden="false" customHeight="false" outlineLevel="0" collapsed="false">
      <c r="I218" s="1437"/>
      <c r="J218" s="1437"/>
      <c r="K218" s="1437"/>
      <c r="L218" s="1437"/>
      <c r="M218" s="1437"/>
      <c r="N218" s="1437"/>
      <c r="O218" s="1437"/>
      <c r="P218" s="1437"/>
      <c r="Q218" s="1437"/>
      <c r="R218" s="1437"/>
      <c r="S218" s="1437"/>
    </row>
    <row r="219" customFormat="false" ht="12.75" hidden="false" customHeight="false" outlineLevel="0" collapsed="false">
      <c r="I219" s="1437"/>
      <c r="J219" s="1437"/>
      <c r="K219" s="1437"/>
      <c r="L219" s="1437"/>
      <c r="M219" s="1437"/>
      <c r="N219" s="1437"/>
      <c r="O219" s="1437"/>
      <c r="P219" s="1437"/>
      <c r="Q219" s="1437"/>
      <c r="R219" s="1437"/>
      <c r="S219" s="1437"/>
    </row>
    <row r="220" customFormat="false" ht="12.75" hidden="false" customHeight="false" outlineLevel="0" collapsed="false">
      <c r="I220" s="1437"/>
      <c r="J220" s="1437"/>
      <c r="K220" s="1437"/>
      <c r="L220" s="1437"/>
      <c r="M220" s="1437"/>
      <c r="N220" s="1437"/>
      <c r="O220" s="1437"/>
      <c r="P220" s="1437"/>
      <c r="Q220" s="1437"/>
      <c r="R220" s="1437"/>
      <c r="S220" s="1437"/>
    </row>
    <row r="221" customFormat="false" ht="12.75" hidden="false" customHeight="false" outlineLevel="0" collapsed="false">
      <c r="I221" s="1437"/>
      <c r="J221" s="1437"/>
      <c r="K221" s="1437"/>
      <c r="L221" s="1437"/>
      <c r="M221" s="1437"/>
      <c r="N221" s="1437"/>
      <c r="O221" s="1437"/>
      <c r="P221" s="1437"/>
      <c r="Q221" s="1437"/>
      <c r="R221" s="1437"/>
      <c r="S221" s="1437"/>
    </row>
    <row r="222" customFormat="false" ht="12.75" hidden="false" customHeight="false" outlineLevel="0" collapsed="false">
      <c r="I222" s="1437"/>
      <c r="J222" s="1437"/>
      <c r="K222" s="1437"/>
      <c r="L222" s="1437"/>
      <c r="M222" s="1437"/>
      <c r="N222" s="1437"/>
      <c r="O222" s="1437"/>
      <c r="P222" s="1437"/>
      <c r="Q222" s="1437"/>
      <c r="R222" s="1437"/>
      <c r="S222" s="1437"/>
    </row>
    <row r="223" customFormat="false" ht="12.75" hidden="false" customHeight="false" outlineLevel="0" collapsed="false">
      <c r="I223" s="1437"/>
      <c r="J223" s="1437"/>
      <c r="K223" s="1437"/>
      <c r="L223" s="1437"/>
      <c r="M223" s="1437"/>
      <c r="N223" s="1437"/>
      <c r="O223" s="1437"/>
      <c r="P223" s="1437"/>
      <c r="Q223" s="1437"/>
      <c r="R223" s="1437"/>
      <c r="S223" s="1437"/>
    </row>
    <row r="224" customFormat="false" ht="12.75" hidden="false" customHeight="false" outlineLevel="0" collapsed="false">
      <c r="I224" s="1437"/>
      <c r="J224" s="1437"/>
      <c r="K224" s="1437"/>
      <c r="L224" s="1437"/>
      <c r="M224" s="1437"/>
      <c r="N224" s="1437"/>
      <c r="O224" s="1437"/>
      <c r="P224" s="1437"/>
      <c r="Q224" s="1437"/>
      <c r="R224" s="1437"/>
      <c r="S224" s="1437"/>
    </row>
    <row r="225" customFormat="false" ht="12.75" hidden="false" customHeight="false" outlineLevel="0" collapsed="false">
      <c r="I225" s="1437"/>
      <c r="J225" s="1437"/>
      <c r="K225" s="1437"/>
      <c r="L225" s="1437"/>
      <c r="M225" s="1437"/>
      <c r="N225" s="1437"/>
      <c r="O225" s="1437"/>
      <c r="P225" s="1437"/>
      <c r="Q225" s="1437"/>
      <c r="R225" s="1437"/>
      <c r="S225" s="1437"/>
    </row>
    <row r="226" customFormat="false" ht="12.75" hidden="false" customHeight="false" outlineLevel="0" collapsed="false">
      <c r="I226" s="1437"/>
      <c r="J226" s="1437"/>
      <c r="K226" s="1437"/>
      <c r="L226" s="1437"/>
      <c r="M226" s="1437"/>
      <c r="N226" s="1437"/>
      <c r="O226" s="1437"/>
      <c r="P226" s="1437"/>
      <c r="Q226" s="1437"/>
      <c r="R226" s="1437"/>
      <c r="S226" s="1437"/>
    </row>
    <row r="227" customFormat="false" ht="12.75" hidden="false" customHeight="false" outlineLevel="0" collapsed="false">
      <c r="I227" s="1437"/>
      <c r="J227" s="1437"/>
      <c r="K227" s="1437"/>
      <c r="L227" s="1437"/>
      <c r="M227" s="1437"/>
      <c r="N227" s="1437"/>
      <c r="O227" s="1437"/>
      <c r="P227" s="1437"/>
      <c r="Q227" s="1437"/>
      <c r="R227" s="1437"/>
      <c r="S227" s="1437"/>
    </row>
    <row r="228" customFormat="false" ht="12.75" hidden="false" customHeight="false" outlineLevel="0" collapsed="false">
      <c r="I228" s="1437"/>
      <c r="J228" s="1437"/>
      <c r="K228" s="1437"/>
      <c r="L228" s="1437"/>
      <c r="M228" s="1437"/>
      <c r="N228" s="1437"/>
      <c r="O228" s="1437"/>
      <c r="P228" s="1437"/>
      <c r="Q228" s="1437"/>
      <c r="R228" s="1437"/>
      <c r="S228" s="1437"/>
    </row>
    <row r="229" customFormat="false" ht="12.75" hidden="false" customHeight="false" outlineLevel="0" collapsed="false">
      <c r="I229" s="1437"/>
      <c r="J229" s="1437"/>
      <c r="K229" s="1437"/>
      <c r="L229" s="1437"/>
      <c r="M229" s="1437"/>
      <c r="N229" s="1437"/>
      <c r="O229" s="1437"/>
      <c r="P229" s="1437"/>
      <c r="Q229" s="1437"/>
      <c r="R229" s="1437"/>
      <c r="S229" s="1437"/>
    </row>
    <row r="230" customFormat="false" ht="12.75" hidden="false" customHeight="false" outlineLevel="0" collapsed="false">
      <c r="I230" s="1437"/>
      <c r="J230" s="1437"/>
      <c r="K230" s="1437"/>
      <c r="L230" s="1437"/>
      <c r="M230" s="1437"/>
      <c r="N230" s="1437"/>
      <c r="O230" s="1437"/>
      <c r="P230" s="1437"/>
      <c r="Q230" s="1437"/>
      <c r="R230" s="1437"/>
      <c r="S230" s="1437"/>
    </row>
    <row r="231" customFormat="false" ht="12.75" hidden="false" customHeight="false" outlineLevel="0" collapsed="false">
      <c r="I231" s="1437"/>
      <c r="J231" s="1437"/>
      <c r="K231" s="1437"/>
      <c r="L231" s="1437"/>
      <c r="M231" s="1437"/>
      <c r="N231" s="1437"/>
      <c r="O231" s="1437"/>
      <c r="P231" s="1437"/>
      <c r="Q231" s="1437"/>
      <c r="R231" s="1437"/>
      <c r="S231" s="1437"/>
    </row>
    <row r="232" customFormat="false" ht="12.75" hidden="false" customHeight="false" outlineLevel="0" collapsed="false">
      <c r="I232" s="1437"/>
      <c r="J232" s="1437"/>
      <c r="K232" s="1437"/>
      <c r="L232" s="1437"/>
      <c r="M232" s="1437"/>
      <c r="N232" s="1437"/>
      <c r="O232" s="1437"/>
      <c r="P232" s="1437"/>
      <c r="Q232" s="1437"/>
      <c r="R232" s="1437"/>
      <c r="S232" s="1437"/>
    </row>
    <row r="233" customFormat="false" ht="12.75" hidden="false" customHeight="false" outlineLevel="0" collapsed="false">
      <c r="I233" s="1437"/>
      <c r="J233" s="1437"/>
      <c r="K233" s="1437"/>
      <c r="L233" s="1437"/>
      <c r="M233" s="1437"/>
      <c r="N233" s="1437"/>
      <c r="O233" s="1437"/>
      <c r="P233" s="1437"/>
      <c r="Q233" s="1437"/>
      <c r="R233" s="1437"/>
      <c r="S233" s="1437"/>
    </row>
    <row r="234" customFormat="false" ht="12.75" hidden="false" customHeight="false" outlineLevel="0" collapsed="false">
      <c r="I234" s="1437"/>
      <c r="J234" s="1437"/>
      <c r="K234" s="1437"/>
      <c r="L234" s="1437"/>
      <c r="M234" s="1437"/>
      <c r="N234" s="1437"/>
      <c r="O234" s="1437"/>
      <c r="P234" s="1437"/>
      <c r="Q234" s="1437"/>
      <c r="R234" s="1437"/>
      <c r="S234" s="1437"/>
    </row>
    <row r="235" customFormat="false" ht="12.75" hidden="false" customHeight="false" outlineLevel="0" collapsed="false">
      <c r="I235" s="1437"/>
      <c r="J235" s="1437"/>
      <c r="K235" s="1437"/>
      <c r="L235" s="1437"/>
      <c r="M235" s="1437"/>
      <c r="N235" s="1437"/>
      <c r="O235" s="1437"/>
      <c r="P235" s="1437"/>
      <c r="Q235" s="1437"/>
      <c r="R235" s="1437"/>
      <c r="S235" s="1437"/>
    </row>
    <row r="236" customFormat="false" ht="12.75" hidden="false" customHeight="false" outlineLevel="0" collapsed="false">
      <c r="I236" s="1437"/>
      <c r="J236" s="1437"/>
      <c r="K236" s="1437"/>
      <c r="L236" s="1437"/>
      <c r="M236" s="1437"/>
      <c r="N236" s="1437"/>
      <c r="O236" s="1437"/>
      <c r="P236" s="1437"/>
      <c r="Q236" s="1437"/>
      <c r="R236" s="1437"/>
      <c r="S236" s="1437"/>
    </row>
    <row r="237" customFormat="false" ht="12.75" hidden="false" customHeight="false" outlineLevel="0" collapsed="false">
      <c r="I237" s="1437"/>
      <c r="J237" s="1437"/>
      <c r="K237" s="1437"/>
      <c r="L237" s="1437"/>
      <c r="M237" s="1437"/>
      <c r="N237" s="1437"/>
      <c r="O237" s="1437"/>
      <c r="P237" s="1437"/>
      <c r="Q237" s="1437"/>
      <c r="R237" s="1437"/>
      <c r="S237" s="1437"/>
    </row>
    <row r="238" customFormat="false" ht="12.75" hidden="false" customHeight="false" outlineLevel="0" collapsed="false">
      <c r="I238" s="1437"/>
      <c r="J238" s="1437"/>
      <c r="K238" s="1437"/>
      <c r="L238" s="1437"/>
      <c r="M238" s="1437"/>
      <c r="N238" s="1437"/>
      <c r="O238" s="1437"/>
      <c r="P238" s="1437"/>
      <c r="Q238" s="1437"/>
      <c r="R238" s="1437"/>
      <c r="S238" s="1437"/>
    </row>
    <row r="239" customFormat="false" ht="12.75" hidden="false" customHeight="false" outlineLevel="0" collapsed="false">
      <c r="I239" s="1437"/>
      <c r="J239" s="1437"/>
      <c r="K239" s="1437"/>
      <c r="L239" s="1437"/>
      <c r="M239" s="1437"/>
      <c r="N239" s="1437"/>
      <c r="O239" s="1437"/>
      <c r="P239" s="1437"/>
      <c r="Q239" s="1437"/>
      <c r="R239" s="1437"/>
      <c r="S239" s="1437"/>
    </row>
    <row r="240" customFormat="false" ht="12.75" hidden="false" customHeight="false" outlineLevel="0" collapsed="false">
      <c r="I240" s="1437"/>
      <c r="J240" s="1437"/>
      <c r="K240" s="1437"/>
      <c r="L240" s="1437"/>
      <c r="M240" s="1437"/>
      <c r="N240" s="1437"/>
      <c r="O240" s="1437"/>
      <c r="P240" s="1437"/>
      <c r="Q240" s="1437"/>
      <c r="R240" s="1437"/>
      <c r="S240" s="1437"/>
    </row>
    <row r="241" customFormat="false" ht="12.75" hidden="false" customHeight="false" outlineLevel="0" collapsed="false">
      <c r="I241" s="1437"/>
      <c r="J241" s="1437"/>
      <c r="K241" s="1437"/>
      <c r="L241" s="1437"/>
      <c r="M241" s="1437"/>
      <c r="N241" s="1437"/>
      <c r="O241" s="1437"/>
      <c r="P241" s="1437"/>
      <c r="Q241" s="1437"/>
      <c r="R241" s="1437"/>
      <c r="S241" s="1437"/>
    </row>
    <row r="242" customFormat="false" ht="12.75" hidden="false" customHeight="false" outlineLevel="0" collapsed="false">
      <c r="I242" s="1437"/>
      <c r="J242" s="1437"/>
      <c r="K242" s="1437"/>
      <c r="L242" s="1437"/>
      <c r="M242" s="1437"/>
      <c r="N242" s="1437"/>
      <c r="O242" s="1437"/>
      <c r="P242" s="1437"/>
      <c r="Q242" s="1437"/>
      <c r="R242" s="1437"/>
      <c r="S242" s="1437"/>
    </row>
    <row r="243" customFormat="false" ht="12.75" hidden="false" customHeight="false" outlineLevel="0" collapsed="false">
      <c r="I243" s="1437"/>
      <c r="J243" s="1437"/>
      <c r="K243" s="1437"/>
      <c r="L243" s="1437"/>
      <c r="M243" s="1437"/>
      <c r="N243" s="1437"/>
      <c r="O243" s="1437"/>
      <c r="P243" s="1437"/>
      <c r="Q243" s="1437"/>
      <c r="R243" s="1437"/>
      <c r="S243" s="1437"/>
    </row>
    <row r="244" customFormat="false" ht="12.75" hidden="false" customHeight="false" outlineLevel="0" collapsed="false">
      <c r="I244" s="1437"/>
      <c r="J244" s="1437"/>
      <c r="K244" s="1437"/>
      <c r="L244" s="1437"/>
      <c r="M244" s="1437"/>
      <c r="N244" s="1437"/>
      <c r="O244" s="1437"/>
      <c r="P244" s="1437"/>
      <c r="Q244" s="1437"/>
      <c r="R244" s="1437"/>
      <c r="S244" s="1437"/>
    </row>
    <row r="245" customFormat="false" ht="12.75" hidden="false" customHeight="false" outlineLevel="0" collapsed="false">
      <c r="I245" s="1437"/>
      <c r="J245" s="1437"/>
      <c r="K245" s="1437"/>
      <c r="L245" s="1437"/>
      <c r="M245" s="1437"/>
      <c r="N245" s="1437"/>
      <c r="O245" s="1437"/>
      <c r="P245" s="1437"/>
      <c r="Q245" s="1437"/>
      <c r="R245" s="1437"/>
      <c r="S245" s="1437"/>
    </row>
    <row r="246" customFormat="false" ht="12.75" hidden="false" customHeight="false" outlineLevel="0" collapsed="false">
      <c r="I246" s="1437"/>
      <c r="J246" s="1437"/>
      <c r="K246" s="1437"/>
      <c r="L246" s="1437"/>
      <c r="M246" s="1437"/>
      <c r="N246" s="1437"/>
      <c r="O246" s="1437"/>
      <c r="P246" s="1437"/>
      <c r="Q246" s="1437"/>
      <c r="R246" s="1437"/>
      <c r="S246" s="1437"/>
    </row>
    <row r="247" customFormat="false" ht="12.75" hidden="false" customHeight="false" outlineLevel="0" collapsed="false">
      <c r="I247" s="1437"/>
      <c r="J247" s="1437"/>
      <c r="K247" s="1437"/>
      <c r="L247" s="1437"/>
      <c r="M247" s="1437"/>
      <c r="N247" s="1437"/>
      <c r="O247" s="1437"/>
      <c r="P247" s="1437"/>
      <c r="Q247" s="1437"/>
      <c r="R247" s="1437"/>
      <c r="S247" s="1437"/>
    </row>
    <row r="248" customFormat="false" ht="12.75" hidden="false" customHeight="false" outlineLevel="0" collapsed="false">
      <c r="I248" s="1437"/>
      <c r="J248" s="1437"/>
      <c r="K248" s="1437"/>
      <c r="L248" s="1437"/>
      <c r="M248" s="1437"/>
      <c r="N248" s="1437"/>
      <c r="O248" s="1437"/>
      <c r="P248" s="1437"/>
      <c r="Q248" s="1437"/>
      <c r="R248" s="1437"/>
      <c r="S248" s="1437"/>
    </row>
    <row r="249" customFormat="false" ht="12.75" hidden="false" customHeight="false" outlineLevel="0" collapsed="false">
      <c r="I249" s="1437"/>
      <c r="J249" s="1437"/>
      <c r="K249" s="1437"/>
      <c r="L249" s="1437"/>
      <c r="M249" s="1437"/>
      <c r="N249" s="1437"/>
      <c r="O249" s="1437"/>
      <c r="P249" s="1437"/>
      <c r="Q249" s="1437"/>
      <c r="R249" s="1437"/>
      <c r="S249" s="1437"/>
    </row>
    <row r="250" customFormat="false" ht="12.75" hidden="false" customHeight="false" outlineLevel="0" collapsed="false">
      <c r="I250" s="1437"/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</row>
    <row r="251" customFormat="false" ht="12.75" hidden="false" customHeight="false" outlineLevel="0" collapsed="false">
      <c r="I251" s="1437"/>
      <c r="J251" s="1437"/>
      <c r="K251" s="1437"/>
      <c r="L251" s="1437"/>
      <c r="M251" s="1437"/>
      <c r="N251" s="1437"/>
      <c r="O251" s="1437"/>
      <c r="P251" s="1437"/>
      <c r="Q251" s="1437"/>
      <c r="R251" s="1437"/>
      <c r="S251" s="1437"/>
    </row>
    <row r="252" customFormat="false" ht="12.75" hidden="false" customHeight="false" outlineLevel="0" collapsed="false">
      <c r="I252" s="1437"/>
      <c r="J252" s="1437"/>
      <c r="K252" s="1437"/>
      <c r="L252" s="1437"/>
      <c r="M252" s="1437"/>
      <c r="N252" s="1437"/>
      <c r="O252" s="1437"/>
      <c r="P252" s="1437"/>
      <c r="Q252" s="1437"/>
      <c r="R252" s="1437"/>
      <c r="S252" s="1437"/>
    </row>
    <row r="253" customFormat="false" ht="12.75" hidden="false" customHeight="false" outlineLevel="0" collapsed="false">
      <c r="I253" s="1437"/>
      <c r="J253" s="1437"/>
      <c r="K253" s="1437"/>
      <c r="L253" s="1437"/>
      <c r="M253" s="1437"/>
      <c r="N253" s="1437"/>
      <c r="O253" s="1437"/>
      <c r="P253" s="1437"/>
      <c r="Q253" s="1437"/>
      <c r="R253" s="1437"/>
      <c r="S253" s="1437"/>
    </row>
    <row r="254" customFormat="false" ht="12.75" hidden="false" customHeight="false" outlineLevel="0" collapsed="false">
      <c r="I254" s="1437"/>
      <c r="J254" s="1437"/>
      <c r="K254" s="1437"/>
      <c r="L254" s="1437"/>
      <c r="M254" s="1437"/>
      <c r="N254" s="1437"/>
      <c r="O254" s="1437"/>
      <c r="P254" s="1437"/>
      <c r="Q254" s="1437"/>
      <c r="R254" s="1437"/>
      <c r="S254" s="1437"/>
    </row>
    <row r="255" customFormat="false" ht="12.75" hidden="false" customHeight="false" outlineLevel="0" collapsed="false">
      <c r="I255" s="1437"/>
      <c r="J255" s="1437"/>
      <c r="K255" s="1437"/>
      <c r="L255" s="1437"/>
      <c r="M255" s="1437"/>
      <c r="N255" s="1437"/>
      <c r="O255" s="1437"/>
      <c r="P255" s="1437"/>
      <c r="Q255" s="1437"/>
      <c r="R255" s="1437"/>
      <c r="S255" s="1437"/>
    </row>
    <row r="256" customFormat="false" ht="12.75" hidden="false" customHeight="false" outlineLevel="0" collapsed="false">
      <c r="I256" s="1437"/>
      <c r="J256" s="1437"/>
      <c r="K256" s="1437"/>
      <c r="L256" s="1437"/>
      <c r="M256" s="1437"/>
      <c r="N256" s="1437"/>
      <c r="O256" s="1437"/>
      <c r="P256" s="1437"/>
      <c r="Q256" s="1437"/>
      <c r="R256" s="1437"/>
      <c r="S256" s="1437"/>
    </row>
    <row r="257" customFormat="false" ht="12.75" hidden="false" customHeight="false" outlineLevel="0" collapsed="false">
      <c r="I257" s="1437"/>
      <c r="J257" s="1437"/>
      <c r="K257" s="1437"/>
      <c r="L257" s="1437"/>
      <c r="M257" s="1437"/>
      <c r="N257" s="1437"/>
      <c r="O257" s="1437"/>
      <c r="P257" s="1437"/>
      <c r="Q257" s="1437"/>
      <c r="R257" s="1437"/>
      <c r="S257" s="1437"/>
    </row>
    <row r="258" customFormat="false" ht="12.75" hidden="false" customHeight="false" outlineLevel="0" collapsed="false">
      <c r="I258" s="1437"/>
      <c r="J258" s="1437"/>
      <c r="K258" s="1437"/>
      <c r="L258" s="1437"/>
      <c r="M258" s="1437"/>
      <c r="N258" s="1437"/>
      <c r="O258" s="1437"/>
      <c r="P258" s="1437"/>
      <c r="Q258" s="1437"/>
      <c r="R258" s="1437"/>
      <c r="S258" s="1437"/>
    </row>
    <row r="259" customFormat="false" ht="12.75" hidden="false" customHeight="false" outlineLevel="0" collapsed="false">
      <c r="I259" s="1437"/>
      <c r="J259" s="1437"/>
      <c r="K259" s="1437"/>
      <c r="L259" s="1437"/>
      <c r="M259" s="1437"/>
      <c r="N259" s="1437"/>
      <c r="O259" s="1437"/>
      <c r="P259" s="1437"/>
      <c r="Q259" s="1437"/>
      <c r="R259" s="1437"/>
      <c r="S259" s="1437"/>
    </row>
    <row r="260" customFormat="false" ht="12.75" hidden="false" customHeight="false" outlineLevel="0" collapsed="false">
      <c r="I260" s="1437"/>
      <c r="J260" s="1437"/>
      <c r="K260" s="1437"/>
      <c r="L260" s="1437"/>
      <c r="M260" s="1437"/>
      <c r="N260" s="1437"/>
      <c r="O260" s="1437"/>
      <c r="P260" s="1437"/>
      <c r="Q260" s="1437"/>
      <c r="R260" s="1437"/>
      <c r="S260" s="1437"/>
    </row>
    <row r="261" customFormat="false" ht="12.75" hidden="false" customHeight="false" outlineLevel="0" collapsed="false">
      <c r="I261" s="1437"/>
      <c r="J261" s="1437"/>
      <c r="K261" s="1437"/>
      <c r="L261" s="1437"/>
      <c r="M261" s="1437"/>
      <c r="N261" s="1437"/>
      <c r="O261" s="1437"/>
      <c r="P261" s="1437"/>
      <c r="Q261" s="1437"/>
      <c r="R261" s="1437"/>
      <c r="S261" s="1437"/>
    </row>
    <row r="262" customFormat="false" ht="12.75" hidden="false" customHeight="false" outlineLevel="0" collapsed="false">
      <c r="I262" s="1437"/>
      <c r="J262" s="1437"/>
      <c r="K262" s="1437"/>
      <c r="L262" s="1437"/>
      <c r="M262" s="1437"/>
      <c r="N262" s="1437"/>
      <c r="O262" s="1437"/>
      <c r="P262" s="1437"/>
      <c r="Q262" s="1437"/>
      <c r="R262" s="1437"/>
      <c r="S262" s="1437"/>
    </row>
    <row r="263" customFormat="false" ht="12.75" hidden="false" customHeight="false" outlineLevel="0" collapsed="false">
      <c r="I263" s="1437"/>
      <c r="J263" s="1437"/>
      <c r="K263" s="1437"/>
      <c r="L263" s="1437"/>
      <c r="M263" s="1437"/>
      <c r="N263" s="1437"/>
      <c r="O263" s="1437"/>
      <c r="P263" s="1437"/>
      <c r="Q263" s="1437"/>
      <c r="R263" s="1437"/>
      <c r="S263" s="1437"/>
    </row>
    <row r="264" customFormat="false" ht="12.75" hidden="false" customHeight="false" outlineLevel="0" collapsed="false">
      <c r="I264" s="1437"/>
      <c r="J264" s="1437"/>
      <c r="K264" s="1437"/>
      <c r="L264" s="1437"/>
      <c r="M264" s="1437"/>
      <c r="N264" s="1437"/>
      <c r="O264" s="1437"/>
      <c r="P264" s="1437"/>
      <c r="Q264" s="1437"/>
      <c r="R264" s="1437"/>
      <c r="S264" s="1437"/>
    </row>
    <row r="265" customFormat="false" ht="12.75" hidden="false" customHeight="false" outlineLevel="0" collapsed="false">
      <c r="I265" s="1437"/>
      <c r="J265" s="1437"/>
      <c r="K265" s="1437"/>
      <c r="L265" s="1437"/>
      <c r="M265" s="1437"/>
      <c r="N265" s="1437"/>
      <c r="O265" s="1437"/>
      <c r="P265" s="1437"/>
      <c r="Q265" s="1437"/>
      <c r="R265" s="1437"/>
      <c r="S265" s="1437"/>
    </row>
    <row r="266" customFormat="false" ht="12.75" hidden="false" customHeight="false" outlineLevel="0" collapsed="false">
      <c r="I266" s="1437"/>
      <c r="J266" s="1437"/>
      <c r="K266" s="1437"/>
      <c r="L266" s="1437"/>
      <c r="M266" s="1437"/>
      <c r="N266" s="1437"/>
      <c r="O266" s="1437"/>
      <c r="P266" s="1437"/>
      <c r="Q266" s="1437"/>
      <c r="R266" s="1437"/>
      <c r="S266" s="1437"/>
    </row>
    <row r="267" customFormat="false" ht="12.75" hidden="false" customHeight="false" outlineLevel="0" collapsed="false">
      <c r="I267" s="1437"/>
      <c r="J267" s="1437"/>
      <c r="K267" s="1437"/>
      <c r="L267" s="1437"/>
      <c r="M267" s="1437"/>
      <c r="N267" s="1437"/>
      <c r="O267" s="1437"/>
      <c r="P267" s="1437"/>
      <c r="Q267" s="1437"/>
      <c r="R267" s="1437"/>
      <c r="S267" s="1437"/>
    </row>
    <row r="268" customFormat="false" ht="12.75" hidden="false" customHeight="false" outlineLevel="0" collapsed="false">
      <c r="I268" s="1437"/>
      <c r="J268" s="1437"/>
      <c r="K268" s="1437"/>
      <c r="L268" s="1437"/>
      <c r="M268" s="1437"/>
      <c r="N268" s="1437"/>
      <c r="O268" s="1437"/>
      <c r="P268" s="1437"/>
      <c r="Q268" s="1437"/>
      <c r="R268" s="1437"/>
      <c r="S268" s="1437"/>
    </row>
    <row r="269" customFormat="false" ht="12.75" hidden="false" customHeight="false" outlineLevel="0" collapsed="false">
      <c r="I269" s="1437"/>
      <c r="J269" s="1437"/>
      <c r="K269" s="1437"/>
      <c r="L269" s="1437"/>
      <c r="M269" s="1437"/>
      <c r="N269" s="1437"/>
      <c r="O269" s="1437"/>
      <c r="P269" s="1437"/>
      <c r="Q269" s="1437"/>
      <c r="R269" s="1437"/>
      <c r="S269" s="1437"/>
    </row>
    <row r="270" customFormat="false" ht="12.75" hidden="false" customHeight="false" outlineLevel="0" collapsed="false">
      <c r="I270" s="1437"/>
      <c r="J270" s="1437"/>
      <c r="K270" s="1437"/>
      <c r="L270" s="1437"/>
      <c r="M270" s="1437"/>
      <c r="N270" s="1437"/>
      <c r="O270" s="1437"/>
      <c r="P270" s="1437"/>
      <c r="Q270" s="1437"/>
      <c r="R270" s="1437"/>
      <c r="S270" s="1437"/>
    </row>
    <row r="271" customFormat="false" ht="12.75" hidden="false" customHeight="false" outlineLevel="0" collapsed="false">
      <c r="I271" s="1437"/>
      <c r="J271" s="1437"/>
      <c r="K271" s="1437"/>
      <c r="L271" s="1437"/>
      <c r="M271" s="1437"/>
      <c r="N271" s="1437"/>
      <c r="O271" s="1437"/>
      <c r="P271" s="1437"/>
      <c r="Q271" s="1437"/>
      <c r="R271" s="1437"/>
      <c r="S271" s="1437"/>
    </row>
    <row r="272" customFormat="false" ht="12.75" hidden="false" customHeight="false" outlineLevel="0" collapsed="false">
      <c r="I272" s="1437"/>
      <c r="J272" s="1437"/>
      <c r="K272" s="1437"/>
      <c r="L272" s="1437"/>
      <c r="M272" s="1437"/>
      <c r="N272" s="1437"/>
      <c r="O272" s="1437"/>
      <c r="P272" s="1437"/>
      <c r="Q272" s="1437"/>
      <c r="R272" s="1437"/>
      <c r="S272" s="1437"/>
    </row>
    <row r="273" customFormat="false" ht="12.75" hidden="false" customHeight="false" outlineLevel="0" collapsed="false">
      <c r="I273" s="1437"/>
      <c r="J273" s="1437"/>
      <c r="K273" s="1437"/>
      <c r="L273" s="1437"/>
      <c r="M273" s="1437"/>
      <c r="N273" s="1437"/>
      <c r="O273" s="1437"/>
      <c r="P273" s="1437"/>
      <c r="Q273" s="1437"/>
      <c r="R273" s="1437"/>
      <c r="S273" s="1437"/>
    </row>
    <row r="274" customFormat="false" ht="12.75" hidden="false" customHeight="false" outlineLevel="0" collapsed="false">
      <c r="I274" s="1437"/>
      <c r="J274" s="1437"/>
      <c r="K274" s="1437"/>
      <c r="L274" s="1437"/>
      <c r="M274" s="1437"/>
      <c r="N274" s="1437"/>
      <c r="O274" s="1437"/>
      <c r="P274" s="1437"/>
      <c r="Q274" s="1437"/>
      <c r="R274" s="1437"/>
      <c r="S274" s="1437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7"/>
      <c r="R275" s="1439"/>
      <c r="S275" s="1437"/>
    </row>
    <row r="276" customFormat="false" ht="12.75" hidden="false" customHeight="false" outlineLevel="0" collapsed="false">
      <c r="I276" s="1439"/>
      <c r="J276" s="1439"/>
      <c r="K276" s="1439"/>
      <c r="L276" s="1439"/>
      <c r="M276" s="1439"/>
      <c r="N276" s="1439"/>
      <c r="O276" s="1439"/>
      <c r="P276" s="1439"/>
      <c r="Q276" s="1437"/>
      <c r="R276" s="1439"/>
      <c r="S276" s="1437"/>
    </row>
    <row r="277" customFormat="false" ht="12.75" hidden="false" customHeight="false" outlineLevel="0" collapsed="false">
      <c r="I277" s="1439"/>
      <c r="J277" s="1439"/>
      <c r="K277" s="1439"/>
      <c r="L277" s="1439"/>
      <c r="M277" s="1439"/>
      <c r="N277" s="1439"/>
      <c r="O277" s="1439"/>
      <c r="P277" s="1439"/>
      <c r="Q277" s="1437"/>
      <c r="R277" s="1439"/>
      <c r="S277" s="1437"/>
    </row>
    <row r="278" customFormat="false" ht="12.75" hidden="false" customHeight="false" outlineLevel="0" collapsed="false">
      <c r="I278" s="1439"/>
      <c r="J278" s="1439"/>
      <c r="K278" s="1439"/>
      <c r="L278" s="1439"/>
      <c r="M278" s="1439"/>
      <c r="N278" s="1439"/>
      <c r="O278" s="1439"/>
      <c r="P278" s="1439"/>
      <c r="Q278" s="1437"/>
      <c r="R278" s="1439"/>
      <c r="S278" s="1437"/>
    </row>
    <row r="279" customFormat="false" ht="12.75" hidden="false" customHeight="false" outlineLevel="0" collapsed="false">
      <c r="I279" s="1439"/>
      <c r="J279" s="1439"/>
      <c r="K279" s="1439"/>
      <c r="L279" s="1439"/>
      <c r="M279" s="1439"/>
      <c r="N279" s="1439"/>
      <c r="O279" s="1439"/>
      <c r="P279" s="1439"/>
      <c r="Q279" s="1437"/>
      <c r="R279" s="1439"/>
      <c r="S279" s="1437"/>
    </row>
    <row r="280" customFormat="false" ht="12.75" hidden="false" customHeight="false" outlineLevel="0" collapsed="false">
      <c r="I280" s="1439"/>
      <c r="J280" s="1439"/>
      <c r="K280" s="1439"/>
      <c r="L280" s="1439"/>
      <c r="M280" s="1439"/>
      <c r="N280" s="1439"/>
      <c r="O280" s="1439"/>
      <c r="P280" s="1439"/>
      <c r="Q280" s="1437"/>
      <c r="R280" s="1439"/>
      <c r="S280" s="1437"/>
    </row>
    <row r="281" customFormat="false" ht="12.75" hidden="false" customHeight="false" outlineLevel="0" collapsed="false">
      <c r="I281" s="1439"/>
      <c r="J281" s="1439"/>
      <c r="K281" s="1439"/>
      <c r="L281" s="1439"/>
      <c r="M281" s="1439"/>
      <c r="N281" s="1439"/>
      <c r="O281" s="1439"/>
      <c r="P281" s="1439"/>
      <c r="Q281" s="1437"/>
      <c r="R281" s="1439"/>
      <c r="S281" s="1437"/>
    </row>
    <row r="282" customFormat="false" ht="12.75" hidden="false" customHeight="false" outlineLevel="0" collapsed="false">
      <c r="I282" s="1439"/>
      <c r="J282" s="1439"/>
      <c r="K282" s="1439"/>
      <c r="L282" s="1439"/>
      <c r="M282" s="1439"/>
      <c r="N282" s="1439"/>
      <c r="O282" s="1439"/>
      <c r="P282" s="1439"/>
      <c r="Q282" s="1437"/>
      <c r="R282" s="1439"/>
      <c r="S282" s="1437"/>
    </row>
    <row r="283" customFormat="false" ht="12.75" hidden="false" customHeight="false" outlineLevel="0" collapsed="false">
      <c r="I283" s="1439"/>
      <c r="J283" s="1439"/>
      <c r="K283" s="1439"/>
      <c r="L283" s="1439"/>
      <c r="M283" s="1439"/>
      <c r="N283" s="1439"/>
      <c r="O283" s="1439"/>
      <c r="P283" s="1439"/>
      <c r="Q283" s="1437"/>
      <c r="R283" s="1439"/>
      <c r="S283" s="1437"/>
    </row>
    <row r="284" customFormat="false" ht="12.75" hidden="false" customHeight="false" outlineLevel="0" collapsed="false">
      <c r="I284" s="1439"/>
      <c r="J284" s="1439"/>
      <c r="K284" s="1439"/>
      <c r="L284" s="1439"/>
      <c r="M284" s="1439"/>
      <c r="N284" s="1439"/>
      <c r="O284" s="1439"/>
      <c r="P284" s="1439"/>
      <c r="Q284" s="1437"/>
      <c r="R284" s="1439"/>
      <c r="S284" s="1437"/>
    </row>
    <row r="285" customFormat="false" ht="12.75" hidden="false" customHeight="false" outlineLevel="0" collapsed="false">
      <c r="I285" s="1439"/>
      <c r="J285" s="1439"/>
      <c r="K285" s="1439"/>
      <c r="L285" s="1439"/>
      <c r="M285" s="1439"/>
      <c r="N285" s="1439"/>
      <c r="O285" s="1439"/>
      <c r="P285" s="1439"/>
      <c r="Q285" s="1437"/>
      <c r="R285" s="1439"/>
      <c r="S285" s="1437"/>
    </row>
    <row r="286" customFormat="false" ht="12.75" hidden="false" customHeight="false" outlineLevel="0" collapsed="false">
      <c r="I286" s="1439"/>
      <c r="J286" s="1439"/>
      <c r="K286" s="1439"/>
      <c r="L286" s="1439"/>
      <c r="M286" s="1439"/>
      <c r="N286" s="1439"/>
      <c r="O286" s="1439"/>
      <c r="P286" s="1439"/>
      <c r="Q286" s="1437"/>
      <c r="R286" s="1439"/>
      <c r="S286" s="1437"/>
    </row>
    <row r="287" customFormat="false" ht="12.75" hidden="false" customHeight="false" outlineLevel="0" collapsed="false">
      <c r="I287" s="1439"/>
      <c r="J287" s="1439"/>
      <c r="K287" s="1439"/>
      <c r="L287" s="1439"/>
      <c r="M287" s="1439"/>
      <c r="N287" s="1439"/>
      <c r="O287" s="1439"/>
      <c r="P287" s="1439"/>
      <c r="Q287" s="1437"/>
      <c r="R287" s="1439"/>
      <c r="S287" s="1437"/>
    </row>
    <row r="288" customFormat="false" ht="12.75" hidden="false" customHeight="false" outlineLevel="0" collapsed="false">
      <c r="I288" s="1439"/>
      <c r="J288" s="1439"/>
      <c r="K288" s="1439"/>
      <c r="L288" s="1439"/>
      <c r="M288" s="1439"/>
      <c r="N288" s="1439"/>
      <c r="O288" s="1439"/>
      <c r="P288" s="1439"/>
      <c r="Q288" s="1437"/>
      <c r="R288" s="1439"/>
      <c r="S288" s="1437"/>
    </row>
    <row r="289" customFormat="false" ht="12.75" hidden="false" customHeight="false" outlineLevel="0" collapsed="false">
      <c r="I289" s="1439"/>
      <c r="J289" s="1439"/>
      <c r="K289" s="1439"/>
      <c r="L289" s="1439"/>
      <c r="M289" s="1439"/>
      <c r="N289" s="1439"/>
      <c r="O289" s="1439"/>
      <c r="P289" s="1439"/>
      <c r="Q289" s="1437"/>
      <c r="R289" s="1439"/>
      <c r="S289" s="1437"/>
    </row>
    <row r="290" customFormat="false" ht="12.75" hidden="false" customHeight="false" outlineLevel="0" collapsed="false">
      <c r="I290" s="1439"/>
      <c r="J290" s="1439"/>
      <c r="K290" s="1439"/>
      <c r="L290" s="1439"/>
      <c r="M290" s="1439"/>
      <c r="N290" s="1439"/>
      <c r="O290" s="1439"/>
      <c r="P290" s="1439"/>
      <c r="Q290" s="1437"/>
      <c r="R290" s="1439"/>
      <c r="S290" s="1437"/>
    </row>
    <row r="291" customFormat="false" ht="12.75" hidden="false" customHeight="false" outlineLevel="0" collapsed="false">
      <c r="I291" s="1439"/>
      <c r="J291" s="1439"/>
      <c r="K291" s="1439"/>
      <c r="L291" s="1439"/>
      <c r="M291" s="1439"/>
      <c r="N291" s="1439"/>
      <c r="O291" s="1439"/>
      <c r="P291" s="1439"/>
      <c r="Q291" s="1437"/>
      <c r="R291" s="1439"/>
      <c r="S291" s="1437"/>
    </row>
    <row r="292" customFormat="false" ht="12.75" hidden="false" customHeight="false" outlineLevel="0" collapsed="false">
      <c r="I292" s="1439"/>
      <c r="J292" s="1439"/>
      <c r="K292" s="1439"/>
      <c r="L292" s="1439"/>
      <c r="M292" s="1439"/>
      <c r="N292" s="1439"/>
      <c r="O292" s="1439"/>
      <c r="P292" s="1439"/>
      <c r="Q292" s="1437"/>
      <c r="R292" s="1439"/>
      <c r="S292" s="1437"/>
    </row>
    <row r="293" customFormat="false" ht="12.75" hidden="false" customHeight="false" outlineLevel="0" collapsed="false">
      <c r="I293" s="1439"/>
      <c r="J293" s="1439"/>
      <c r="K293" s="1439"/>
      <c r="L293" s="1439"/>
      <c r="M293" s="1439"/>
      <c r="N293" s="1439"/>
      <c r="O293" s="1439"/>
      <c r="P293" s="1439"/>
      <c r="Q293" s="1437"/>
      <c r="R293" s="1439"/>
      <c r="S293" s="1437"/>
    </row>
    <row r="294" customFormat="false" ht="12.75" hidden="false" customHeight="false" outlineLevel="0" collapsed="false">
      <c r="I294" s="1439"/>
      <c r="J294" s="1439"/>
      <c r="K294" s="1439"/>
      <c r="L294" s="1439"/>
      <c r="M294" s="1439"/>
      <c r="N294" s="1439"/>
      <c r="O294" s="1439"/>
      <c r="P294" s="1439"/>
      <c r="Q294" s="1437"/>
      <c r="R294" s="1439"/>
      <c r="S294" s="1437"/>
    </row>
    <row r="295" customFormat="false" ht="12.75" hidden="false" customHeight="false" outlineLevel="0" collapsed="false">
      <c r="I295" s="1439"/>
      <c r="J295" s="1439"/>
      <c r="K295" s="1439"/>
      <c r="L295" s="1439"/>
      <c r="M295" s="1439"/>
      <c r="N295" s="1439"/>
      <c r="O295" s="1439"/>
      <c r="P295" s="1439"/>
      <c r="Q295" s="1437"/>
      <c r="R295" s="1439"/>
      <c r="S295" s="1437"/>
    </row>
    <row r="296" customFormat="false" ht="12.75" hidden="false" customHeight="false" outlineLevel="0" collapsed="false">
      <c r="K296" s="1439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517" width="9.13"/>
    <col collapsed="false" customWidth="true" hidden="true" outlineLevel="0" max="2" min="2" style="1518" width="125.28"/>
    <col collapsed="false" customWidth="true" hidden="true" outlineLevel="0" max="3" min="3" style="1517" width="22.42"/>
    <col collapsed="false" customWidth="false" hidden="true" outlineLevel="0" max="4" min="4" style="1517" width="9.13"/>
    <col collapsed="false" customWidth="true" hidden="false" outlineLevel="0" max="5" min="5" style="1517" width="9.42"/>
    <col collapsed="false" customWidth="false" hidden="false" outlineLevel="0" max="257" min="6" style="1517" width="9.13"/>
  </cols>
  <sheetData>
    <row r="1" customFormat="false" ht="14.25" hidden="false" customHeight="false" outlineLevel="0" collapsed="false">
      <c r="A1" s="1519" t="s">
        <v>869</v>
      </c>
      <c r="B1" s="1520" t="s">
        <v>870</v>
      </c>
      <c r="C1" s="1519"/>
    </row>
    <row r="2" customFormat="false" ht="31.5" hidden="false" customHeight="true" outlineLevel="0" collapsed="false">
      <c r="A2" s="1521" t="n">
        <v>0</v>
      </c>
      <c r="B2" s="1522" t="s">
        <v>871</v>
      </c>
      <c r="C2" s="1523" t="s">
        <v>872</v>
      </c>
    </row>
    <row r="3" customFormat="false" ht="35.25" hidden="false" customHeight="true" outlineLevel="0" collapsed="false">
      <c r="A3" s="1521" t="n">
        <v>33</v>
      </c>
      <c r="B3" s="1522" t="s">
        <v>873</v>
      </c>
      <c r="C3" s="1523" t="s">
        <v>872</v>
      </c>
      <c r="D3" s="1524"/>
    </row>
    <row r="4" customFormat="false" ht="35.25" hidden="false" customHeight="true" outlineLevel="0" collapsed="false">
      <c r="A4" s="1521" t="n">
        <v>42</v>
      </c>
      <c r="B4" s="1522" t="s">
        <v>874</v>
      </c>
      <c r="C4" s="1523" t="s">
        <v>875</v>
      </c>
    </row>
    <row r="5" customFormat="false" ht="15.75" hidden="false" customHeight="false" outlineLevel="0" collapsed="false">
      <c r="A5" s="1521" t="n">
        <v>96</v>
      </c>
      <c r="B5" s="1522" t="s">
        <v>876</v>
      </c>
      <c r="C5" s="1523" t="s">
        <v>875</v>
      </c>
    </row>
    <row r="6" customFormat="false" ht="15.75" hidden="false" customHeight="false" outlineLevel="0" collapsed="false">
      <c r="A6" s="1521" t="n">
        <v>97</v>
      </c>
      <c r="B6" s="1522" t="s">
        <v>877</v>
      </c>
      <c r="C6" s="1523" t="s">
        <v>875</v>
      </c>
      <c r="D6" s="1524"/>
    </row>
    <row r="7" customFormat="false" ht="15.75" hidden="false" customHeight="false" outlineLevel="0" collapsed="false">
      <c r="A7" s="1521" t="n">
        <v>98</v>
      </c>
      <c r="B7" s="1522" t="s">
        <v>878</v>
      </c>
      <c r="C7" s="1523" t="s">
        <v>875</v>
      </c>
      <c r="D7" s="1525"/>
    </row>
    <row r="8" customFormat="false" ht="15" hidden="false" customHeight="false" outlineLevel="0" collapsed="false">
      <c r="A8" s="1525"/>
      <c r="B8" s="1525"/>
      <c r="C8" s="1525"/>
      <c r="D8" s="1525"/>
    </row>
    <row r="9" customFormat="false" ht="15.75" hidden="false" customHeight="false" outlineLevel="0" collapsed="false">
      <c r="A9" s="1524"/>
      <c r="B9" s="1524"/>
      <c r="C9" s="1526"/>
      <c r="D9" s="1525"/>
    </row>
    <row r="10" customFormat="false" ht="14.25" hidden="false" customHeight="false" outlineLevel="0" collapsed="false">
      <c r="A10" s="1519" t="s">
        <v>869</v>
      </c>
      <c r="B10" s="1520" t="s">
        <v>879</v>
      </c>
      <c r="C10" s="1519"/>
    </row>
    <row r="11" customFormat="false" ht="14.25" hidden="false" customHeight="false" outlineLevel="0" collapsed="false">
      <c r="A11" s="1527"/>
      <c r="B11" s="1528" t="s">
        <v>848</v>
      </c>
      <c r="C11" s="1527"/>
    </row>
    <row r="12" customFormat="false" ht="15.75" hidden="false" customHeight="false" outlineLevel="0" collapsed="false">
      <c r="A12" s="1529" t="n">
        <v>1101</v>
      </c>
      <c r="B12" s="1530" t="s">
        <v>880</v>
      </c>
      <c r="C12" s="1529" t="n">
        <v>1101</v>
      </c>
    </row>
    <row r="13" customFormat="false" ht="15.75" hidden="false" customHeight="false" outlineLevel="0" collapsed="false">
      <c r="A13" s="1529" t="n">
        <v>1103</v>
      </c>
      <c r="B13" s="1531" t="s">
        <v>881</v>
      </c>
      <c r="C13" s="1529" t="n">
        <v>1103</v>
      </c>
    </row>
    <row r="14" customFormat="false" ht="15.75" hidden="false" customHeight="false" outlineLevel="0" collapsed="false">
      <c r="A14" s="1529" t="n">
        <v>1104</v>
      </c>
      <c r="B14" s="1532" t="s">
        <v>882</v>
      </c>
      <c r="C14" s="1529" t="n">
        <v>1104</v>
      </c>
    </row>
    <row r="15" customFormat="false" ht="15.75" hidden="false" customHeight="false" outlineLevel="0" collapsed="false">
      <c r="A15" s="1529" t="n">
        <v>1105</v>
      </c>
      <c r="B15" s="1532" t="s">
        <v>883</v>
      </c>
      <c r="C15" s="1529" t="n">
        <v>1105</v>
      </c>
    </row>
    <row r="16" customFormat="false" ht="15.75" hidden="false" customHeight="false" outlineLevel="0" collapsed="false">
      <c r="A16" s="1529" t="n">
        <v>1106</v>
      </c>
      <c r="B16" s="1532" t="s">
        <v>884</v>
      </c>
      <c r="C16" s="1529" t="n">
        <v>1106</v>
      </c>
    </row>
    <row r="17" customFormat="false" ht="15.75" hidden="false" customHeight="false" outlineLevel="0" collapsed="false">
      <c r="A17" s="1529" t="n">
        <v>1107</v>
      </c>
      <c r="B17" s="1532" t="s">
        <v>885</v>
      </c>
      <c r="C17" s="1529" t="n">
        <v>1107</v>
      </c>
    </row>
    <row r="18" customFormat="false" ht="15.75" hidden="false" customHeight="false" outlineLevel="0" collapsed="false">
      <c r="A18" s="1529" t="n">
        <v>1108</v>
      </c>
      <c r="B18" s="1532" t="s">
        <v>886</v>
      </c>
      <c r="C18" s="1529" t="n">
        <v>1108</v>
      </c>
    </row>
    <row r="19" customFormat="false" ht="15.75" hidden="false" customHeight="false" outlineLevel="0" collapsed="false">
      <c r="A19" s="1529" t="n">
        <v>1111</v>
      </c>
      <c r="B19" s="1533" t="s">
        <v>887</v>
      </c>
      <c r="C19" s="1529" t="n">
        <v>1111</v>
      </c>
    </row>
    <row r="20" customFormat="false" ht="15.75" hidden="false" customHeight="false" outlineLevel="0" collapsed="false">
      <c r="A20" s="1529" t="n">
        <v>1115</v>
      </c>
      <c r="B20" s="1533" t="s">
        <v>888</v>
      </c>
      <c r="C20" s="1529" t="n">
        <v>1115</v>
      </c>
    </row>
    <row r="21" customFormat="false" ht="15.75" hidden="false" customHeight="false" outlineLevel="0" collapsed="false">
      <c r="A21" s="1529" t="n">
        <v>1116</v>
      </c>
      <c r="B21" s="1533" t="s">
        <v>889</v>
      </c>
      <c r="C21" s="1529" t="n">
        <v>1116</v>
      </c>
    </row>
    <row r="22" customFormat="false" ht="15.75" hidden="false" customHeight="false" outlineLevel="0" collapsed="false">
      <c r="A22" s="1529" t="n">
        <v>1117</v>
      </c>
      <c r="B22" s="1533" t="s">
        <v>890</v>
      </c>
      <c r="C22" s="1529" t="n">
        <v>1117</v>
      </c>
    </row>
    <row r="23" customFormat="false" ht="15.75" hidden="false" customHeight="false" outlineLevel="0" collapsed="false">
      <c r="A23" s="1529" t="n">
        <v>1121</v>
      </c>
      <c r="B23" s="1532" t="s">
        <v>891</v>
      </c>
      <c r="C23" s="1529" t="n">
        <v>1121</v>
      </c>
    </row>
    <row r="24" customFormat="false" ht="15.75" hidden="false" customHeight="false" outlineLevel="0" collapsed="false">
      <c r="A24" s="1529" t="n">
        <v>1122</v>
      </c>
      <c r="B24" s="1532" t="s">
        <v>892</v>
      </c>
      <c r="C24" s="1529" t="n">
        <v>1122</v>
      </c>
    </row>
    <row r="25" customFormat="false" ht="15.75" hidden="false" customHeight="false" outlineLevel="0" collapsed="false">
      <c r="A25" s="1529" t="n">
        <v>1123</v>
      </c>
      <c r="B25" s="1532" t="s">
        <v>893</v>
      </c>
      <c r="C25" s="1529" t="n">
        <v>1123</v>
      </c>
    </row>
    <row r="26" customFormat="false" ht="15.75" hidden="false" customHeight="false" outlineLevel="0" collapsed="false">
      <c r="A26" s="1529" t="n">
        <v>1125</v>
      </c>
      <c r="B26" s="1534" t="s">
        <v>894</v>
      </c>
      <c r="C26" s="1529" t="n">
        <v>1125</v>
      </c>
    </row>
    <row r="27" customFormat="false" ht="15.75" hidden="false" customHeight="false" outlineLevel="0" collapsed="false">
      <c r="A27" s="1529" t="n">
        <v>1128</v>
      </c>
      <c r="B27" s="1532" t="s">
        <v>895</v>
      </c>
      <c r="C27" s="1529" t="n">
        <v>1128</v>
      </c>
    </row>
    <row r="28" customFormat="false" ht="15.75" hidden="false" customHeight="false" outlineLevel="0" collapsed="false">
      <c r="A28" s="1529" t="n">
        <v>1139</v>
      </c>
      <c r="B28" s="1532" t="s">
        <v>896</v>
      </c>
      <c r="C28" s="1529" t="n">
        <v>1139</v>
      </c>
    </row>
    <row r="29" customFormat="false" ht="15.75" hidden="false" customHeight="false" outlineLevel="0" collapsed="false">
      <c r="A29" s="1529" t="n">
        <v>1141</v>
      </c>
      <c r="B29" s="1533" t="s">
        <v>897</v>
      </c>
      <c r="C29" s="1529" t="n">
        <v>1141</v>
      </c>
    </row>
    <row r="30" customFormat="false" ht="15.75" hidden="false" customHeight="false" outlineLevel="0" collapsed="false">
      <c r="A30" s="1529" t="n">
        <v>1142</v>
      </c>
      <c r="B30" s="1532" t="s">
        <v>898</v>
      </c>
      <c r="C30" s="1529" t="n">
        <v>1142</v>
      </c>
    </row>
    <row r="31" customFormat="false" ht="15.75" hidden="false" customHeight="false" outlineLevel="0" collapsed="false">
      <c r="A31" s="1529" t="n">
        <v>1143</v>
      </c>
      <c r="B31" s="1533" t="s">
        <v>899</v>
      </c>
      <c r="C31" s="1529" t="n">
        <v>1143</v>
      </c>
    </row>
    <row r="32" customFormat="false" ht="15.75" hidden="false" customHeight="false" outlineLevel="0" collapsed="false">
      <c r="A32" s="1529" t="n">
        <v>1144</v>
      </c>
      <c r="B32" s="1533" t="s">
        <v>900</v>
      </c>
      <c r="C32" s="1529" t="n">
        <v>1144</v>
      </c>
    </row>
    <row r="33" customFormat="false" ht="15.75" hidden="false" customHeight="false" outlineLevel="0" collapsed="false">
      <c r="A33" s="1529" t="n">
        <v>1145</v>
      </c>
      <c r="B33" s="1532" t="s">
        <v>901</v>
      </c>
      <c r="C33" s="1529" t="n">
        <v>1145</v>
      </c>
    </row>
    <row r="34" customFormat="false" ht="15.75" hidden="false" customHeight="false" outlineLevel="0" collapsed="false">
      <c r="A34" s="1529" t="n">
        <v>1146</v>
      </c>
      <c r="B34" s="1533" t="s">
        <v>902</v>
      </c>
      <c r="C34" s="1529" t="n">
        <v>1146</v>
      </c>
    </row>
    <row r="35" customFormat="false" ht="15.75" hidden="false" customHeight="false" outlineLevel="0" collapsed="false">
      <c r="A35" s="1529" t="n">
        <v>1147</v>
      </c>
      <c r="B35" s="1533" t="s">
        <v>903</v>
      </c>
      <c r="C35" s="1529" t="n">
        <v>1147</v>
      </c>
    </row>
    <row r="36" customFormat="false" ht="15.75" hidden="false" customHeight="false" outlineLevel="0" collapsed="false">
      <c r="A36" s="1529" t="n">
        <v>1148</v>
      </c>
      <c r="B36" s="1533" t="s">
        <v>904</v>
      </c>
      <c r="C36" s="1529" t="n">
        <v>1148</v>
      </c>
    </row>
    <row r="37" customFormat="false" ht="15.75" hidden="false" customHeight="false" outlineLevel="0" collapsed="false">
      <c r="A37" s="1529" t="n">
        <v>1149</v>
      </c>
      <c r="B37" s="1533" t="s">
        <v>905</v>
      </c>
      <c r="C37" s="1529" t="n">
        <v>1149</v>
      </c>
    </row>
    <row r="38" customFormat="false" ht="15.75" hidden="false" customHeight="false" outlineLevel="0" collapsed="false">
      <c r="A38" s="1529" t="n">
        <v>1151</v>
      </c>
      <c r="B38" s="1533" t="s">
        <v>906</v>
      </c>
      <c r="C38" s="1529" t="n">
        <v>1151</v>
      </c>
    </row>
    <row r="39" customFormat="false" ht="15.75" hidden="false" customHeight="false" outlineLevel="0" collapsed="false">
      <c r="A39" s="1529" t="n">
        <v>1158</v>
      </c>
      <c r="B39" s="1532" t="s">
        <v>907</v>
      </c>
      <c r="C39" s="1529" t="n">
        <v>1158</v>
      </c>
    </row>
    <row r="40" customFormat="false" ht="15.75" hidden="false" customHeight="false" outlineLevel="0" collapsed="false">
      <c r="A40" s="1529" t="n">
        <v>1161</v>
      </c>
      <c r="B40" s="1532" t="s">
        <v>908</v>
      </c>
      <c r="C40" s="1529" t="n">
        <v>1161</v>
      </c>
    </row>
    <row r="41" customFormat="false" ht="15.75" hidden="false" customHeight="false" outlineLevel="0" collapsed="false">
      <c r="A41" s="1529" t="n">
        <v>1162</v>
      </c>
      <c r="B41" s="1532" t="s">
        <v>909</v>
      </c>
      <c r="C41" s="1529" t="n">
        <v>1162</v>
      </c>
    </row>
    <row r="42" customFormat="false" ht="15.75" hidden="false" customHeight="false" outlineLevel="0" collapsed="false">
      <c r="A42" s="1529" t="n">
        <v>1163</v>
      </c>
      <c r="B42" s="1532" t="s">
        <v>910</v>
      </c>
      <c r="C42" s="1529" t="n">
        <v>1163</v>
      </c>
    </row>
    <row r="43" customFormat="false" ht="15.75" hidden="false" customHeight="false" outlineLevel="0" collapsed="false">
      <c r="A43" s="1529" t="n">
        <v>1168</v>
      </c>
      <c r="B43" s="1532" t="s">
        <v>911</v>
      </c>
      <c r="C43" s="1529" t="n">
        <v>1168</v>
      </c>
    </row>
    <row r="44" customFormat="false" ht="15.75" hidden="false" customHeight="false" outlineLevel="0" collapsed="false">
      <c r="A44" s="1529" t="n">
        <v>1179</v>
      </c>
      <c r="B44" s="1533" t="s">
        <v>912</v>
      </c>
      <c r="C44" s="1529" t="n">
        <v>1179</v>
      </c>
    </row>
    <row r="45" customFormat="false" ht="15.75" hidden="false" customHeight="false" outlineLevel="0" collapsed="false">
      <c r="A45" s="1529" t="n">
        <v>2201</v>
      </c>
      <c r="B45" s="1533" t="s">
        <v>913</v>
      </c>
      <c r="C45" s="1529" t="n">
        <v>2201</v>
      </c>
    </row>
    <row r="46" customFormat="false" ht="15.75" hidden="false" customHeight="false" outlineLevel="0" collapsed="false">
      <c r="A46" s="1529" t="n">
        <v>2205</v>
      </c>
      <c r="B46" s="1532" t="s">
        <v>914</v>
      </c>
      <c r="C46" s="1529" t="n">
        <v>2205</v>
      </c>
    </row>
    <row r="47" customFormat="false" ht="15.75" hidden="false" customHeight="false" outlineLevel="0" collapsed="false">
      <c r="A47" s="1529" t="n">
        <v>2206</v>
      </c>
      <c r="B47" s="1532" t="s">
        <v>915</v>
      </c>
      <c r="C47" s="1529" t="n">
        <v>2206</v>
      </c>
    </row>
    <row r="48" customFormat="false" ht="15.75" hidden="false" customHeight="false" outlineLevel="0" collapsed="false">
      <c r="A48" s="1529" t="n">
        <v>2215</v>
      </c>
      <c r="B48" s="1532" t="s">
        <v>916</v>
      </c>
      <c r="C48" s="1529" t="n">
        <v>2215</v>
      </c>
    </row>
    <row r="49" customFormat="false" ht="15.75" hidden="false" customHeight="false" outlineLevel="0" collapsed="false">
      <c r="A49" s="1529" t="n">
        <v>2218</v>
      </c>
      <c r="B49" s="1532" t="s">
        <v>917</v>
      </c>
      <c r="C49" s="1529" t="n">
        <v>2218</v>
      </c>
    </row>
    <row r="50" customFormat="false" ht="15.75" hidden="false" customHeight="false" outlineLevel="0" collapsed="false">
      <c r="A50" s="1529" t="n">
        <v>2219</v>
      </c>
      <c r="B50" s="1532" t="s">
        <v>918</v>
      </c>
      <c r="C50" s="1529" t="n">
        <v>2219</v>
      </c>
    </row>
    <row r="51" customFormat="false" ht="15.75" hidden="false" customHeight="false" outlineLevel="0" collapsed="false">
      <c r="A51" s="1529" t="n">
        <v>2221</v>
      </c>
      <c r="B51" s="1533" t="s">
        <v>919</v>
      </c>
      <c r="C51" s="1529" t="n">
        <v>2221</v>
      </c>
    </row>
    <row r="52" customFormat="false" ht="15.75" hidden="false" customHeight="false" outlineLevel="0" collapsed="false">
      <c r="A52" s="1529" t="n">
        <v>2222</v>
      </c>
      <c r="B52" s="1535" t="s">
        <v>920</v>
      </c>
      <c r="C52" s="1529" t="n">
        <v>2222</v>
      </c>
    </row>
    <row r="53" customFormat="false" ht="15.75" hidden="false" customHeight="false" outlineLevel="0" collapsed="false">
      <c r="A53" s="1529" t="n">
        <v>2223</v>
      </c>
      <c r="B53" s="1535" t="s">
        <v>921</v>
      </c>
      <c r="C53" s="1529" t="n">
        <v>2223</v>
      </c>
    </row>
    <row r="54" customFormat="false" ht="15.75" hidden="false" customHeight="false" outlineLevel="0" collapsed="false">
      <c r="A54" s="1529" t="n">
        <v>2224</v>
      </c>
      <c r="B54" s="1532" t="s">
        <v>922</v>
      </c>
      <c r="C54" s="1529" t="n">
        <v>2224</v>
      </c>
    </row>
    <row r="55" customFormat="false" ht="15.75" hidden="false" customHeight="false" outlineLevel="0" collapsed="false">
      <c r="A55" s="1529" t="n">
        <v>2225</v>
      </c>
      <c r="B55" s="1532" t="s">
        <v>923</v>
      </c>
      <c r="C55" s="1529" t="n">
        <v>2225</v>
      </c>
    </row>
    <row r="56" customFormat="false" ht="15.75" hidden="false" customHeight="false" outlineLevel="0" collapsed="false">
      <c r="A56" s="1529" t="n">
        <v>2228</v>
      </c>
      <c r="B56" s="1532" t="s">
        <v>924</v>
      </c>
      <c r="C56" s="1529" t="n">
        <v>2228</v>
      </c>
    </row>
    <row r="57" customFormat="false" ht="15.75" hidden="false" customHeight="false" outlineLevel="0" collapsed="false">
      <c r="A57" s="1529" t="n">
        <v>2239</v>
      </c>
      <c r="B57" s="1533" t="s">
        <v>925</v>
      </c>
      <c r="C57" s="1529" t="n">
        <v>2239</v>
      </c>
    </row>
    <row r="58" customFormat="false" ht="15.75" hidden="false" customHeight="false" outlineLevel="0" collapsed="false">
      <c r="A58" s="1529" t="n">
        <v>2241</v>
      </c>
      <c r="B58" s="1535" t="s">
        <v>926</v>
      </c>
      <c r="C58" s="1529" t="n">
        <v>2241</v>
      </c>
    </row>
    <row r="59" customFormat="false" ht="15.75" hidden="false" customHeight="false" outlineLevel="0" collapsed="false">
      <c r="A59" s="1529" t="n">
        <v>2242</v>
      </c>
      <c r="B59" s="1535" t="s">
        <v>927</v>
      </c>
      <c r="C59" s="1529" t="n">
        <v>2242</v>
      </c>
    </row>
    <row r="60" customFormat="false" ht="15.75" hidden="false" customHeight="false" outlineLevel="0" collapsed="false">
      <c r="A60" s="1529" t="n">
        <v>2243</v>
      </c>
      <c r="B60" s="1535" t="s">
        <v>928</v>
      </c>
      <c r="C60" s="1529" t="n">
        <v>2243</v>
      </c>
    </row>
    <row r="61" customFormat="false" ht="15.75" hidden="false" customHeight="false" outlineLevel="0" collapsed="false">
      <c r="A61" s="1529" t="n">
        <v>2244</v>
      </c>
      <c r="B61" s="1535" t="s">
        <v>929</v>
      </c>
      <c r="C61" s="1529" t="n">
        <v>2244</v>
      </c>
    </row>
    <row r="62" customFormat="false" ht="15.75" hidden="false" customHeight="false" outlineLevel="0" collapsed="false">
      <c r="A62" s="1529" t="n">
        <v>2245</v>
      </c>
      <c r="B62" s="1536" t="s">
        <v>930</v>
      </c>
      <c r="C62" s="1529" t="n">
        <v>2245</v>
      </c>
    </row>
    <row r="63" customFormat="false" ht="15.75" hidden="false" customHeight="false" outlineLevel="0" collapsed="false">
      <c r="A63" s="1529" t="n">
        <v>2246</v>
      </c>
      <c r="B63" s="1535" t="s">
        <v>931</v>
      </c>
      <c r="C63" s="1529" t="n">
        <v>2246</v>
      </c>
    </row>
    <row r="64" customFormat="false" ht="15.75" hidden="false" customHeight="false" outlineLevel="0" collapsed="false">
      <c r="A64" s="1529" t="n">
        <v>2247</v>
      </c>
      <c r="B64" s="1535" t="s">
        <v>932</v>
      </c>
      <c r="C64" s="1529" t="n">
        <v>2247</v>
      </c>
    </row>
    <row r="65" customFormat="false" ht="15.75" hidden="false" customHeight="false" outlineLevel="0" collapsed="false">
      <c r="A65" s="1529" t="n">
        <v>2248</v>
      </c>
      <c r="B65" s="1535" t="s">
        <v>933</v>
      </c>
      <c r="C65" s="1529" t="n">
        <v>2248</v>
      </c>
    </row>
    <row r="66" customFormat="false" ht="15.75" hidden="false" customHeight="false" outlineLevel="0" collapsed="false">
      <c r="A66" s="1529" t="n">
        <v>2249</v>
      </c>
      <c r="B66" s="1535" t="s">
        <v>934</v>
      </c>
      <c r="C66" s="1529" t="n">
        <v>2249</v>
      </c>
    </row>
    <row r="67" customFormat="false" ht="15.75" hidden="false" customHeight="false" outlineLevel="0" collapsed="false">
      <c r="A67" s="1529" t="n">
        <v>2258</v>
      </c>
      <c r="B67" s="1532" t="s">
        <v>935</v>
      </c>
      <c r="C67" s="1529" t="n">
        <v>2258</v>
      </c>
    </row>
    <row r="68" customFormat="false" ht="15.75" hidden="false" customHeight="false" outlineLevel="0" collapsed="false">
      <c r="A68" s="1529" t="n">
        <v>2259</v>
      </c>
      <c r="B68" s="1532" t="s">
        <v>936</v>
      </c>
      <c r="C68" s="1529" t="n">
        <v>2259</v>
      </c>
    </row>
    <row r="69" customFormat="false" ht="15.75" hidden="false" customHeight="false" outlineLevel="0" collapsed="false">
      <c r="A69" s="1529" t="n">
        <v>2261</v>
      </c>
      <c r="B69" s="1533" t="s">
        <v>937</v>
      </c>
      <c r="C69" s="1529" t="n">
        <v>2261</v>
      </c>
    </row>
    <row r="70" customFormat="false" ht="15.75" hidden="false" customHeight="false" outlineLevel="0" collapsed="false">
      <c r="A70" s="1529" t="n">
        <v>2268</v>
      </c>
      <c r="B70" s="1532" t="s">
        <v>938</v>
      </c>
      <c r="C70" s="1529" t="n">
        <v>2268</v>
      </c>
    </row>
    <row r="71" customFormat="false" ht="15.75" hidden="false" customHeight="false" outlineLevel="0" collapsed="false">
      <c r="A71" s="1529" t="n">
        <v>2279</v>
      </c>
      <c r="B71" s="1533" t="s">
        <v>939</v>
      </c>
      <c r="C71" s="1529" t="n">
        <v>2279</v>
      </c>
    </row>
    <row r="72" customFormat="false" ht="15.75" hidden="false" customHeight="false" outlineLevel="0" collapsed="false">
      <c r="A72" s="1529" t="n">
        <v>2281</v>
      </c>
      <c r="B72" s="1532" t="s">
        <v>940</v>
      </c>
      <c r="C72" s="1529" t="n">
        <v>2281</v>
      </c>
    </row>
    <row r="73" customFormat="false" ht="15.75" hidden="false" customHeight="false" outlineLevel="0" collapsed="false">
      <c r="A73" s="1529" t="n">
        <v>2282</v>
      </c>
      <c r="B73" s="1532" t="s">
        <v>941</v>
      </c>
      <c r="C73" s="1529" t="n">
        <v>2282</v>
      </c>
    </row>
    <row r="74" customFormat="false" ht="15.75" hidden="false" customHeight="false" outlineLevel="0" collapsed="false">
      <c r="A74" s="1529" t="n">
        <v>2283</v>
      </c>
      <c r="B74" s="1532" t="s">
        <v>942</v>
      </c>
      <c r="C74" s="1529" t="n">
        <v>2283</v>
      </c>
    </row>
    <row r="75" customFormat="false" ht="15.75" hidden="false" customHeight="false" outlineLevel="0" collapsed="false">
      <c r="A75" s="1529" t="n">
        <v>2284</v>
      </c>
      <c r="B75" s="1532" t="s">
        <v>943</v>
      </c>
      <c r="C75" s="1529" t="n">
        <v>2284</v>
      </c>
    </row>
    <row r="76" customFormat="false" ht="15.75" hidden="false" customHeight="false" outlineLevel="0" collapsed="false">
      <c r="A76" s="1529" t="n">
        <v>2285</v>
      </c>
      <c r="B76" s="1532" t="s">
        <v>944</v>
      </c>
      <c r="C76" s="1529" t="n">
        <v>2285</v>
      </c>
    </row>
    <row r="77" customFormat="false" ht="15.75" hidden="false" customHeight="false" outlineLevel="0" collapsed="false">
      <c r="A77" s="1529" t="n">
        <v>2288</v>
      </c>
      <c r="B77" s="1532" t="s">
        <v>945</v>
      </c>
      <c r="C77" s="1529" t="n">
        <v>2288</v>
      </c>
    </row>
    <row r="78" customFormat="false" ht="15.75" hidden="false" customHeight="false" outlineLevel="0" collapsed="false">
      <c r="A78" s="1529" t="n">
        <v>2289</v>
      </c>
      <c r="B78" s="1532" t="s">
        <v>946</v>
      </c>
      <c r="C78" s="1529" t="n">
        <v>2289</v>
      </c>
    </row>
    <row r="79" customFormat="false" ht="15.75" hidden="false" customHeight="false" outlineLevel="0" collapsed="false">
      <c r="A79" s="1529" t="n">
        <v>3301</v>
      </c>
      <c r="B79" s="1532" t="s">
        <v>947</v>
      </c>
      <c r="C79" s="1529" t="n">
        <v>3301</v>
      </c>
    </row>
    <row r="80" customFormat="false" ht="15.75" hidden="false" customHeight="false" outlineLevel="0" collapsed="false">
      <c r="A80" s="1529" t="n">
        <v>3311</v>
      </c>
      <c r="B80" s="1532" t="s">
        <v>948</v>
      </c>
      <c r="C80" s="1529" t="n">
        <v>3311</v>
      </c>
    </row>
    <row r="81" customFormat="false" ht="15.75" hidden="false" customHeight="false" outlineLevel="0" collapsed="false">
      <c r="A81" s="1529" t="n">
        <v>3312</v>
      </c>
      <c r="B81" s="1533" t="s">
        <v>949</v>
      </c>
      <c r="C81" s="1529" t="n">
        <v>3312</v>
      </c>
    </row>
    <row r="82" customFormat="false" ht="15.75" hidden="false" customHeight="false" outlineLevel="0" collapsed="false">
      <c r="A82" s="1529" t="n">
        <v>3314</v>
      </c>
      <c r="B82" s="1532" t="s">
        <v>950</v>
      </c>
      <c r="C82" s="1529" t="n">
        <v>3314</v>
      </c>
    </row>
    <row r="83" customFormat="false" ht="15.75" hidden="false" customHeight="false" outlineLevel="0" collapsed="false">
      <c r="A83" s="1529" t="n">
        <v>3315</v>
      </c>
      <c r="B83" s="1532" t="s">
        <v>951</v>
      </c>
      <c r="C83" s="1529" t="n">
        <v>3315</v>
      </c>
    </row>
    <row r="84" customFormat="false" ht="15.75" hidden="false" customHeight="false" outlineLevel="0" collapsed="false">
      <c r="A84" s="1529" t="n">
        <v>3318</v>
      </c>
      <c r="B84" s="1532" t="s">
        <v>952</v>
      </c>
      <c r="C84" s="1529" t="n">
        <v>3318</v>
      </c>
    </row>
    <row r="85" customFormat="false" ht="15.75" hidden="false" customHeight="false" outlineLevel="0" collapsed="false">
      <c r="A85" s="1529" t="n">
        <v>3321</v>
      </c>
      <c r="B85" s="1532" t="s">
        <v>953</v>
      </c>
      <c r="C85" s="1529" t="n">
        <v>3321</v>
      </c>
    </row>
    <row r="86" customFormat="false" ht="15.75" hidden="false" customHeight="false" outlineLevel="0" collapsed="false">
      <c r="A86" s="1529" t="n">
        <v>3322</v>
      </c>
      <c r="B86" s="1533" t="s">
        <v>954</v>
      </c>
      <c r="C86" s="1529" t="n">
        <v>3322</v>
      </c>
    </row>
    <row r="87" customFormat="false" ht="15.75" hidden="false" customHeight="false" outlineLevel="0" collapsed="false">
      <c r="A87" s="1529" t="n">
        <v>3324</v>
      </c>
      <c r="B87" s="1532" t="s">
        <v>955</v>
      </c>
      <c r="C87" s="1529" t="n">
        <v>3324</v>
      </c>
    </row>
    <row r="88" customFormat="false" ht="15.75" hidden="false" customHeight="false" outlineLevel="0" collapsed="false">
      <c r="A88" s="1529" t="n">
        <v>3325</v>
      </c>
      <c r="B88" s="1533" t="s">
        <v>956</v>
      </c>
      <c r="C88" s="1529" t="n">
        <v>3325</v>
      </c>
    </row>
    <row r="89" customFormat="false" ht="15.75" hidden="false" customHeight="false" outlineLevel="0" collapsed="false">
      <c r="A89" s="1529" t="n">
        <v>3326</v>
      </c>
      <c r="B89" s="1532" t="s">
        <v>835</v>
      </c>
      <c r="C89" s="1529" t="n">
        <v>3326</v>
      </c>
    </row>
    <row r="90" customFormat="false" ht="15.75" hidden="false" customHeight="false" outlineLevel="0" collapsed="false">
      <c r="A90" s="1529" t="n">
        <v>3332</v>
      </c>
      <c r="B90" s="1532" t="s">
        <v>957</v>
      </c>
      <c r="C90" s="1529" t="n">
        <v>3332</v>
      </c>
    </row>
    <row r="91" customFormat="false" ht="15.75" hidden="false" customHeight="false" outlineLevel="0" collapsed="false">
      <c r="A91" s="1529" t="n">
        <v>3333</v>
      </c>
      <c r="B91" s="1533" t="s">
        <v>958</v>
      </c>
      <c r="C91" s="1529" t="n">
        <v>3333</v>
      </c>
    </row>
    <row r="92" customFormat="false" ht="15.75" hidden="false" customHeight="false" outlineLevel="0" collapsed="false">
      <c r="A92" s="1529" t="n">
        <v>3334</v>
      </c>
      <c r="B92" s="1533" t="s">
        <v>959</v>
      </c>
      <c r="C92" s="1529" t="n">
        <v>3334</v>
      </c>
    </row>
    <row r="93" customFormat="false" ht="15.75" hidden="false" customHeight="false" outlineLevel="0" collapsed="false">
      <c r="A93" s="1529" t="n">
        <v>3336</v>
      </c>
      <c r="B93" s="1533" t="s">
        <v>960</v>
      </c>
      <c r="C93" s="1529" t="n">
        <v>3336</v>
      </c>
    </row>
    <row r="94" customFormat="false" ht="15.75" hidden="false" customHeight="false" outlineLevel="0" collapsed="false">
      <c r="A94" s="1529" t="n">
        <v>3337</v>
      </c>
      <c r="B94" s="1532" t="s">
        <v>961</v>
      </c>
      <c r="C94" s="1529" t="n">
        <v>3337</v>
      </c>
    </row>
    <row r="95" customFormat="false" ht="15.75" hidden="false" customHeight="false" outlineLevel="0" collapsed="false">
      <c r="A95" s="1529" t="n">
        <v>3341</v>
      </c>
      <c r="B95" s="1533" t="s">
        <v>962</v>
      </c>
      <c r="C95" s="1529" t="n">
        <v>3341</v>
      </c>
    </row>
    <row r="96" customFormat="false" ht="15.75" hidden="false" customHeight="false" outlineLevel="0" collapsed="false">
      <c r="A96" s="1529" t="n">
        <v>3349</v>
      </c>
      <c r="B96" s="1533" t="s">
        <v>963</v>
      </c>
      <c r="C96" s="1529" t="n">
        <v>3349</v>
      </c>
    </row>
    <row r="97" customFormat="false" ht="15.75" hidden="false" customHeight="false" outlineLevel="0" collapsed="false">
      <c r="A97" s="1529" t="n">
        <v>3359</v>
      </c>
      <c r="B97" s="1533" t="s">
        <v>964</v>
      </c>
      <c r="C97" s="1529" t="n">
        <v>3359</v>
      </c>
    </row>
    <row r="98" customFormat="false" ht="15.75" hidden="false" customHeight="false" outlineLevel="0" collapsed="false">
      <c r="A98" s="1529" t="n">
        <v>3369</v>
      </c>
      <c r="B98" s="1533" t="s">
        <v>965</v>
      </c>
      <c r="C98" s="1529" t="n">
        <v>3369</v>
      </c>
    </row>
    <row r="99" customFormat="false" ht="15.75" hidden="false" customHeight="false" outlineLevel="0" collapsed="false">
      <c r="A99" s="1529" t="n">
        <v>3388</v>
      </c>
      <c r="B99" s="1532" t="s">
        <v>966</v>
      </c>
      <c r="C99" s="1529" t="n">
        <v>3388</v>
      </c>
    </row>
    <row r="100" customFormat="false" ht="15.75" hidden="false" customHeight="false" outlineLevel="0" collapsed="false">
      <c r="A100" s="1529" t="n">
        <v>3389</v>
      </c>
      <c r="B100" s="1533" t="s">
        <v>967</v>
      </c>
      <c r="C100" s="1529" t="n">
        <v>3389</v>
      </c>
    </row>
    <row r="101" customFormat="false" ht="15.75" hidden="false" customHeight="false" outlineLevel="0" collapsed="false">
      <c r="A101" s="1529" t="n">
        <v>4401</v>
      </c>
      <c r="B101" s="1532" t="s">
        <v>968</v>
      </c>
      <c r="C101" s="1529" t="n">
        <v>4401</v>
      </c>
    </row>
    <row r="102" customFormat="false" ht="15.75" hidden="false" customHeight="false" outlineLevel="0" collapsed="false">
      <c r="A102" s="1529" t="n">
        <v>4412</v>
      </c>
      <c r="B102" s="1532" t="s">
        <v>969</v>
      </c>
      <c r="C102" s="1529" t="n">
        <v>4412</v>
      </c>
    </row>
    <row r="103" customFormat="false" ht="15.75" hidden="false" customHeight="false" outlineLevel="0" collapsed="false">
      <c r="A103" s="1529" t="n">
        <v>4415</v>
      </c>
      <c r="B103" s="1533" t="s">
        <v>970</v>
      </c>
      <c r="C103" s="1529" t="n">
        <v>4415</v>
      </c>
    </row>
    <row r="104" customFormat="false" ht="15.75" hidden="false" customHeight="false" outlineLevel="0" collapsed="false">
      <c r="A104" s="1529" t="n">
        <v>4418</v>
      </c>
      <c r="B104" s="1533" t="s">
        <v>971</v>
      </c>
      <c r="C104" s="1529" t="n">
        <v>4418</v>
      </c>
    </row>
    <row r="105" customFormat="false" ht="15.75" hidden="false" customHeight="false" outlineLevel="0" collapsed="false">
      <c r="A105" s="1529" t="n">
        <v>4429</v>
      </c>
      <c r="B105" s="1532" t="s">
        <v>972</v>
      </c>
      <c r="C105" s="1529" t="n">
        <v>4429</v>
      </c>
    </row>
    <row r="106" customFormat="false" ht="15.75" hidden="false" customHeight="false" outlineLevel="0" collapsed="false">
      <c r="A106" s="1529" t="n">
        <v>4431</v>
      </c>
      <c r="B106" s="1533" t="s">
        <v>973</v>
      </c>
      <c r="C106" s="1529" t="n">
        <v>4431</v>
      </c>
    </row>
    <row r="107" customFormat="false" ht="15.75" hidden="false" customHeight="false" outlineLevel="0" collapsed="false">
      <c r="A107" s="1529" t="n">
        <v>4433</v>
      </c>
      <c r="B107" s="1533" t="s">
        <v>974</v>
      </c>
      <c r="C107" s="1529" t="n">
        <v>4433</v>
      </c>
    </row>
    <row r="108" customFormat="false" ht="15.75" hidden="false" customHeight="false" outlineLevel="0" collapsed="false">
      <c r="A108" s="1529" t="n">
        <v>4436</v>
      </c>
      <c r="B108" s="1533" t="s">
        <v>975</v>
      </c>
      <c r="C108" s="1529" t="n">
        <v>4436</v>
      </c>
    </row>
    <row r="109" customFormat="false" ht="15.75" hidden="false" customHeight="false" outlineLevel="0" collapsed="false">
      <c r="A109" s="1529" t="n">
        <v>4437</v>
      </c>
      <c r="B109" s="1534" t="s">
        <v>976</v>
      </c>
      <c r="C109" s="1529" t="n">
        <v>4437</v>
      </c>
    </row>
    <row r="110" customFormat="false" ht="15.75" hidden="false" customHeight="false" outlineLevel="0" collapsed="false">
      <c r="A110" s="1529" t="n">
        <v>4450</v>
      </c>
      <c r="B110" s="1533" t="s">
        <v>977</v>
      </c>
      <c r="C110" s="1529" t="n">
        <v>4450</v>
      </c>
    </row>
    <row r="111" customFormat="false" ht="15.75" hidden="false" customHeight="false" outlineLevel="0" collapsed="false">
      <c r="A111" s="1529" t="n">
        <v>4451</v>
      </c>
      <c r="B111" s="1537" t="s">
        <v>978</v>
      </c>
      <c r="C111" s="1529" t="n">
        <v>4451</v>
      </c>
    </row>
    <row r="112" customFormat="false" ht="15.75" hidden="false" customHeight="false" outlineLevel="0" collapsed="false">
      <c r="A112" s="1529" t="n">
        <v>4452</v>
      </c>
      <c r="B112" s="1537" t="s">
        <v>979</v>
      </c>
      <c r="C112" s="1529" t="n">
        <v>4452</v>
      </c>
    </row>
    <row r="113" customFormat="false" ht="15.75" hidden="false" customHeight="false" outlineLevel="0" collapsed="false">
      <c r="A113" s="1529" t="n">
        <v>4453</v>
      </c>
      <c r="B113" s="1537" t="s">
        <v>980</v>
      </c>
      <c r="C113" s="1529" t="n">
        <v>4453</v>
      </c>
    </row>
    <row r="114" customFormat="false" ht="15.75" hidden="false" customHeight="false" outlineLevel="0" collapsed="false">
      <c r="A114" s="1529" t="n">
        <v>4454</v>
      </c>
      <c r="B114" s="1538" t="s">
        <v>981</v>
      </c>
      <c r="C114" s="1529" t="n">
        <v>4454</v>
      </c>
    </row>
    <row r="115" customFormat="false" ht="15.75" hidden="false" customHeight="false" outlineLevel="0" collapsed="false">
      <c r="A115" s="1529" t="n">
        <v>4455</v>
      </c>
      <c r="B115" s="1538" t="s">
        <v>982</v>
      </c>
      <c r="C115" s="1529" t="n">
        <v>4455</v>
      </c>
    </row>
    <row r="116" customFormat="false" ht="15.75" hidden="false" customHeight="false" outlineLevel="0" collapsed="false">
      <c r="A116" s="1529" t="n">
        <v>4456</v>
      </c>
      <c r="B116" s="1537" t="s">
        <v>983</v>
      </c>
      <c r="C116" s="1529" t="n">
        <v>4456</v>
      </c>
    </row>
    <row r="117" customFormat="false" ht="15.75" hidden="false" customHeight="false" outlineLevel="0" collapsed="false">
      <c r="A117" s="1529" t="n">
        <v>4457</v>
      </c>
      <c r="B117" s="1534" t="s">
        <v>984</v>
      </c>
      <c r="C117" s="1529" t="n">
        <v>4457</v>
      </c>
    </row>
    <row r="118" customFormat="false" ht="15.75" hidden="false" customHeight="false" outlineLevel="0" collapsed="false">
      <c r="A118" s="1529" t="n">
        <v>4458</v>
      </c>
      <c r="B118" s="1539" t="s">
        <v>985</v>
      </c>
      <c r="C118" s="1529" t="n">
        <v>4458</v>
      </c>
    </row>
    <row r="119" customFormat="false" ht="15.75" hidden="false" customHeight="false" outlineLevel="0" collapsed="false">
      <c r="A119" s="1529" t="n">
        <v>4459</v>
      </c>
      <c r="B119" s="1540" t="s">
        <v>986</v>
      </c>
      <c r="C119" s="1529" t="n">
        <v>4459</v>
      </c>
    </row>
    <row r="120" customFormat="false" ht="15.75" hidden="false" customHeight="false" outlineLevel="0" collapsed="false">
      <c r="A120" s="1529" t="n">
        <v>4465</v>
      </c>
      <c r="B120" s="1530" t="s">
        <v>987</v>
      </c>
      <c r="C120" s="1529" t="n">
        <v>4465</v>
      </c>
    </row>
    <row r="121" customFormat="false" ht="15.75" hidden="false" customHeight="false" outlineLevel="0" collapsed="false">
      <c r="A121" s="1529" t="n">
        <v>4467</v>
      </c>
      <c r="B121" s="1531" t="s">
        <v>988</v>
      </c>
      <c r="C121" s="1529" t="n">
        <v>4467</v>
      </c>
    </row>
    <row r="122" customFormat="false" ht="15.75" hidden="false" customHeight="false" outlineLevel="0" collapsed="false">
      <c r="A122" s="1529" t="n">
        <v>4468</v>
      </c>
      <c r="B122" s="1532" t="s">
        <v>989</v>
      </c>
      <c r="C122" s="1529" t="n">
        <v>4468</v>
      </c>
    </row>
    <row r="123" customFormat="false" ht="15.75" hidden="false" customHeight="false" outlineLevel="0" collapsed="false">
      <c r="A123" s="1529" t="n">
        <v>4469</v>
      </c>
      <c r="B123" s="1533" t="s">
        <v>990</v>
      </c>
      <c r="C123" s="1529" t="n">
        <v>4469</v>
      </c>
    </row>
    <row r="124" customFormat="false" ht="15.75" hidden="false" customHeight="false" outlineLevel="0" collapsed="false">
      <c r="A124" s="1529" t="n">
        <v>5501</v>
      </c>
      <c r="B124" s="1532" t="s">
        <v>991</v>
      </c>
      <c r="C124" s="1529" t="n">
        <v>5501</v>
      </c>
    </row>
    <row r="125" customFormat="false" ht="15.75" hidden="false" customHeight="false" outlineLevel="0" collapsed="false">
      <c r="A125" s="1529" t="n">
        <v>5511</v>
      </c>
      <c r="B125" s="1536" t="s">
        <v>992</v>
      </c>
      <c r="C125" s="1529" t="n">
        <v>5511</v>
      </c>
    </row>
    <row r="126" customFormat="false" ht="15.75" hidden="false" customHeight="false" outlineLevel="0" collapsed="false">
      <c r="A126" s="1529" t="n">
        <v>5512</v>
      </c>
      <c r="B126" s="1532" t="s">
        <v>993</v>
      </c>
      <c r="C126" s="1529" t="n">
        <v>5512</v>
      </c>
    </row>
    <row r="127" customFormat="false" ht="15.75" hidden="false" customHeight="false" outlineLevel="0" collapsed="false">
      <c r="A127" s="1529" t="n">
        <v>5513</v>
      </c>
      <c r="B127" s="1534" t="s">
        <v>994</v>
      </c>
      <c r="C127" s="1529" t="n">
        <v>5513</v>
      </c>
    </row>
    <row r="128" customFormat="false" ht="15.75" hidden="false" customHeight="false" outlineLevel="0" collapsed="false">
      <c r="A128" s="1529" t="n">
        <v>5514</v>
      </c>
      <c r="B128" s="1534" t="s">
        <v>995</v>
      </c>
      <c r="C128" s="1529" t="n">
        <v>5514</v>
      </c>
    </row>
    <row r="129" customFormat="false" ht="15.75" hidden="false" customHeight="false" outlineLevel="0" collapsed="false">
      <c r="A129" s="1529" t="n">
        <v>5515</v>
      </c>
      <c r="B129" s="1534" t="s">
        <v>996</v>
      </c>
      <c r="C129" s="1529" t="n">
        <v>5515</v>
      </c>
    </row>
    <row r="130" customFormat="false" ht="15.75" hidden="false" customHeight="false" outlineLevel="0" collapsed="false">
      <c r="A130" s="1529" t="n">
        <v>5516</v>
      </c>
      <c r="B130" s="1534" t="s">
        <v>997</v>
      </c>
      <c r="C130" s="1529" t="n">
        <v>5516</v>
      </c>
    </row>
    <row r="131" customFormat="false" ht="15.75" hidden="false" customHeight="false" outlineLevel="0" collapsed="false">
      <c r="A131" s="1529" t="n">
        <v>5517</v>
      </c>
      <c r="B131" s="1534" t="s">
        <v>998</v>
      </c>
      <c r="C131" s="1529" t="n">
        <v>5517</v>
      </c>
    </row>
    <row r="132" customFormat="false" ht="15.75" hidden="false" customHeight="false" outlineLevel="0" collapsed="false">
      <c r="A132" s="1529" t="n">
        <v>5518</v>
      </c>
      <c r="B132" s="1532" t="s">
        <v>999</v>
      </c>
      <c r="C132" s="1529" t="n">
        <v>5518</v>
      </c>
    </row>
    <row r="133" customFormat="false" ht="15.75" hidden="false" customHeight="false" outlineLevel="0" collapsed="false">
      <c r="A133" s="1529" t="n">
        <v>5519</v>
      </c>
      <c r="B133" s="1532" t="s">
        <v>1000</v>
      </c>
      <c r="C133" s="1529" t="n">
        <v>5519</v>
      </c>
    </row>
    <row r="134" customFormat="false" ht="15.75" hidden="false" customHeight="false" outlineLevel="0" collapsed="false">
      <c r="A134" s="1529" t="n">
        <v>5521</v>
      </c>
      <c r="B134" s="1532" t="s">
        <v>1001</v>
      </c>
      <c r="C134" s="1529" t="n">
        <v>5521</v>
      </c>
    </row>
    <row r="135" customFormat="false" ht="15.75" hidden="false" customHeight="false" outlineLevel="0" collapsed="false">
      <c r="A135" s="1529" t="n">
        <v>5522</v>
      </c>
      <c r="B135" s="1536" t="s">
        <v>1002</v>
      </c>
      <c r="C135" s="1529" t="n">
        <v>5522</v>
      </c>
    </row>
    <row r="136" customFormat="false" ht="15.75" hidden="false" customHeight="false" outlineLevel="0" collapsed="false">
      <c r="A136" s="1529" t="n">
        <v>5524</v>
      </c>
      <c r="B136" s="1530" t="s">
        <v>1003</v>
      </c>
      <c r="C136" s="1529" t="n">
        <v>5524</v>
      </c>
    </row>
    <row r="137" customFormat="false" ht="15.75" hidden="false" customHeight="false" outlineLevel="0" collapsed="false">
      <c r="A137" s="1529" t="n">
        <v>5525</v>
      </c>
      <c r="B137" s="1536" t="s">
        <v>1004</v>
      </c>
      <c r="C137" s="1529" t="n">
        <v>5525</v>
      </c>
    </row>
    <row r="138" customFormat="false" ht="15.75" hidden="false" customHeight="false" outlineLevel="0" collapsed="false">
      <c r="A138" s="1529" t="n">
        <v>5526</v>
      </c>
      <c r="B138" s="1534" t="s">
        <v>1005</v>
      </c>
      <c r="C138" s="1529" t="n">
        <v>5526</v>
      </c>
    </row>
    <row r="139" customFormat="false" ht="15.75" hidden="false" customHeight="false" outlineLevel="0" collapsed="false">
      <c r="A139" s="1529" t="n">
        <v>5527</v>
      </c>
      <c r="B139" s="1534" t="s">
        <v>1006</v>
      </c>
      <c r="C139" s="1529" t="n">
        <v>5527</v>
      </c>
    </row>
    <row r="140" customFormat="false" ht="15.75" hidden="false" customHeight="false" outlineLevel="0" collapsed="false">
      <c r="A140" s="1529" t="n">
        <v>5528</v>
      </c>
      <c r="B140" s="1534" t="s">
        <v>1007</v>
      </c>
      <c r="C140" s="1529" t="n">
        <v>5528</v>
      </c>
    </row>
    <row r="141" customFormat="false" ht="15.75" hidden="false" customHeight="false" outlineLevel="0" collapsed="false">
      <c r="A141" s="1529" t="n">
        <v>5529</v>
      </c>
      <c r="B141" s="1534" t="s">
        <v>1008</v>
      </c>
      <c r="C141" s="1529" t="n">
        <v>5529</v>
      </c>
    </row>
    <row r="142" customFormat="false" ht="15.75" hidden="false" customHeight="false" outlineLevel="0" collapsed="false">
      <c r="A142" s="1529" t="n">
        <v>5530</v>
      </c>
      <c r="B142" s="1534" t="s">
        <v>1009</v>
      </c>
      <c r="C142" s="1529" t="n">
        <v>5530</v>
      </c>
    </row>
    <row r="143" customFormat="false" ht="15.75" hidden="false" customHeight="false" outlineLevel="0" collapsed="false">
      <c r="A143" s="1529" t="n">
        <v>5531</v>
      </c>
      <c r="B143" s="1536" t="s">
        <v>1010</v>
      </c>
      <c r="C143" s="1529" t="n">
        <v>5531</v>
      </c>
    </row>
    <row r="144" customFormat="false" ht="15.75" hidden="false" customHeight="false" outlineLevel="0" collapsed="false">
      <c r="A144" s="1529" t="n">
        <v>5532</v>
      </c>
      <c r="B144" s="1536" t="s">
        <v>1011</v>
      </c>
      <c r="C144" s="1529" t="n">
        <v>5532</v>
      </c>
    </row>
    <row r="145" customFormat="false" ht="15.75" hidden="false" customHeight="false" outlineLevel="0" collapsed="false">
      <c r="A145" s="1529" t="n">
        <v>5533</v>
      </c>
      <c r="B145" s="1536" t="s">
        <v>1012</v>
      </c>
      <c r="C145" s="1529" t="n">
        <v>5533</v>
      </c>
    </row>
    <row r="146" customFormat="false" ht="15.75" hidden="false" customHeight="false" outlineLevel="0" collapsed="false">
      <c r="A146" s="1541" t="n">
        <v>5534</v>
      </c>
      <c r="B146" s="1536" t="s">
        <v>1013</v>
      </c>
      <c r="C146" s="1541" t="n">
        <v>5534</v>
      </c>
    </row>
    <row r="147" customFormat="false" ht="15.75" hidden="false" customHeight="false" outlineLevel="0" collapsed="false">
      <c r="A147" s="1541" t="n">
        <v>5535</v>
      </c>
      <c r="B147" s="1536" t="s">
        <v>1014</v>
      </c>
      <c r="C147" s="1541" t="n">
        <v>5535</v>
      </c>
    </row>
    <row r="148" customFormat="false" ht="15.75" hidden="false" customHeight="false" outlineLevel="0" collapsed="false">
      <c r="A148" s="1529" t="n">
        <v>5538</v>
      </c>
      <c r="B148" s="1536" t="s">
        <v>1015</v>
      </c>
      <c r="C148" s="1529" t="n">
        <v>5538</v>
      </c>
    </row>
    <row r="149" customFormat="false" ht="15.75" hidden="false" customHeight="false" outlineLevel="0" collapsed="false">
      <c r="A149" s="1529" t="n">
        <v>5540</v>
      </c>
      <c r="B149" s="1536" t="s">
        <v>1016</v>
      </c>
      <c r="C149" s="1529" t="n">
        <v>5540</v>
      </c>
    </row>
    <row r="150" customFormat="false" ht="15.75" hidden="false" customHeight="false" outlineLevel="0" collapsed="false">
      <c r="A150" s="1529" t="n">
        <v>5541</v>
      </c>
      <c r="B150" s="1536" t="s">
        <v>1017</v>
      </c>
      <c r="C150" s="1529" t="n">
        <v>5541</v>
      </c>
    </row>
    <row r="151" customFormat="false" ht="15.75" hidden="false" customHeight="false" outlineLevel="0" collapsed="false">
      <c r="A151" s="1529" t="n">
        <v>5545</v>
      </c>
      <c r="B151" s="1536" t="s">
        <v>1018</v>
      </c>
      <c r="C151" s="1529" t="n">
        <v>5545</v>
      </c>
    </row>
    <row r="152" customFormat="false" ht="15.75" hidden="false" customHeight="false" outlineLevel="0" collapsed="false">
      <c r="A152" s="1529" t="n">
        <v>5546</v>
      </c>
      <c r="B152" s="1536" t="s">
        <v>1019</v>
      </c>
      <c r="C152" s="1529" t="n">
        <v>5546</v>
      </c>
    </row>
    <row r="153" customFormat="false" ht="15.75" hidden="false" customHeight="false" outlineLevel="0" collapsed="false">
      <c r="A153" s="1529" t="n">
        <v>5547</v>
      </c>
      <c r="B153" s="1536" t="s">
        <v>1020</v>
      </c>
      <c r="C153" s="1529" t="n">
        <v>5547</v>
      </c>
    </row>
    <row r="154" customFormat="false" ht="15.75" hidden="false" customHeight="false" outlineLevel="0" collapsed="false">
      <c r="A154" s="1529" t="n">
        <v>5548</v>
      </c>
      <c r="B154" s="1536" t="s">
        <v>1021</v>
      </c>
      <c r="C154" s="1529" t="n">
        <v>5548</v>
      </c>
    </row>
    <row r="155" customFormat="false" ht="15.75" hidden="false" customHeight="false" outlineLevel="0" collapsed="false">
      <c r="A155" s="1529" t="n">
        <v>5550</v>
      </c>
      <c r="B155" s="1536" t="s">
        <v>1022</v>
      </c>
      <c r="C155" s="1529" t="n">
        <v>5550</v>
      </c>
    </row>
    <row r="156" customFormat="false" ht="15.75" hidden="false" customHeight="false" outlineLevel="0" collapsed="false">
      <c r="A156" s="1529" t="n">
        <v>5551</v>
      </c>
      <c r="B156" s="1536" t="s">
        <v>1023</v>
      </c>
      <c r="C156" s="1529" t="n">
        <v>5551</v>
      </c>
    </row>
    <row r="157" customFormat="false" ht="15.75" hidden="false" customHeight="false" outlineLevel="0" collapsed="false">
      <c r="A157" s="1529" t="n">
        <v>5553</v>
      </c>
      <c r="B157" s="1536" t="s">
        <v>1024</v>
      </c>
      <c r="C157" s="1529" t="n">
        <v>5553</v>
      </c>
    </row>
    <row r="158" customFormat="false" ht="15.75" hidden="false" customHeight="false" outlineLevel="0" collapsed="false">
      <c r="A158" s="1529" t="n">
        <v>5554</v>
      </c>
      <c r="B158" s="1536" t="s">
        <v>1025</v>
      </c>
      <c r="C158" s="1529" t="n">
        <v>5554</v>
      </c>
    </row>
    <row r="159" customFormat="false" ht="15.75" hidden="false" customHeight="false" outlineLevel="0" collapsed="false">
      <c r="A159" s="1529" t="n">
        <v>5556</v>
      </c>
      <c r="B159" s="1533" t="s">
        <v>1026</v>
      </c>
      <c r="C159" s="1529" t="n">
        <v>5556</v>
      </c>
    </row>
    <row r="160" customFormat="false" ht="15.75" hidden="false" customHeight="false" outlineLevel="0" collapsed="false">
      <c r="A160" s="1529" t="n">
        <v>5561</v>
      </c>
      <c r="B160" s="1542" t="s">
        <v>1027</v>
      </c>
      <c r="C160" s="1529" t="n">
        <v>5561</v>
      </c>
    </row>
    <row r="161" customFormat="false" ht="15.75" hidden="false" customHeight="false" outlineLevel="0" collapsed="false">
      <c r="A161" s="1529" t="n">
        <v>5562</v>
      </c>
      <c r="B161" s="1542" t="s">
        <v>1028</v>
      </c>
      <c r="C161" s="1529" t="n">
        <v>5562</v>
      </c>
    </row>
    <row r="162" customFormat="false" ht="15.75" hidden="false" customHeight="false" outlineLevel="0" collapsed="false">
      <c r="A162" s="1529" t="n">
        <v>5588</v>
      </c>
      <c r="B162" s="1532" t="s">
        <v>1029</v>
      </c>
      <c r="C162" s="1529" t="n">
        <v>5588</v>
      </c>
    </row>
    <row r="163" customFormat="false" ht="15.75" hidden="false" customHeight="false" outlineLevel="0" collapsed="false">
      <c r="A163" s="1529" t="n">
        <v>5589</v>
      </c>
      <c r="B163" s="1532" t="s">
        <v>1030</v>
      </c>
      <c r="C163" s="1529" t="n">
        <v>5589</v>
      </c>
    </row>
    <row r="164" customFormat="false" ht="15.75" hidden="false" customHeight="false" outlineLevel="0" collapsed="false">
      <c r="A164" s="1529" t="n">
        <v>6601</v>
      </c>
      <c r="B164" s="1532" t="s">
        <v>1031</v>
      </c>
      <c r="C164" s="1529" t="n">
        <v>6601</v>
      </c>
    </row>
    <row r="165" customFormat="false" ht="15.75" hidden="false" customHeight="false" outlineLevel="0" collapsed="false">
      <c r="A165" s="1529" t="n">
        <v>6602</v>
      </c>
      <c r="B165" s="1533" t="s">
        <v>1032</v>
      </c>
      <c r="C165" s="1529" t="n">
        <v>6602</v>
      </c>
    </row>
    <row r="166" customFormat="false" ht="15.75" hidden="false" customHeight="false" outlineLevel="0" collapsed="false">
      <c r="A166" s="1529" t="n">
        <v>6603</v>
      </c>
      <c r="B166" s="1533" t="s">
        <v>1033</v>
      </c>
      <c r="C166" s="1529" t="n">
        <v>6603</v>
      </c>
    </row>
    <row r="167" customFormat="false" ht="15.75" hidden="false" customHeight="false" outlineLevel="0" collapsed="false">
      <c r="A167" s="1529" t="n">
        <v>6604</v>
      </c>
      <c r="B167" s="1533" t="s">
        <v>1034</v>
      </c>
      <c r="C167" s="1529" t="n">
        <v>6604</v>
      </c>
    </row>
    <row r="168" customFormat="false" ht="15.75" hidden="false" customHeight="false" outlineLevel="0" collapsed="false">
      <c r="A168" s="1529" t="n">
        <v>6605</v>
      </c>
      <c r="B168" s="1533" t="s">
        <v>1035</v>
      </c>
      <c r="C168" s="1529" t="n">
        <v>6605</v>
      </c>
    </row>
    <row r="169" customFormat="false" ht="15.75" hidden="false" customHeight="false" outlineLevel="0" collapsed="false">
      <c r="A169" s="1541" t="n">
        <v>6606</v>
      </c>
      <c r="B169" s="1532" t="s">
        <v>1036</v>
      </c>
      <c r="C169" s="1541" t="n">
        <v>6606</v>
      </c>
    </row>
    <row r="170" customFormat="false" ht="15.75" hidden="false" customHeight="false" outlineLevel="0" collapsed="false">
      <c r="A170" s="1529" t="n">
        <v>6618</v>
      </c>
      <c r="B170" s="1532" t="s">
        <v>1037</v>
      </c>
      <c r="C170" s="1529" t="n">
        <v>6618</v>
      </c>
    </row>
    <row r="171" customFormat="false" ht="15.75" hidden="false" customHeight="false" outlineLevel="0" collapsed="false">
      <c r="A171" s="1529" t="n">
        <v>6619</v>
      </c>
      <c r="B171" s="1533" t="s">
        <v>1038</v>
      </c>
      <c r="C171" s="1529" t="n">
        <v>6619</v>
      </c>
    </row>
    <row r="172" customFormat="false" ht="15.75" hidden="false" customHeight="false" outlineLevel="0" collapsed="false">
      <c r="A172" s="1529" t="n">
        <v>6621</v>
      </c>
      <c r="B172" s="1532" t="s">
        <v>1039</v>
      </c>
      <c r="C172" s="1529" t="n">
        <v>6621</v>
      </c>
    </row>
    <row r="173" customFormat="false" ht="15.75" hidden="false" customHeight="false" outlineLevel="0" collapsed="false">
      <c r="A173" s="1529" t="n">
        <v>6622</v>
      </c>
      <c r="B173" s="1533" t="s">
        <v>1040</v>
      </c>
      <c r="C173" s="1529" t="n">
        <v>6622</v>
      </c>
    </row>
    <row r="174" customFormat="false" ht="15.75" hidden="false" customHeight="false" outlineLevel="0" collapsed="false">
      <c r="A174" s="1529" t="n">
        <v>6623</v>
      </c>
      <c r="B174" s="1533" t="s">
        <v>1041</v>
      </c>
      <c r="C174" s="1529" t="n">
        <v>6623</v>
      </c>
    </row>
    <row r="175" customFormat="false" ht="15.75" hidden="false" customHeight="false" outlineLevel="0" collapsed="false">
      <c r="A175" s="1529" t="n">
        <v>6624</v>
      </c>
      <c r="B175" s="1533" t="s">
        <v>1042</v>
      </c>
      <c r="C175" s="1529" t="n">
        <v>6624</v>
      </c>
    </row>
    <row r="176" customFormat="false" ht="15.75" hidden="false" customHeight="false" outlineLevel="0" collapsed="false">
      <c r="A176" s="1529" t="n">
        <v>6625</v>
      </c>
      <c r="B176" s="1534" t="s">
        <v>1043</v>
      </c>
      <c r="C176" s="1529" t="n">
        <v>6625</v>
      </c>
    </row>
    <row r="177" customFormat="false" ht="15.75" hidden="false" customHeight="false" outlineLevel="0" collapsed="false">
      <c r="A177" s="1529" t="n">
        <v>6626</v>
      </c>
      <c r="B177" s="1534" t="s">
        <v>1044</v>
      </c>
      <c r="C177" s="1529" t="n">
        <v>6626</v>
      </c>
    </row>
    <row r="178" customFormat="false" ht="15.75" hidden="false" customHeight="false" outlineLevel="0" collapsed="false">
      <c r="A178" s="1529" t="n">
        <v>6627</v>
      </c>
      <c r="B178" s="1534" t="s">
        <v>1045</v>
      </c>
      <c r="C178" s="1529" t="n">
        <v>6627</v>
      </c>
    </row>
    <row r="179" customFormat="false" ht="15.75" hidden="false" customHeight="false" outlineLevel="0" collapsed="false">
      <c r="A179" s="1529" t="n">
        <v>6628</v>
      </c>
      <c r="B179" s="1534" t="s">
        <v>1046</v>
      </c>
      <c r="C179" s="1529" t="n">
        <v>6628</v>
      </c>
    </row>
    <row r="180" customFormat="false" ht="15.75" hidden="false" customHeight="false" outlineLevel="0" collapsed="false">
      <c r="A180" s="1529" t="n">
        <v>6629</v>
      </c>
      <c r="B180" s="1542" t="s">
        <v>1047</v>
      </c>
      <c r="C180" s="1529" t="n">
        <v>6629</v>
      </c>
    </row>
    <row r="181" customFormat="false" ht="15.75" hidden="false" customHeight="false" outlineLevel="0" collapsed="false">
      <c r="A181" s="1529" t="n">
        <v>7701</v>
      </c>
      <c r="B181" s="1532" t="s">
        <v>1048</v>
      </c>
      <c r="C181" s="1529" t="n">
        <v>7701</v>
      </c>
    </row>
    <row r="182" customFormat="false" ht="15.75" hidden="false" customHeight="false" outlineLevel="0" collapsed="false">
      <c r="A182" s="1529" t="n">
        <v>7708</v>
      </c>
      <c r="B182" s="1532" t="s">
        <v>1049</v>
      </c>
      <c r="C182" s="1529" t="n">
        <v>7708</v>
      </c>
    </row>
    <row r="183" customFormat="false" ht="15.75" hidden="false" customHeight="false" outlineLevel="0" collapsed="false">
      <c r="A183" s="1529" t="n">
        <v>7711</v>
      </c>
      <c r="B183" s="1532" t="s">
        <v>1050</v>
      </c>
      <c r="C183" s="1529" t="n">
        <v>7711</v>
      </c>
    </row>
    <row r="184" customFormat="false" ht="15.75" hidden="false" customHeight="false" outlineLevel="0" collapsed="false">
      <c r="A184" s="1529" t="n">
        <v>7712</v>
      </c>
      <c r="B184" s="1532" t="s">
        <v>1051</v>
      </c>
      <c r="C184" s="1529" t="n">
        <v>7712</v>
      </c>
    </row>
    <row r="185" customFormat="false" ht="15.75" hidden="false" customHeight="false" outlineLevel="0" collapsed="false">
      <c r="A185" s="1529" t="n">
        <v>7713</v>
      </c>
      <c r="B185" s="1531" t="s">
        <v>1052</v>
      </c>
      <c r="C185" s="1529" t="n">
        <v>7713</v>
      </c>
    </row>
    <row r="186" customFormat="false" ht="15.75" hidden="false" customHeight="false" outlineLevel="0" collapsed="false">
      <c r="A186" s="1529" t="n">
        <v>7714</v>
      </c>
      <c r="B186" s="1531" t="s">
        <v>1053</v>
      </c>
      <c r="C186" s="1529" t="n">
        <v>7714</v>
      </c>
    </row>
    <row r="187" customFormat="false" ht="15.75" hidden="false" customHeight="false" outlineLevel="0" collapsed="false">
      <c r="A187" s="1529" t="n">
        <v>7718</v>
      </c>
      <c r="B187" s="1532" t="s">
        <v>1054</v>
      </c>
      <c r="C187" s="1529" t="n">
        <v>7718</v>
      </c>
    </row>
    <row r="188" customFormat="false" ht="15.75" hidden="false" customHeight="false" outlineLevel="0" collapsed="false">
      <c r="A188" s="1529" t="n">
        <v>7719</v>
      </c>
      <c r="B188" s="1533" t="s">
        <v>1055</v>
      </c>
      <c r="C188" s="1529" t="n">
        <v>7719</v>
      </c>
    </row>
    <row r="189" customFormat="false" ht="15.75" hidden="false" customHeight="false" outlineLevel="0" collapsed="false">
      <c r="A189" s="1529" t="n">
        <v>7731</v>
      </c>
      <c r="B189" s="1532" t="s">
        <v>1056</v>
      </c>
      <c r="C189" s="1529" t="n">
        <v>7731</v>
      </c>
    </row>
    <row r="190" customFormat="false" ht="15.75" hidden="false" customHeight="false" outlineLevel="0" collapsed="false">
      <c r="A190" s="1529" t="n">
        <v>7732</v>
      </c>
      <c r="B190" s="1533" t="s">
        <v>1057</v>
      </c>
      <c r="C190" s="1529" t="n">
        <v>7732</v>
      </c>
    </row>
    <row r="191" customFormat="false" ht="15.75" hidden="false" customHeight="false" outlineLevel="0" collapsed="false">
      <c r="A191" s="1529" t="n">
        <v>7733</v>
      </c>
      <c r="B191" s="1533" t="s">
        <v>1058</v>
      </c>
      <c r="C191" s="1529" t="n">
        <v>7733</v>
      </c>
    </row>
    <row r="192" customFormat="false" ht="15.75" hidden="false" customHeight="false" outlineLevel="0" collapsed="false">
      <c r="A192" s="1529" t="n">
        <v>7735</v>
      </c>
      <c r="B192" s="1533" t="s">
        <v>1059</v>
      </c>
      <c r="C192" s="1529" t="n">
        <v>7735</v>
      </c>
    </row>
    <row r="193" customFormat="false" ht="15.75" hidden="false" customHeight="false" outlineLevel="0" collapsed="false">
      <c r="A193" s="1529" t="n">
        <v>7736</v>
      </c>
      <c r="B193" s="1532" t="s">
        <v>1060</v>
      </c>
      <c r="C193" s="1529" t="n">
        <v>7736</v>
      </c>
    </row>
    <row r="194" customFormat="false" ht="15.75" hidden="false" customHeight="false" outlineLevel="0" collapsed="false">
      <c r="A194" s="1529" t="n">
        <v>7737</v>
      </c>
      <c r="B194" s="1533" t="s">
        <v>1061</v>
      </c>
      <c r="C194" s="1529" t="n">
        <v>7737</v>
      </c>
    </row>
    <row r="195" customFormat="false" ht="15.75" hidden="false" customHeight="false" outlineLevel="0" collapsed="false">
      <c r="A195" s="1529" t="n">
        <v>7738</v>
      </c>
      <c r="B195" s="1533" t="s">
        <v>1062</v>
      </c>
      <c r="C195" s="1529" t="n">
        <v>7738</v>
      </c>
    </row>
    <row r="196" customFormat="false" ht="15.75" hidden="false" customHeight="false" outlineLevel="0" collapsed="false">
      <c r="A196" s="1529" t="n">
        <v>7739</v>
      </c>
      <c r="B196" s="1536" t="s">
        <v>1063</v>
      </c>
      <c r="C196" s="1529" t="n">
        <v>7739</v>
      </c>
    </row>
    <row r="197" customFormat="false" ht="15.75" hidden="false" customHeight="false" outlineLevel="0" collapsed="false">
      <c r="A197" s="1529" t="n">
        <v>7740</v>
      </c>
      <c r="B197" s="1536" t="s">
        <v>1064</v>
      </c>
      <c r="C197" s="1529" t="n">
        <v>7740</v>
      </c>
    </row>
    <row r="198" customFormat="false" ht="15.75" hidden="false" customHeight="false" outlineLevel="0" collapsed="false">
      <c r="A198" s="1529" t="n">
        <v>7741</v>
      </c>
      <c r="B198" s="1533" t="s">
        <v>1065</v>
      </c>
      <c r="C198" s="1529" t="n">
        <v>7741</v>
      </c>
    </row>
    <row r="199" customFormat="false" ht="15.75" hidden="false" customHeight="false" outlineLevel="0" collapsed="false">
      <c r="A199" s="1529" t="n">
        <v>7742</v>
      </c>
      <c r="B199" s="1533" t="s">
        <v>1066</v>
      </c>
      <c r="C199" s="1529" t="n">
        <v>7742</v>
      </c>
    </row>
    <row r="200" customFormat="false" ht="15.75" hidden="false" customHeight="false" outlineLevel="0" collapsed="false">
      <c r="A200" s="1529" t="n">
        <v>7743</v>
      </c>
      <c r="B200" s="1533" t="s">
        <v>1067</v>
      </c>
      <c r="C200" s="1529" t="n">
        <v>7743</v>
      </c>
    </row>
    <row r="201" customFormat="false" ht="15.75" hidden="false" customHeight="false" outlineLevel="0" collapsed="false">
      <c r="A201" s="1529" t="n">
        <v>7744</v>
      </c>
      <c r="B201" s="1542" t="s">
        <v>1068</v>
      </c>
      <c r="C201" s="1529" t="n">
        <v>7744</v>
      </c>
    </row>
    <row r="202" customFormat="false" ht="15.75" hidden="false" customHeight="false" outlineLevel="0" collapsed="false">
      <c r="A202" s="1529" t="n">
        <v>7745</v>
      </c>
      <c r="B202" s="1533" t="s">
        <v>1069</v>
      </c>
      <c r="C202" s="1529" t="n">
        <v>7745</v>
      </c>
    </row>
    <row r="203" customFormat="false" ht="15.75" hidden="false" customHeight="false" outlineLevel="0" collapsed="false">
      <c r="A203" s="1529" t="n">
        <v>7746</v>
      </c>
      <c r="B203" s="1533" t="s">
        <v>1070</v>
      </c>
      <c r="C203" s="1529" t="n">
        <v>7746</v>
      </c>
    </row>
    <row r="204" customFormat="false" ht="15.75" hidden="false" customHeight="false" outlineLevel="0" collapsed="false">
      <c r="A204" s="1529" t="n">
        <v>7747</v>
      </c>
      <c r="B204" s="1532" t="s">
        <v>1071</v>
      </c>
      <c r="C204" s="1529" t="n">
        <v>7747</v>
      </c>
    </row>
    <row r="205" customFormat="false" ht="15.75" hidden="false" customHeight="false" outlineLevel="0" collapsed="false">
      <c r="A205" s="1529" t="n">
        <v>7748</v>
      </c>
      <c r="B205" s="1532" t="s">
        <v>1072</v>
      </c>
      <c r="C205" s="1529" t="n">
        <v>7748</v>
      </c>
    </row>
    <row r="206" customFormat="false" ht="15.75" hidden="false" customHeight="false" outlineLevel="0" collapsed="false">
      <c r="A206" s="1529" t="n">
        <v>7751</v>
      </c>
      <c r="B206" s="1533" t="s">
        <v>1073</v>
      </c>
      <c r="C206" s="1529" t="n">
        <v>7751</v>
      </c>
    </row>
    <row r="207" customFormat="false" ht="15.75" hidden="false" customHeight="false" outlineLevel="0" collapsed="false">
      <c r="A207" s="1529" t="n">
        <v>7752</v>
      </c>
      <c r="B207" s="1533" t="s">
        <v>1074</v>
      </c>
      <c r="C207" s="1529" t="n">
        <v>7752</v>
      </c>
    </row>
    <row r="208" customFormat="false" ht="15.75" hidden="false" customHeight="false" outlineLevel="0" collapsed="false">
      <c r="A208" s="1529" t="n">
        <v>7755</v>
      </c>
      <c r="B208" s="1534" t="s">
        <v>1075</v>
      </c>
      <c r="C208" s="1529" t="n">
        <v>7755</v>
      </c>
    </row>
    <row r="209" customFormat="false" ht="15.75" hidden="false" customHeight="false" outlineLevel="0" collapsed="false">
      <c r="A209" s="1529" t="n">
        <v>7758</v>
      </c>
      <c r="B209" s="1532" t="s">
        <v>1076</v>
      </c>
      <c r="C209" s="1529" t="n">
        <v>7758</v>
      </c>
    </row>
    <row r="210" customFormat="false" ht="15.75" hidden="false" customHeight="false" outlineLevel="0" collapsed="false">
      <c r="A210" s="1529" t="n">
        <v>7759</v>
      </c>
      <c r="B210" s="1533" t="s">
        <v>1077</v>
      </c>
      <c r="C210" s="1529" t="n">
        <v>7759</v>
      </c>
    </row>
    <row r="211" customFormat="false" ht="15.75" hidden="false" customHeight="false" outlineLevel="0" collapsed="false">
      <c r="A211" s="1529" t="n">
        <v>7761</v>
      </c>
      <c r="B211" s="1532" t="s">
        <v>1078</v>
      </c>
      <c r="C211" s="1529" t="n">
        <v>7761</v>
      </c>
    </row>
    <row r="212" customFormat="false" ht="15.75" hidden="false" customHeight="false" outlineLevel="0" collapsed="false">
      <c r="A212" s="1529" t="n">
        <v>7762</v>
      </c>
      <c r="B212" s="1532" t="s">
        <v>1079</v>
      </c>
      <c r="C212" s="1529" t="n">
        <v>7762</v>
      </c>
    </row>
    <row r="213" customFormat="false" ht="15.75" hidden="false" customHeight="false" outlineLevel="0" collapsed="false">
      <c r="A213" s="1529" t="n">
        <v>7768</v>
      </c>
      <c r="B213" s="1532" t="s">
        <v>1080</v>
      </c>
      <c r="C213" s="1529" t="n">
        <v>7768</v>
      </c>
    </row>
    <row r="214" customFormat="false" ht="15.75" hidden="false" customHeight="false" outlineLevel="0" collapsed="false">
      <c r="A214" s="1529" t="n">
        <v>8801</v>
      </c>
      <c r="B214" s="1532" t="s">
        <v>1081</v>
      </c>
      <c r="C214" s="1529" t="n">
        <v>8801</v>
      </c>
    </row>
    <row r="215" customFormat="false" ht="15.75" hidden="false" customHeight="false" outlineLevel="0" collapsed="false">
      <c r="A215" s="1529" t="n">
        <v>8802</v>
      </c>
      <c r="B215" s="1532" t="s">
        <v>1082</v>
      </c>
      <c r="C215" s="1529" t="n">
        <v>8802</v>
      </c>
    </row>
    <row r="216" customFormat="false" ht="15.75" hidden="false" customHeight="false" outlineLevel="0" collapsed="false">
      <c r="A216" s="1529" t="n">
        <v>8803</v>
      </c>
      <c r="B216" s="1532" t="s">
        <v>1083</v>
      </c>
      <c r="C216" s="1529" t="n">
        <v>8803</v>
      </c>
    </row>
    <row r="217" customFormat="false" ht="15.75" hidden="false" customHeight="false" outlineLevel="0" collapsed="false">
      <c r="A217" s="1529" t="n">
        <v>8804</v>
      </c>
      <c r="B217" s="1532" t="s">
        <v>1084</v>
      </c>
      <c r="C217" s="1529" t="n">
        <v>8804</v>
      </c>
    </row>
    <row r="218" customFormat="false" ht="15.75" hidden="false" customHeight="false" outlineLevel="0" collapsed="false">
      <c r="A218" s="1529" t="n">
        <v>8805</v>
      </c>
      <c r="B218" s="1534" t="s">
        <v>1085</v>
      </c>
      <c r="C218" s="1529" t="n">
        <v>8805</v>
      </c>
    </row>
    <row r="219" customFormat="false" ht="15.75" hidden="false" customHeight="false" outlineLevel="0" collapsed="false">
      <c r="A219" s="1529" t="n">
        <v>8807</v>
      </c>
      <c r="B219" s="1534" t="s">
        <v>1086</v>
      </c>
      <c r="C219" s="1529" t="n">
        <v>8807</v>
      </c>
    </row>
    <row r="220" customFormat="false" ht="15.75" hidden="false" customHeight="false" outlineLevel="0" collapsed="false">
      <c r="A220" s="1529" t="n">
        <v>8808</v>
      </c>
      <c r="B220" s="1533" t="s">
        <v>1087</v>
      </c>
      <c r="C220" s="1529" t="n">
        <v>8808</v>
      </c>
    </row>
    <row r="221" customFormat="false" ht="15.75" hidden="false" customHeight="false" outlineLevel="0" collapsed="false">
      <c r="A221" s="1529" t="n">
        <v>8809</v>
      </c>
      <c r="B221" s="1533" t="s">
        <v>1088</v>
      </c>
      <c r="C221" s="1529" t="n">
        <v>8809</v>
      </c>
    </row>
    <row r="222" customFormat="false" ht="15.75" hidden="false" customHeight="false" outlineLevel="0" collapsed="false">
      <c r="A222" s="1529" t="n">
        <v>8811</v>
      </c>
      <c r="B222" s="1532" t="s">
        <v>1089</v>
      </c>
      <c r="C222" s="1529" t="n">
        <v>8811</v>
      </c>
    </row>
    <row r="223" customFormat="false" ht="15.75" hidden="false" customHeight="false" outlineLevel="0" collapsed="false">
      <c r="A223" s="1529" t="n">
        <v>8813</v>
      </c>
      <c r="B223" s="1533" t="s">
        <v>1090</v>
      </c>
      <c r="C223" s="1529" t="n">
        <v>8813</v>
      </c>
    </row>
    <row r="224" customFormat="false" ht="15.75" hidden="false" customHeight="false" outlineLevel="0" collapsed="false">
      <c r="A224" s="1529" t="n">
        <v>8814</v>
      </c>
      <c r="B224" s="1532" t="s">
        <v>1091</v>
      </c>
      <c r="C224" s="1529" t="n">
        <v>8814</v>
      </c>
    </row>
    <row r="225" customFormat="false" ht="15.75" hidden="false" customHeight="false" outlineLevel="0" collapsed="false">
      <c r="A225" s="1529" t="n">
        <v>8815</v>
      </c>
      <c r="B225" s="1532" t="s">
        <v>1092</v>
      </c>
      <c r="C225" s="1529" t="n">
        <v>8815</v>
      </c>
    </row>
    <row r="226" customFormat="false" ht="15.75" hidden="false" customHeight="false" outlineLevel="0" collapsed="false">
      <c r="A226" s="1529" t="n">
        <v>8816</v>
      </c>
      <c r="B226" s="1533" t="s">
        <v>1093</v>
      </c>
      <c r="C226" s="1529" t="n">
        <v>8816</v>
      </c>
    </row>
    <row r="227" customFormat="false" ht="15.75" hidden="false" customHeight="false" outlineLevel="0" collapsed="false">
      <c r="A227" s="1529" t="n">
        <v>8817</v>
      </c>
      <c r="B227" s="1533" t="s">
        <v>1094</v>
      </c>
      <c r="C227" s="1529" t="n">
        <v>8817</v>
      </c>
    </row>
    <row r="228" customFormat="false" ht="15.75" hidden="false" customHeight="false" outlineLevel="0" collapsed="false">
      <c r="A228" s="1529" t="n">
        <v>8821</v>
      </c>
      <c r="B228" s="1533" t="s">
        <v>1095</v>
      </c>
      <c r="C228" s="1529" t="n">
        <v>8821</v>
      </c>
    </row>
    <row r="229" customFormat="false" ht="15.75" hidden="false" customHeight="false" outlineLevel="0" collapsed="false">
      <c r="A229" s="1529" t="n">
        <v>8824</v>
      </c>
      <c r="B229" s="1532" t="s">
        <v>1096</v>
      </c>
      <c r="C229" s="1529" t="n">
        <v>8824</v>
      </c>
    </row>
    <row r="230" customFormat="false" ht="15.75" hidden="false" customHeight="false" outlineLevel="0" collapsed="false">
      <c r="A230" s="1529" t="n">
        <v>8825</v>
      </c>
      <c r="B230" s="1532" t="s">
        <v>1097</v>
      </c>
      <c r="C230" s="1529" t="n">
        <v>8825</v>
      </c>
    </row>
    <row r="231" customFormat="false" ht="15.75" hidden="false" customHeight="false" outlineLevel="0" collapsed="false">
      <c r="A231" s="1529" t="n">
        <v>8826</v>
      </c>
      <c r="B231" s="1532" t="s">
        <v>1098</v>
      </c>
      <c r="C231" s="1529" t="n">
        <v>8826</v>
      </c>
    </row>
    <row r="232" customFormat="false" ht="15.75" hidden="false" customHeight="false" outlineLevel="0" collapsed="false">
      <c r="A232" s="1529" t="n">
        <v>8827</v>
      </c>
      <c r="B232" s="1532" t="s">
        <v>1099</v>
      </c>
      <c r="C232" s="1529" t="n">
        <v>8827</v>
      </c>
    </row>
    <row r="233" customFormat="false" ht="15.75" hidden="false" customHeight="false" outlineLevel="0" collapsed="false">
      <c r="A233" s="1529" t="n">
        <v>8828</v>
      </c>
      <c r="B233" s="1532" t="s">
        <v>1100</v>
      </c>
      <c r="C233" s="1529" t="n">
        <v>8828</v>
      </c>
    </row>
    <row r="234" customFormat="false" ht="15.75" hidden="false" customHeight="false" outlineLevel="0" collapsed="false">
      <c r="A234" s="1529" t="n">
        <v>8829</v>
      </c>
      <c r="B234" s="1532" t="s">
        <v>1101</v>
      </c>
      <c r="C234" s="1529" t="n">
        <v>8829</v>
      </c>
    </row>
    <row r="235" customFormat="false" ht="15.75" hidden="false" customHeight="false" outlineLevel="0" collapsed="false">
      <c r="A235" s="1529" t="n">
        <v>8831</v>
      </c>
      <c r="B235" s="1532" t="s">
        <v>1102</v>
      </c>
      <c r="C235" s="1529" t="n">
        <v>8831</v>
      </c>
    </row>
    <row r="236" customFormat="false" ht="15.75" hidden="false" customHeight="false" outlineLevel="0" collapsed="false">
      <c r="A236" s="1529" t="n">
        <v>8832</v>
      </c>
      <c r="B236" s="1533" t="s">
        <v>1103</v>
      </c>
      <c r="C236" s="1529" t="n">
        <v>8832</v>
      </c>
    </row>
    <row r="237" customFormat="false" ht="15.75" hidden="false" customHeight="false" outlineLevel="0" collapsed="false">
      <c r="A237" s="1529" t="n">
        <v>8833</v>
      </c>
      <c r="B237" s="1532" t="s">
        <v>1104</v>
      </c>
      <c r="C237" s="1529" t="n">
        <v>8833</v>
      </c>
    </row>
    <row r="238" customFormat="false" ht="15.75" hidden="false" customHeight="false" outlineLevel="0" collapsed="false">
      <c r="A238" s="1529" t="n">
        <v>8834</v>
      </c>
      <c r="B238" s="1533" t="s">
        <v>1105</v>
      </c>
      <c r="C238" s="1529" t="n">
        <v>8834</v>
      </c>
    </row>
    <row r="239" customFormat="false" ht="15.75" hidden="false" customHeight="false" outlineLevel="0" collapsed="false">
      <c r="A239" s="1529" t="n">
        <v>8835</v>
      </c>
      <c r="B239" s="1533" t="s">
        <v>1106</v>
      </c>
      <c r="C239" s="1529" t="n">
        <v>8835</v>
      </c>
    </row>
    <row r="240" customFormat="false" ht="15.75" hidden="false" customHeight="false" outlineLevel="0" collapsed="false">
      <c r="A240" s="1529" t="n">
        <v>8836</v>
      </c>
      <c r="B240" s="1532" t="s">
        <v>1107</v>
      </c>
      <c r="C240" s="1529" t="n">
        <v>8836</v>
      </c>
    </row>
    <row r="241" customFormat="false" ht="15.75" hidden="false" customHeight="false" outlineLevel="0" collapsed="false">
      <c r="A241" s="1529" t="n">
        <v>8837</v>
      </c>
      <c r="B241" s="1532" t="s">
        <v>1108</v>
      </c>
      <c r="C241" s="1529" t="n">
        <v>8837</v>
      </c>
    </row>
    <row r="242" customFormat="false" ht="15.75" hidden="false" customHeight="false" outlineLevel="0" collapsed="false">
      <c r="A242" s="1529" t="n">
        <v>8838</v>
      </c>
      <c r="B242" s="1532" t="s">
        <v>1109</v>
      </c>
      <c r="C242" s="1529" t="n">
        <v>8838</v>
      </c>
    </row>
    <row r="243" customFormat="false" ht="15.75" hidden="false" customHeight="false" outlineLevel="0" collapsed="false">
      <c r="A243" s="1529" t="n">
        <v>8839</v>
      </c>
      <c r="B243" s="1533" t="s">
        <v>1110</v>
      </c>
      <c r="C243" s="1529" t="n">
        <v>8839</v>
      </c>
    </row>
    <row r="244" customFormat="false" ht="15.75" hidden="false" customHeight="false" outlineLevel="0" collapsed="false">
      <c r="A244" s="1529" t="n">
        <v>8845</v>
      </c>
      <c r="B244" s="1534" t="s">
        <v>1111</v>
      </c>
      <c r="C244" s="1529" t="n">
        <v>8845</v>
      </c>
    </row>
    <row r="245" customFormat="false" ht="15.75" hidden="false" customHeight="false" outlineLevel="0" collapsed="false">
      <c r="A245" s="1529" t="n">
        <v>8848</v>
      </c>
      <c r="B245" s="1534" t="s">
        <v>1112</v>
      </c>
      <c r="C245" s="1529" t="n">
        <v>8848</v>
      </c>
    </row>
    <row r="246" customFormat="false" ht="15.75" hidden="false" customHeight="false" outlineLevel="0" collapsed="false">
      <c r="A246" s="1529" t="n">
        <v>8849</v>
      </c>
      <c r="B246" s="1532" t="s">
        <v>1113</v>
      </c>
      <c r="C246" s="1529" t="n">
        <v>8849</v>
      </c>
    </row>
    <row r="247" customFormat="false" ht="15.75" hidden="false" customHeight="false" outlineLevel="0" collapsed="false">
      <c r="A247" s="1529" t="n">
        <v>8851</v>
      </c>
      <c r="B247" s="1532" t="s">
        <v>1114</v>
      </c>
      <c r="C247" s="1529" t="n">
        <v>8851</v>
      </c>
    </row>
    <row r="248" customFormat="false" ht="15.75" hidden="false" customHeight="false" outlineLevel="0" collapsed="false">
      <c r="A248" s="1529" t="n">
        <v>8852</v>
      </c>
      <c r="B248" s="1532" t="s">
        <v>1115</v>
      </c>
      <c r="C248" s="1529" t="n">
        <v>8852</v>
      </c>
    </row>
    <row r="249" customFormat="false" ht="15.75" hidden="false" customHeight="false" outlineLevel="0" collapsed="false">
      <c r="A249" s="1529" t="n">
        <v>8853</v>
      </c>
      <c r="B249" s="1532" t="s">
        <v>1116</v>
      </c>
      <c r="C249" s="1529" t="n">
        <v>8853</v>
      </c>
    </row>
    <row r="250" customFormat="false" ht="15.75" hidden="false" customHeight="false" outlineLevel="0" collapsed="false">
      <c r="A250" s="1529" t="n">
        <v>8855</v>
      </c>
      <c r="B250" s="1534" t="s">
        <v>1117</v>
      </c>
      <c r="C250" s="1529" t="n">
        <v>8855</v>
      </c>
    </row>
    <row r="251" customFormat="false" ht="15.75" hidden="false" customHeight="false" outlineLevel="0" collapsed="false">
      <c r="A251" s="1529" t="n">
        <v>8858</v>
      </c>
      <c r="B251" s="1542" t="s">
        <v>1118</v>
      </c>
      <c r="C251" s="1529" t="n">
        <v>8858</v>
      </c>
    </row>
    <row r="252" customFormat="false" ht="15.75" hidden="false" customHeight="false" outlineLevel="0" collapsed="false">
      <c r="A252" s="1529" t="n">
        <v>8859</v>
      </c>
      <c r="B252" s="1533" t="s">
        <v>1119</v>
      </c>
      <c r="C252" s="1529" t="n">
        <v>8859</v>
      </c>
    </row>
    <row r="253" customFormat="false" ht="15.75" hidden="false" customHeight="false" outlineLevel="0" collapsed="false">
      <c r="A253" s="1529" t="n">
        <v>8861</v>
      </c>
      <c r="B253" s="1532" t="s">
        <v>1120</v>
      </c>
      <c r="C253" s="1529" t="n">
        <v>8861</v>
      </c>
    </row>
    <row r="254" customFormat="false" ht="15.75" hidden="false" customHeight="false" outlineLevel="0" collapsed="false">
      <c r="A254" s="1529" t="n">
        <v>8862</v>
      </c>
      <c r="B254" s="1533" t="s">
        <v>1121</v>
      </c>
      <c r="C254" s="1529" t="n">
        <v>8862</v>
      </c>
    </row>
    <row r="255" customFormat="false" ht="15.75" hidden="false" customHeight="false" outlineLevel="0" collapsed="false">
      <c r="A255" s="1529" t="n">
        <v>8863</v>
      </c>
      <c r="B255" s="1533" t="s">
        <v>1122</v>
      </c>
      <c r="C255" s="1529" t="n">
        <v>8863</v>
      </c>
    </row>
    <row r="256" customFormat="false" ht="15.75" hidden="false" customHeight="false" outlineLevel="0" collapsed="false">
      <c r="A256" s="1529" t="n">
        <v>8864</v>
      </c>
      <c r="B256" s="1532" t="s">
        <v>1123</v>
      </c>
      <c r="C256" s="1529" t="n">
        <v>8864</v>
      </c>
    </row>
    <row r="257" customFormat="false" ht="15.75" hidden="false" customHeight="false" outlineLevel="0" collapsed="false">
      <c r="A257" s="1529" t="n">
        <v>8865</v>
      </c>
      <c r="B257" s="1533" t="s">
        <v>1124</v>
      </c>
      <c r="C257" s="1529" t="n">
        <v>8865</v>
      </c>
    </row>
    <row r="258" customFormat="false" ht="15.75" hidden="false" customHeight="false" outlineLevel="0" collapsed="false">
      <c r="A258" s="1529" t="n">
        <v>8866</v>
      </c>
      <c r="B258" s="1533" t="s">
        <v>1125</v>
      </c>
      <c r="C258" s="1529" t="n">
        <v>8866</v>
      </c>
    </row>
    <row r="259" customFormat="false" ht="15.75" hidden="false" customHeight="false" outlineLevel="0" collapsed="false">
      <c r="A259" s="1529" t="n">
        <v>8867</v>
      </c>
      <c r="B259" s="1533" t="s">
        <v>1126</v>
      </c>
      <c r="C259" s="1529" t="n">
        <v>8867</v>
      </c>
    </row>
    <row r="260" customFormat="false" ht="15.75" hidden="false" customHeight="false" outlineLevel="0" collapsed="false">
      <c r="A260" s="1529" t="n">
        <v>8868</v>
      </c>
      <c r="B260" s="1533" t="s">
        <v>1127</v>
      </c>
      <c r="C260" s="1529" t="n">
        <v>8868</v>
      </c>
    </row>
    <row r="261" customFormat="false" ht="15.75" hidden="false" customHeight="false" outlineLevel="0" collapsed="false">
      <c r="A261" s="1529" t="n">
        <v>8869</v>
      </c>
      <c r="B261" s="1532" t="s">
        <v>1128</v>
      </c>
      <c r="C261" s="1529" t="n">
        <v>8869</v>
      </c>
    </row>
    <row r="262" customFormat="false" ht="15.75" hidden="false" customHeight="false" outlineLevel="0" collapsed="false">
      <c r="A262" s="1529" t="n">
        <v>8871</v>
      </c>
      <c r="B262" s="1533" t="s">
        <v>1129</v>
      </c>
      <c r="C262" s="1529" t="n">
        <v>8871</v>
      </c>
    </row>
    <row r="263" customFormat="false" ht="15.75" hidden="false" customHeight="false" outlineLevel="0" collapsed="false">
      <c r="A263" s="1529" t="n">
        <v>8872</v>
      </c>
      <c r="B263" s="1533" t="s">
        <v>1130</v>
      </c>
      <c r="C263" s="1529" t="n">
        <v>8872</v>
      </c>
    </row>
    <row r="264" customFormat="false" ht="15.75" hidden="false" customHeight="false" outlineLevel="0" collapsed="false">
      <c r="A264" s="1529" t="n">
        <v>8873</v>
      </c>
      <c r="B264" s="1533" t="s">
        <v>1131</v>
      </c>
      <c r="C264" s="1529" t="n">
        <v>8873</v>
      </c>
    </row>
    <row r="265" customFormat="false" ht="15.75" hidden="false" customHeight="false" outlineLevel="0" collapsed="false">
      <c r="A265" s="1529" t="n">
        <v>8875</v>
      </c>
      <c r="B265" s="1533" t="s">
        <v>1132</v>
      </c>
      <c r="C265" s="1529" t="n">
        <v>8875</v>
      </c>
    </row>
    <row r="266" customFormat="false" ht="15.75" hidden="false" customHeight="false" outlineLevel="0" collapsed="false">
      <c r="A266" s="1529" t="n">
        <v>8876</v>
      </c>
      <c r="B266" s="1533" t="s">
        <v>1133</v>
      </c>
      <c r="C266" s="1529" t="n">
        <v>8876</v>
      </c>
    </row>
    <row r="267" customFormat="false" ht="15.75" hidden="false" customHeight="false" outlineLevel="0" collapsed="false">
      <c r="A267" s="1529" t="n">
        <v>8877</v>
      </c>
      <c r="B267" s="1532" t="s">
        <v>1134</v>
      </c>
      <c r="C267" s="1529" t="n">
        <v>8877</v>
      </c>
    </row>
    <row r="268" customFormat="false" ht="15.75" hidden="false" customHeight="false" outlineLevel="0" collapsed="false">
      <c r="A268" s="1529" t="n">
        <v>8878</v>
      </c>
      <c r="B268" s="1542" t="s">
        <v>1135</v>
      </c>
      <c r="C268" s="1529" t="n">
        <v>8878</v>
      </c>
    </row>
    <row r="269" customFormat="false" ht="15.75" hidden="false" customHeight="false" outlineLevel="0" collapsed="false">
      <c r="A269" s="1529" t="n">
        <v>8885</v>
      </c>
      <c r="B269" s="1532" t="s">
        <v>1136</v>
      </c>
      <c r="C269" s="1529" t="n">
        <v>8885</v>
      </c>
    </row>
    <row r="270" customFormat="false" ht="15.75" hidden="false" customHeight="false" outlineLevel="0" collapsed="false">
      <c r="A270" s="1529" t="n">
        <v>8888</v>
      </c>
      <c r="B270" s="1532" t="s">
        <v>1137</v>
      </c>
      <c r="C270" s="1529" t="n">
        <v>8888</v>
      </c>
    </row>
    <row r="271" customFormat="false" ht="15.75" hidden="false" customHeight="false" outlineLevel="0" collapsed="false">
      <c r="A271" s="1529" t="n">
        <v>8897</v>
      </c>
      <c r="B271" s="1532" t="s">
        <v>1138</v>
      </c>
      <c r="C271" s="1529" t="n">
        <v>8897</v>
      </c>
    </row>
    <row r="272" customFormat="false" ht="15.75" hidden="false" customHeight="false" outlineLevel="0" collapsed="false">
      <c r="A272" s="1529" t="n">
        <v>8898</v>
      </c>
      <c r="B272" s="1532" t="s">
        <v>1139</v>
      </c>
      <c r="C272" s="1529" t="n">
        <v>8898</v>
      </c>
    </row>
    <row r="273" customFormat="false" ht="15.75" hidden="false" customHeight="false" outlineLevel="0" collapsed="false">
      <c r="A273" s="1529" t="n">
        <v>9910</v>
      </c>
      <c r="B273" s="1532" t="s">
        <v>1140</v>
      </c>
      <c r="C273" s="1529" t="n">
        <v>9910</v>
      </c>
    </row>
    <row r="274" customFormat="false" ht="15.75" hidden="false" customHeight="false" outlineLevel="0" collapsed="false">
      <c r="A274" s="1529" t="n">
        <v>9997</v>
      </c>
      <c r="B274" s="1532" t="s">
        <v>1141</v>
      </c>
      <c r="C274" s="1529" t="n">
        <v>9997</v>
      </c>
    </row>
    <row r="275" customFormat="false" ht="15.75" hidden="false" customHeight="false" outlineLevel="0" collapsed="false">
      <c r="A275" s="1529" t="n">
        <v>9998</v>
      </c>
      <c r="B275" s="1532" t="s">
        <v>1142</v>
      </c>
      <c r="C275" s="1529" t="n">
        <v>9998</v>
      </c>
    </row>
    <row r="280" customFormat="false" ht="14.25" hidden="false" customHeight="false" outlineLevel="0" collapsed="false">
      <c r="A280" s="1519" t="s">
        <v>869</v>
      </c>
      <c r="B280" s="1520" t="s">
        <v>1143</v>
      </c>
    </row>
    <row r="281" customFormat="false" ht="14.25" hidden="false" customHeight="false" outlineLevel="0" collapsed="false">
      <c r="A281" s="1543" t="s">
        <v>833</v>
      </c>
      <c r="B281" s="1544"/>
    </row>
    <row r="282" customFormat="false" ht="14.25" hidden="false" customHeight="false" outlineLevel="0" collapsed="false">
      <c r="A282" s="1545" t="s">
        <v>1144</v>
      </c>
      <c r="B282" s="1546" t="s">
        <v>1145</v>
      </c>
    </row>
    <row r="283" customFormat="false" ht="14.25" hidden="false" customHeight="false" outlineLevel="0" collapsed="false">
      <c r="A283" s="1545" t="s">
        <v>1146</v>
      </c>
      <c r="B283" s="1546" t="s">
        <v>1147</v>
      </c>
    </row>
    <row r="284" customFormat="false" ht="14.25" hidden="false" customHeight="false" outlineLevel="0" collapsed="false">
      <c r="A284" s="1545" t="s">
        <v>1148</v>
      </c>
      <c r="B284" s="1546" t="s">
        <v>1149</v>
      </c>
    </row>
    <row r="285" customFormat="false" ht="14.25" hidden="false" customHeight="false" outlineLevel="0" collapsed="false">
      <c r="A285" s="1545" t="s">
        <v>1150</v>
      </c>
      <c r="B285" s="1546" t="s">
        <v>1151</v>
      </c>
    </row>
    <row r="286" customFormat="false" ht="14.25" hidden="false" customHeight="false" outlineLevel="0" collapsed="false">
      <c r="A286" s="1545" t="s">
        <v>1152</v>
      </c>
      <c r="B286" s="1546" t="s">
        <v>1153</v>
      </c>
    </row>
    <row r="287" customFormat="false" ht="14.25" hidden="false" customHeight="false" outlineLevel="0" collapsed="false">
      <c r="A287" s="1545" t="s">
        <v>1154</v>
      </c>
      <c r="B287" s="1546" t="s">
        <v>1155</v>
      </c>
    </row>
    <row r="288" customFormat="false" ht="14.25" hidden="false" customHeight="false" outlineLevel="0" collapsed="false">
      <c r="A288" s="1545" t="s">
        <v>1156</v>
      </c>
      <c r="B288" s="1546" t="s">
        <v>1157</v>
      </c>
    </row>
    <row r="289" customFormat="false" ht="14.25" hidden="false" customHeight="false" outlineLevel="0" collapsed="false">
      <c r="A289" s="1545" t="s">
        <v>1158</v>
      </c>
      <c r="B289" s="1546" t="s">
        <v>1159</v>
      </c>
    </row>
    <row r="290" customFormat="false" ht="14.25" hidden="false" customHeight="false" outlineLevel="0" collapsed="false">
      <c r="A290" s="1545" t="s">
        <v>1160</v>
      </c>
      <c r="B290" s="1546" t="s">
        <v>1161</v>
      </c>
    </row>
    <row r="293" customFormat="false" ht="14.25" hidden="false" customHeight="false" outlineLevel="0" collapsed="false">
      <c r="A293" s="1519" t="s">
        <v>869</v>
      </c>
      <c r="B293" s="1520" t="s">
        <v>1162</v>
      </c>
    </row>
    <row r="294" customFormat="false" ht="15.75" hidden="false" customHeight="false" outlineLevel="0" collapsed="false">
      <c r="B294" s="1518" t="s">
        <v>1163</v>
      </c>
    </row>
    <row r="295" customFormat="false" ht="20.25" hidden="false" customHeight="false" outlineLevel="0" collapsed="false">
      <c r="B295" s="1518" t="s">
        <v>1164</v>
      </c>
    </row>
    <row r="296" customFormat="false" ht="16.5" hidden="false" customHeight="false" outlineLevel="0" collapsed="false">
      <c r="A296" s="1547" t="s">
        <v>1165</v>
      </c>
      <c r="B296" s="1548" t="s">
        <v>1166</v>
      </c>
    </row>
    <row r="297" customFormat="false" ht="16.5" hidden="false" customHeight="false" outlineLevel="0" collapsed="false">
      <c r="A297" s="1549" t="s">
        <v>1167</v>
      </c>
      <c r="B297" s="1550" t="s">
        <v>1168</v>
      </c>
    </row>
    <row r="298" customFormat="false" ht="16.5" hidden="false" customHeight="false" outlineLevel="0" collapsed="false">
      <c r="A298" s="1549" t="s">
        <v>1169</v>
      </c>
      <c r="B298" s="1551" t="s">
        <v>1170</v>
      </c>
    </row>
    <row r="299" customFormat="false" ht="16.5" hidden="false" customHeight="false" outlineLevel="0" collapsed="false">
      <c r="A299" s="1549" t="s">
        <v>1171</v>
      </c>
      <c r="B299" s="1551" t="s">
        <v>1172</v>
      </c>
    </row>
    <row r="300" customFormat="false" ht="16.5" hidden="false" customHeight="false" outlineLevel="0" collapsed="false">
      <c r="A300" s="1549" t="s">
        <v>1173</v>
      </c>
      <c r="B300" s="1551" t="s">
        <v>1174</v>
      </c>
    </row>
    <row r="301" customFormat="false" ht="16.5" hidden="false" customHeight="false" outlineLevel="0" collapsed="false">
      <c r="A301" s="1549" t="s">
        <v>1175</v>
      </c>
      <c r="B301" s="1551" t="s">
        <v>1176</v>
      </c>
    </row>
    <row r="302" customFormat="false" ht="16.5" hidden="false" customHeight="false" outlineLevel="0" collapsed="false">
      <c r="A302" s="1549" t="s">
        <v>1177</v>
      </c>
      <c r="B302" s="1551" t="s">
        <v>1178</v>
      </c>
    </row>
    <row r="303" customFormat="false" ht="16.5" hidden="false" customHeight="false" outlineLevel="0" collapsed="false">
      <c r="A303" s="1549" t="s">
        <v>1179</v>
      </c>
      <c r="B303" s="1551" t="s">
        <v>1180</v>
      </c>
    </row>
    <row r="304" customFormat="false" ht="16.5" hidden="false" customHeight="false" outlineLevel="0" collapsed="false">
      <c r="A304" s="1549" t="s">
        <v>1181</v>
      </c>
      <c r="B304" s="1551" t="s">
        <v>1182</v>
      </c>
    </row>
    <row r="305" customFormat="false" ht="16.5" hidden="false" customHeight="false" outlineLevel="0" collapsed="false">
      <c r="A305" s="1549" t="s">
        <v>1183</v>
      </c>
      <c r="B305" s="1551" t="s">
        <v>1184</v>
      </c>
    </row>
    <row r="306" customFormat="false" ht="16.5" hidden="false" customHeight="false" outlineLevel="0" collapsed="false">
      <c r="A306" s="1549" t="s">
        <v>1185</v>
      </c>
      <c r="B306" s="1551" t="s">
        <v>1186</v>
      </c>
    </row>
    <row r="307" customFormat="false" ht="16.5" hidden="false" customHeight="false" outlineLevel="0" collapsed="false">
      <c r="A307" s="1549" t="s">
        <v>1187</v>
      </c>
      <c r="B307" s="1552" t="s">
        <v>1188</v>
      </c>
    </row>
    <row r="308" customFormat="false" ht="16.5" hidden="false" customHeight="false" outlineLevel="0" collapsed="false">
      <c r="A308" s="1549" t="s">
        <v>1189</v>
      </c>
      <c r="B308" s="1552" t="s">
        <v>1190</v>
      </c>
    </row>
    <row r="309" customFormat="false" ht="16.5" hidden="false" customHeight="false" outlineLevel="0" collapsed="false">
      <c r="A309" s="1549" t="s">
        <v>1191</v>
      </c>
      <c r="B309" s="1551" t="s">
        <v>1192</v>
      </c>
    </row>
    <row r="310" customFormat="false" ht="16.5" hidden="false" customHeight="false" outlineLevel="0" collapsed="false">
      <c r="A310" s="1549" t="s">
        <v>1193</v>
      </c>
      <c r="B310" s="1551" t="s">
        <v>1194</v>
      </c>
    </row>
    <row r="311" customFormat="false" ht="16.5" hidden="false" customHeight="false" outlineLevel="0" collapsed="false">
      <c r="A311" s="1549" t="s">
        <v>1195</v>
      </c>
      <c r="B311" s="1551" t="s">
        <v>1196</v>
      </c>
    </row>
    <row r="312" customFormat="false" ht="16.5" hidden="false" customHeight="false" outlineLevel="0" collapsed="false">
      <c r="A312" s="1549" t="s">
        <v>1197</v>
      </c>
      <c r="B312" s="1551" t="s">
        <v>1198</v>
      </c>
    </row>
    <row r="313" customFormat="false" ht="16.5" hidden="false" customHeight="false" outlineLevel="0" collapsed="false">
      <c r="A313" s="1549" t="s">
        <v>1199</v>
      </c>
      <c r="B313" s="1551" t="s">
        <v>1200</v>
      </c>
    </row>
    <row r="314" customFormat="false" ht="16.5" hidden="false" customHeight="false" outlineLevel="0" collapsed="false">
      <c r="A314" s="1553" t="s">
        <v>1201</v>
      </c>
      <c r="B314" s="1551" t="s">
        <v>1202</v>
      </c>
    </row>
    <row r="315" customFormat="false" ht="16.5" hidden="false" customHeight="false" outlineLevel="0" collapsed="false">
      <c r="A315" s="1553" t="s">
        <v>1203</v>
      </c>
      <c r="B315" s="1551" t="s">
        <v>1204</v>
      </c>
    </row>
    <row r="316" customFormat="false" ht="16.5" hidden="false" customHeight="false" outlineLevel="0" collapsed="false">
      <c r="A316" s="1553" t="s">
        <v>1205</v>
      </c>
      <c r="B316" s="1551" t="s">
        <v>1206</v>
      </c>
    </row>
    <row r="317" customFormat="false" ht="16.5" hidden="false" customHeight="false" outlineLevel="0" collapsed="false">
      <c r="A317" s="1553" t="s">
        <v>1207</v>
      </c>
      <c r="B317" s="1551" t="s">
        <v>1208</v>
      </c>
    </row>
    <row r="318" s="1554" customFormat="true" ht="16.5" hidden="false" customHeight="false" outlineLevel="0" collapsed="false">
      <c r="A318" s="1553" t="s">
        <v>1209</v>
      </c>
      <c r="B318" s="1551" t="s">
        <v>1210</v>
      </c>
    </row>
    <row r="319" customFormat="false" ht="31.5" hidden="false" customHeight="false" outlineLevel="0" collapsed="false">
      <c r="A319" s="1555" t="s">
        <v>1211</v>
      </c>
      <c r="B319" s="1556" t="s">
        <v>1212</v>
      </c>
    </row>
    <row r="320" customFormat="false" ht="16.5" hidden="false" customHeight="false" outlineLevel="0" collapsed="false">
      <c r="A320" s="1557" t="s">
        <v>1213</v>
      </c>
      <c r="B320" s="1558" t="s">
        <v>1214</v>
      </c>
    </row>
    <row r="321" customFormat="false" ht="16.5" hidden="false" customHeight="false" outlineLevel="0" collapsed="false">
      <c r="A321" s="1557" t="s">
        <v>1215</v>
      </c>
      <c r="B321" s="1558" t="s">
        <v>1216</v>
      </c>
    </row>
    <row r="322" customFormat="false" ht="16.5" hidden="false" customHeight="false" outlineLevel="0" collapsed="false">
      <c r="A322" s="1553" t="s">
        <v>1217</v>
      </c>
      <c r="B322" s="1551" t="s">
        <v>1218</v>
      </c>
    </row>
    <row r="323" customFormat="false" ht="16.5" hidden="false" customHeight="false" outlineLevel="0" collapsed="false">
      <c r="A323" s="1553" t="s">
        <v>1219</v>
      </c>
      <c r="B323" s="1551" t="s">
        <v>1220</v>
      </c>
    </row>
    <row r="324" customFormat="false" ht="16.5" hidden="false" customHeight="false" outlineLevel="0" collapsed="false">
      <c r="A324" s="1553" t="s">
        <v>1221</v>
      </c>
      <c r="B324" s="1551" t="s">
        <v>1222</v>
      </c>
    </row>
    <row r="325" customFormat="false" ht="16.5" hidden="false" customHeight="false" outlineLevel="0" collapsed="false">
      <c r="A325" s="1553" t="s">
        <v>1223</v>
      </c>
      <c r="B325" s="1551" t="s">
        <v>1224</v>
      </c>
    </row>
    <row r="326" customFormat="false" ht="16.5" hidden="false" customHeight="false" outlineLevel="0" collapsed="false">
      <c r="A326" s="1553" t="s">
        <v>1225</v>
      </c>
      <c r="B326" s="1551" t="s">
        <v>1226</v>
      </c>
    </row>
    <row r="327" customFormat="false" ht="16.5" hidden="false" customHeight="false" outlineLevel="0" collapsed="false">
      <c r="A327" s="1553" t="s">
        <v>1227</v>
      </c>
      <c r="B327" s="1551" t="s">
        <v>1228</v>
      </c>
    </row>
    <row r="328" customFormat="false" ht="16.5" hidden="false" customHeight="false" outlineLevel="0" collapsed="false">
      <c r="A328" s="1553" t="s">
        <v>1229</v>
      </c>
      <c r="B328" s="1558" t="s">
        <v>1230</v>
      </c>
    </row>
    <row r="329" customFormat="false" ht="16.5" hidden="false" customHeight="false" outlineLevel="0" collapsed="false">
      <c r="A329" s="1553" t="s">
        <v>1231</v>
      </c>
      <c r="B329" s="1558" t="s">
        <v>1232</v>
      </c>
    </row>
    <row r="330" customFormat="false" ht="16.5" hidden="false" customHeight="false" outlineLevel="0" collapsed="false">
      <c r="A330" s="1553" t="s">
        <v>1233</v>
      </c>
      <c r="B330" s="1558" t="s">
        <v>1234</v>
      </c>
    </row>
    <row r="331" customFormat="false" ht="16.5" hidden="false" customHeight="false" outlineLevel="0" collapsed="false">
      <c r="A331" s="1553" t="s">
        <v>1235</v>
      </c>
      <c r="B331" s="1551" t="s">
        <v>1236</v>
      </c>
    </row>
    <row r="332" customFormat="false" ht="16.5" hidden="false" customHeight="false" outlineLevel="0" collapsed="false">
      <c r="A332" s="1553" t="s">
        <v>1237</v>
      </c>
      <c r="B332" s="1551" t="s">
        <v>1238</v>
      </c>
    </row>
    <row r="333" customFormat="false" ht="16.5" hidden="false" customHeight="false" outlineLevel="0" collapsed="false">
      <c r="A333" s="1553" t="s">
        <v>1239</v>
      </c>
      <c r="B333" s="1558" t="s">
        <v>1240</v>
      </c>
    </row>
    <row r="334" customFormat="false" ht="16.5" hidden="false" customHeight="false" outlineLevel="0" collapsed="false">
      <c r="A334" s="1553" t="s">
        <v>1241</v>
      </c>
      <c r="B334" s="1551" t="s">
        <v>1242</v>
      </c>
    </row>
    <row r="335" customFormat="false" ht="16.5" hidden="false" customHeight="false" outlineLevel="0" collapsed="false">
      <c r="A335" s="1553" t="s">
        <v>1243</v>
      </c>
      <c r="B335" s="1551" t="s">
        <v>1244</v>
      </c>
    </row>
    <row r="336" customFormat="false" ht="16.5" hidden="false" customHeight="false" outlineLevel="0" collapsed="false">
      <c r="A336" s="1553" t="s">
        <v>1245</v>
      </c>
      <c r="B336" s="1551" t="s">
        <v>1246</v>
      </c>
    </row>
    <row r="337" customFormat="false" ht="16.5" hidden="false" customHeight="false" outlineLevel="0" collapsed="false">
      <c r="A337" s="1553" t="s">
        <v>1247</v>
      </c>
      <c r="B337" s="1551" t="s">
        <v>1248</v>
      </c>
    </row>
    <row r="338" customFormat="false" ht="16.5" hidden="false" customHeight="false" outlineLevel="0" collapsed="false">
      <c r="A338" s="1553" t="s">
        <v>1249</v>
      </c>
      <c r="B338" s="1551" t="s">
        <v>1250</v>
      </c>
    </row>
    <row r="339" customFormat="false" ht="16.5" hidden="false" customHeight="false" outlineLevel="0" collapsed="false">
      <c r="A339" s="1553" t="s">
        <v>1251</v>
      </c>
      <c r="B339" s="1551" t="s">
        <v>1252</v>
      </c>
    </row>
    <row r="340" customFormat="false" ht="16.5" hidden="false" customHeight="false" outlineLevel="0" collapsed="false">
      <c r="A340" s="1553" t="s">
        <v>1253</v>
      </c>
      <c r="B340" s="1551" t="s">
        <v>1254</v>
      </c>
    </row>
    <row r="341" customFormat="false" ht="16.5" hidden="false" customHeight="false" outlineLevel="0" collapsed="false">
      <c r="A341" s="1559" t="s">
        <v>1255</v>
      </c>
      <c r="B341" s="1560" t="s">
        <v>1256</v>
      </c>
    </row>
    <row r="342" s="1554" customFormat="true" ht="16.5" hidden="false" customHeight="false" outlineLevel="0" collapsed="false">
      <c r="A342" s="1561" t="s">
        <v>1257</v>
      </c>
      <c r="B342" s="1562" t="s">
        <v>1258</v>
      </c>
    </row>
    <row r="343" s="1554" customFormat="true" ht="16.5" hidden="false" customHeight="false" outlineLevel="0" collapsed="false">
      <c r="A343" s="1561" t="s">
        <v>1259</v>
      </c>
      <c r="B343" s="1562" t="s">
        <v>1260</v>
      </c>
    </row>
    <row r="344" s="1554" customFormat="true" ht="16.5" hidden="false" customHeight="false" outlineLevel="0" collapsed="false">
      <c r="A344" s="1561" t="s">
        <v>1261</v>
      </c>
      <c r="B344" s="1562" t="s">
        <v>1262</v>
      </c>
    </row>
    <row r="345" customFormat="false" ht="17.25" hidden="false" customHeight="false" outlineLevel="0" collapsed="false">
      <c r="A345" s="1563" t="s">
        <v>1263</v>
      </c>
      <c r="B345" s="1564" t="s">
        <v>1264</v>
      </c>
      <c r="C345" s="1554"/>
    </row>
    <row r="346" customFormat="false" ht="19.5" hidden="false" customHeight="false" outlineLevel="0" collapsed="false">
      <c r="A346" s="1565"/>
      <c r="B346" s="1566" t="s">
        <v>1265</v>
      </c>
      <c r="C346" s="1554"/>
      <c r="D346" s="1567"/>
      <c r="E346" s="1567"/>
      <c r="F346" s="1567"/>
      <c r="G346" s="1567"/>
      <c r="H346" s="1567"/>
      <c r="I346" s="1567"/>
      <c r="J346" s="1567"/>
      <c r="K346" s="1567"/>
      <c r="L346" s="1567"/>
      <c r="M346" s="1567"/>
      <c r="N346" s="1567"/>
      <c r="O346" s="1567"/>
      <c r="P346" s="1567"/>
      <c r="Q346" s="1567"/>
      <c r="R346" s="1567"/>
      <c r="S346" s="1567"/>
      <c r="T346" s="1567"/>
      <c r="U346" s="1567"/>
      <c r="V346" s="1567"/>
      <c r="W346" s="1567"/>
      <c r="X346" s="1567"/>
      <c r="Y346" s="1567"/>
      <c r="Z346" s="1567"/>
      <c r="AA346" s="1567"/>
      <c r="AB346" s="1567"/>
      <c r="AC346" s="1567"/>
      <c r="AD346" s="1567"/>
      <c r="AE346" s="1567"/>
      <c r="AF346" s="1567"/>
      <c r="AG346" s="1567"/>
      <c r="AH346" s="1567"/>
      <c r="AI346" s="1567"/>
      <c r="AJ346" s="1567"/>
      <c r="AK346" s="1567"/>
      <c r="AL346" s="1567"/>
      <c r="AM346" s="1567"/>
      <c r="AN346" s="1567"/>
      <c r="AO346" s="1567"/>
      <c r="AP346" s="1567"/>
      <c r="AQ346" s="1567"/>
      <c r="AR346" s="1567"/>
      <c r="AS346" s="1567"/>
      <c r="AT346" s="1567"/>
      <c r="AU346" s="1567"/>
      <c r="AV346" s="1567"/>
      <c r="AW346" s="1567"/>
      <c r="AX346" s="1567"/>
      <c r="AY346" s="1567"/>
      <c r="AZ346" s="1567"/>
      <c r="BA346" s="1567"/>
      <c r="BB346" s="1567"/>
      <c r="BC346" s="1567"/>
      <c r="BD346" s="1567"/>
      <c r="BE346" s="1567"/>
      <c r="BF346" s="1567"/>
      <c r="BG346" s="1567"/>
      <c r="BH346" s="1567"/>
      <c r="BI346" s="1567"/>
      <c r="BJ346" s="1567"/>
      <c r="BK346" s="1567"/>
      <c r="BL346" s="1567"/>
      <c r="BM346" s="1567"/>
      <c r="BN346" s="1567"/>
      <c r="BO346" s="1567"/>
      <c r="BP346" s="1567"/>
      <c r="BQ346" s="1567"/>
      <c r="BR346" s="1567"/>
      <c r="BS346" s="1567"/>
      <c r="BT346" s="1567"/>
      <c r="BU346" s="1567"/>
      <c r="BV346" s="1567"/>
      <c r="BW346" s="1567"/>
      <c r="BX346" s="1567"/>
      <c r="BY346" s="1567"/>
      <c r="BZ346" s="1567"/>
      <c r="CA346" s="1567"/>
      <c r="CB346" s="1567"/>
      <c r="CC346" s="1567"/>
      <c r="CD346" s="1567"/>
      <c r="CE346" s="1567"/>
      <c r="CF346" s="1567"/>
      <c r="CG346" s="1567"/>
      <c r="CH346" s="1567"/>
      <c r="CI346" s="1567"/>
      <c r="CJ346" s="1567"/>
      <c r="CK346" s="1567"/>
      <c r="CL346" s="1567"/>
      <c r="CM346" s="1567"/>
      <c r="CN346" s="1567"/>
      <c r="CO346" s="1567"/>
      <c r="CP346" s="1567"/>
      <c r="CQ346" s="1567"/>
      <c r="CR346" s="1567"/>
      <c r="CS346" s="1567"/>
      <c r="CT346" s="1567"/>
      <c r="CU346" s="1567"/>
      <c r="CV346" s="1567"/>
      <c r="CW346" s="1567"/>
      <c r="CX346" s="1567"/>
      <c r="CY346" s="1567"/>
      <c r="CZ346" s="1567"/>
      <c r="DA346" s="1567"/>
      <c r="DB346" s="1567"/>
      <c r="DC346" s="1567"/>
      <c r="DD346" s="1567"/>
      <c r="DE346" s="1567"/>
      <c r="DF346" s="1567"/>
      <c r="DG346" s="1567"/>
      <c r="DH346" s="1567"/>
      <c r="DI346" s="1567"/>
      <c r="DJ346" s="1567"/>
      <c r="DK346" s="1567"/>
      <c r="DL346" s="1567"/>
      <c r="DM346" s="1567"/>
      <c r="DN346" s="1567"/>
      <c r="DO346" s="1567"/>
      <c r="DP346" s="1567"/>
      <c r="DQ346" s="1567"/>
      <c r="DR346" s="1567"/>
      <c r="DS346" s="1567"/>
      <c r="DT346" s="1567"/>
      <c r="DU346" s="1567"/>
      <c r="DV346" s="1567"/>
      <c r="DW346" s="1567"/>
      <c r="DX346" s="1567"/>
      <c r="DY346" s="1567"/>
      <c r="DZ346" s="1567"/>
      <c r="EA346" s="1567"/>
      <c r="EB346" s="1567"/>
      <c r="EC346" s="1567"/>
      <c r="ED346" s="1567"/>
      <c r="EE346" s="1567"/>
      <c r="EF346" s="1567"/>
      <c r="EG346" s="1567"/>
      <c r="EH346" s="1567"/>
      <c r="EI346" s="1567"/>
      <c r="EJ346" s="1567"/>
      <c r="EK346" s="1567"/>
      <c r="EL346" s="1567"/>
      <c r="EM346" s="1567"/>
      <c r="EN346" s="1567"/>
      <c r="EO346" s="1567"/>
      <c r="EP346" s="1567"/>
      <c r="EQ346" s="1567"/>
      <c r="ER346" s="1567"/>
      <c r="ES346" s="1567"/>
      <c r="ET346" s="1567"/>
      <c r="EU346" s="1567"/>
      <c r="EV346" s="1567"/>
      <c r="EW346" s="1567"/>
      <c r="EX346" s="1567"/>
      <c r="EY346" s="1567"/>
      <c r="EZ346" s="1567"/>
      <c r="FA346" s="1567"/>
      <c r="FB346" s="1567"/>
      <c r="FC346" s="1567"/>
      <c r="FD346" s="1567"/>
      <c r="FE346" s="1567"/>
      <c r="FF346" s="1567"/>
      <c r="FG346" s="1567"/>
      <c r="FH346" s="1567"/>
      <c r="FI346" s="1567"/>
      <c r="FJ346" s="1567"/>
      <c r="FK346" s="1567"/>
      <c r="FL346" s="1567"/>
      <c r="FM346" s="1567"/>
      <c r="FN346" s="1567"/>
      <c r="FO346" s="1567"/>
      <c r="FP346" s="1567"/>
      <c r="FQ346" s="1567"/>
      <c r="FR346" s="1567"/>
      <c r="FS346" s="1567"/>
      <c r="FT346" s="1567"/>
      <c r="FU346" s="1567"/>
      <c r="FV346" s="1567"/>
      <c r="FW346" s="1567"/>
      <c r="FX346" s="1567"/>
      <c r="FY346" s="1567"/>
      <c r="FZ346" s="1567"/>
      <c r="GA346" s="1567"/>
      <c r="GB346" s="1567"/>
      <c r="GC346" s="1567"/>
      <c r="GD346" s="1567"/>
      <c r="GE346" s="1567"/>
      <c r="GF346" s="1567"/>
      <c r="GG346" s="1567"/>
      <c r="GH346" s="1567"/>
      <c r="GI346" s="1567"/>
      <c r="GJ346" s="1567"/>
      <c r="GK346" s="1567"/>
      <c r="GL346" s="1567"/>
      <c r="GM346" s="1567"/>
      <c r="GN346" s="1567"/>
      <c r="GO346" s="1567"/>
      <c r="GP346" s="1567"/>
      <c r="GQ346" s="1567"/>
      <c r="GR346" s="1567"/>
      <c r="GS346" s="1567"/>
      <c r="GT346" s="1567"/>
      <c r="GU346" s="1567"/>
      <c r="GV346" s="1567"/>
      <c r="GW346" s="1567"/>
      <c r="GX346" s="1567"/>
      <c r="GY346" s="1567"/>
      <c r="GZ346" s="1567"/>
      <c r="HA346" s="1567"/>
      <c r="HB346" s="1567"/>
      <c r="HC346" s="1567"/>
      <c r="HD346" s="1567"/>
      <c r="HE346" s="1567"/>
      <c r="HF346" s="1567"/>
      <c r="HG346" s="1567"/>
      <c r="HH346" s="1567"/>
      <c r="HI346" s="1567"/>
      <c r="HJ346" s="1567"/>
      <c r="HK346" s="1567"/>
      <c r="HL346" s="1567"/>
      <c r="HM346" s="1567"/>
      <c r="HN346" s="1567"/>
      <c r="HO346" s="1567"/>
      <c r="HP346" s="1567"/>
      <c r="HQ346" s="1567"/>
      <c r="HR346" s="1567"/>
      <c r="HS346" s="1567"/>
      <c r="HT346" s="1567"/>
      <c r="HU346" s="1567"/>
      <c r="HV346" s="1567"/>
      <c r="HW346" s="1567"/>
      <c r="HX346" s="1567"/>
      <c r="HY346" s="1567"/>
      <c r="HZ346" s="1567"/>
      <c r="IA346" s="1567"/>
      <c r="IB346" s="1567"/>
      <c r="IC346" s="1567"/>
      <c r="ID346" s="1567"/>
      <c r="IE346" s="1567"/>
      <c r="IF346" s="1567"/>
      <c r="IG346" s="1567"/>
      <c r="IH346" s="1567"/>
      <c r="II346" s="1567"/>
      <c r="IJ346" s="1567"/>
      <c r="IK346" s="1567"/>
      <c r="IL346" s="1567"/>
      <c r="IM346" s="1567"/>
      <c r="IN346" s="1567"/>
      <c r="IO346" s="1567"/>
      <c r="IP346" s="1567"/>
      <c r="IQ346" s="1567"/>
      <c r="IR346" s="1567"/>
      <c r="IS346" s="1567"/>
      <c r="IT346" s="1567"/>
      <c r="IU346" s="1567"/>
      <c r="IV346" s="1567"/>
    </row>
    <row r="347" customFormat="false" ht="18.75" hidden="false" customHeight="false" outlineLevel="0" collapsed="false">
      <c r="A347" s="1568"/>
      <c r="B347" s="1569" t="s">
        <v>1266</v>
      </c>
      <c r="C347" s="1554"/>
    </row>
    <row r="348" customFormat="false" ht="18.75" hidden="false" customHeight="false" outlineLevel="0" collapsed="false">
      <c r="A348" s="1568"/>
      <c r="B348" s="1570" t="s">
        <v>1267</v>
      </c>
      <c r="C348" s="1554"/>
    </row>
    <row r="349" customFormat="false" ht="18.75" hidden="false" customHeight="false" outlineLevel="0" collapsed="false">
      <c r="A349" s="1571" t="s">
        <v>1268</v>
      </c>
      <c r="B349" s="1572" t="s">
        <v>1269</v>
      </c>
      <c r="C349" s="1554"/>
    </row>
    <row r="350" customFormat="false" ht="18.75" hidden="false" customHeight="false" outlineLevel="0" collapsed="false">
      <c r="A350" s="1573" t="s">
        <v>1270</v>
      </c>
      <c r="B350" s="1574" t="s">
        <v>1271</v>
      </c>
    </row>
    <row r="351" customFormat="false" ht="18.75" hidden="false" customHeight="false" outlineLevel="0" collapsed="false">
      <c r="A351" s="1573" t="s">
        <v>1272</v>
      </c>
      <c r="B351" s="1575" t="s">
        <v>1273</v>
      </c>
    </row>
    <row r="352" customFormat="false" ht="18.75" hidden="false" customHeight="false" outlineLevel="0" collapsed="false">
      <c r="A352" s="1573" t="s">
        <v>1274</v>
      </c>
      <c r="B352" s="1575" t="s">
        <v>1275</v>
      </c>
    </row>
    <row r="353" customFormat="false" ht="18.75" hidden="false" customHeight="false" outlineLevel="0" collapsed="false">
      <c r="A353" s="1573" t="s">
        <v>1276</v>
      </c>
      <c r="B353" s="1575" t="s">
        <v>1277</v>
      </c>
    </row>
    <row r="354" customFormat="false" ht="18.75" hidden="false" customHeight="false" outlineLevel="0" collapsed="false">
      <c r="A354" s="1573" t="s">
        <v>1278</v>
      </c>
      <c r="B354" s="1575" t="s">
        <v>1279</v>
      </c>
    </row>
    <row r="355" customFormat="false" ht="18.75" hidden="false" customHeight="false" outlineLevel="0" collapsed="false">
      <c r="A355" s="1573" t="s">
        <v>1280</v>
      </c>
      <c r="B355" s="1575" t="s">
        <v>1281</v>
      </c>
    </row>
    <row r="356" customFormat="false" ht="18.75" hidden="false" customHeight="false" outlineLevel="0" collapsed="false">
      <c r="A356" s="1573" t="s">
        <v>1282</v>
      </c>
      <c r="B356" s="1576" t="s">
        <v>1283</v>
      </c>
    </row>
    <row r="357" customFormat="false" ht="18.75" hidden="false" customHeight="false" outlineLevel="0" collapsed="false">
      <c r="A357" s="1573" t="s">
        <v>1284</v>
      </c>
      <c r="B357" s="1576" t="s">
        <v>1285</v>
      </c>
    </row>
    <row r="358" customFormat="false" ht="18.75" hidden="false" customHeight="false" outlineLevel="0" collapsed="false">
      <c r="A358" s="1573" t="s">
        <v>1286</v>
      </c>
      <c r="B358" s="1576" t="s">
        <v>1287</v>
      </c>
    </row>
    <row r="359" customFormat="false" ht="18.75" hidden="false" customHeight="false" outlineLevel="0" collapsed="false">
      <c r="A359" s="1573" t="s">
        <v>1288</v>
      </c>
      <c r="B359" s="1576" t="s">
        <v>1289</v>
      </c>
    </row>
    <row r="360" customFormat="false" ht="18.75" hidden="false" customHeight="false" outlineLevel="0" collapsed="false">
      <c r="A360" s="1573" t="s">
        <v>1290</v>
      </c>
      <c r="B360" s="1577" t="s">
        <v>1291</v>
      </c>
    </row>
    <row r="361" customFormat="false" ht="18.75" hidden="false" customHeight="false" outlineLevel="0" collapsed="false">
      <c r="A361" s="1573" t="s">
        <v>1292</v>
      </c>
      <c r="B361" s="1577" t="s">
        <v>1293</v>
      </c>
    </row>
    <row r="362" customFormat="false" ht="18.75" hidden="false" customHeight="false" outlineLevel="0" collapsed="false">
      <c r="A362" s="1573" t="s">
        <v>1294</v>
      </c>
      <c r="B362" s="1576" t="s">
        <v>1295</v>
      </c>
    </row>
    <row r="363" customFormat="false" ht="18.75" hidden="false" customHeight="false" outlineLevel="0" collapsed="false">
      <c r="A363" s="1573" t="s">
        <v>1296</v>
      </c>
      <c r="B363" s="1576" t="s">
        <v>1297</v>
      </c>
      <c r="D363" s="1578"/>
      <c r="E363" s="1579"/>
    </row>
    <row r="364" customFormat="false" ht="18.75" hidden="false" customHeight="false" outlineLevel="0" collapsed="false">
      <c r="A364" s="1573" t="s">
        <v>1298</v>
      </c>
      <c r="B364" s="1575" t="s">
        <v>1299</v>
      </c>
      <c r="D364" s="1578"/>
      <c r="E364" s="1579"/>
    </row>
    <row r="365" customFormat="false" ht="18.75" hidden="false" customHeight="false" outlineLevel="0" collapsed="false">
      <c r="A365" s="1573" t="s">
        <v>1300</v>
      </c>
      <c r="B365" s="1576" t="s">
        <v>1301</v>
      </c>
      <c r="D365" s="1578"/>
      <c r="E365" s="1579"/>
    </row>
    <row r="366" customFormat="false" ht="18.75" hidden="false" customHeight="false" outlineLevel="0" collapsed="false">
      <c r="A366" s="1573" t="s">
        <v>1302</v>
      </c>
      <c r="B366" s="1576" t="s">
        <v>1303</v>
      </c>
      <c r="D366" s="1578"/>
      <c r="E366" s="1579"/>
    </row>
    <row r="367" customFormat="false" ht="18.75" hidden="false" customHeight="false" outlineLevel="0" collapsed="false">
      <c r="A367" s="1573" t="s">
        <v>1304</v>
      </c>
      <c r="B367" s="1576" t="s">
        <v>1305</v>
      </c>
      <c r="D367" s="1578"/>
      <c r="E367" s="1579"/>
    </row>
    <row r="368" customFormat="false" ht="18.75" hidden="false" customHeight="false" outlineLevel="0" collapsed="false">
      <c r="A368" s="1573" t="s">
        <v>1306</v>
      </c>
      <c r="B368" s="1576" t="s">
        <v>1307</v>
      </c>
      <c r="D368" s="1578"/>
      <c r="E368" s="1579"/>
    </row>
    <row r="369" customFormat="false" ht="18.75" hidden="false" customHeight="false" outlineLevel="0" collapsed="false">
      <c r="A369" s="1573" t="s">
        <v>1308</v>
      </c>
      <c r="B369" s="1576" t="s">
        <v>1309</v>
      </c>
      <c r="D369" s="1578"/>
      <c r="E369" s="1579"/>
    </row>
    <row r="370" customFormat="false" ht="18.75" hidden="false" customHeight="false" outlineLevel="0" collapsed="false">
      <c r="A370" s="1573" t="s">
        <v>1310</v>
      </c>
      <c r="B370" s="1576" t="s">
        <v>1311</v>
      </c>
      <c r="D370" s="1578"/>
      <c r="E370" s="1579"/>
    </row>
    <row r="371" customFormat="false" ht="18.75" hidden="false" customHeight="false" outlineLevel="0" collapsed="false">
      <c r="A371" s="1573" t="s">
        <v>1312</v>
      </c>
      <c r="B371" s="1576" t="s">
        <v>1313</v>
      </c>
      <c r="D371" s="1578"/>
      <c r="E371" s="1579"/>
    </row>
    <row r="372" customFormat="false" ht="18.75" hidden="false" customHeight="false" outlineLevel="0" collapsed="false">
      <c r="A372" s="1573" t="s">
        <v>1314</v>
      </c>
      <c r="B372" s="1575" t="s">
        <v>1315</v>
      </c>
      <c r="D372" s="1578"/>
      <c r="E372" s="1579"/>
    </row>
    <row r="373" customFormat="false" ht="18.75" hidden="false" customHeight="false" outlineLevel="0" collapsed="false">
      <c r="A373" s="1573" t="s">
        <v>1316</v>
      </c>
      <c r="B373" s="1576" t="s">
        <v>1317</v>
      </c>
      <c r="D373" s="1578"/>
      <c r="E373" s="1579"/>
    </row>
    <row r="374" customFormat="false" ht="18.75" hidden="false" customHeight="false" outlineLevel="0" collapsed="false">
      <c r="A374" s="1573" t="s">
        <v>1318</v>
      </c>
      <c r="B374" s="1575" t="s">
        <v>1319</v>
      </c>
      <c r="D374" s="1578"/>
      <c r="E374" s="1579"/>
    </row>
    <row r="375" customFormat="false" ht="18.75" hidden="false" customHeight="false" outlineLevel="0" collapsed="false">
      <c r="A375" s="1573" t="s">
        <v>1320</v>
      </c>
      <c r="B375" s="1575" t="s">
        <v>1321</v>
      </c>
      <c r="D375" s="1578"/>
      <c r="E375" s="1579"/>
    </row>
    <row r="376" customFormat="false" ht="18.75" hidden="false" customHeight="false" outlineLevel="0" collapsed="false">
      <c r="A376" s="1573" t="s">
        <v>1322</v>
      </c>
      <c r="B376" s="1575" t="s">
        <v>1323</v>
      </c>
      <c r="D376" s="1578"/>
      <c r="E376" s="1579"/>
    </row>
    <row r="377" customFormat="false" ht="18.75" hidden="false" customHeight="false" outlineLevel="0" collapsed="false">
      <c r="A377" s="1573" t="s">
        <v>1324</v>
      </c>
      <c r="B377" s="1575" t="s">
        <v>1325</v>
      </c>
      <c r="D377" s="1578"/>
      <c r="E377" s="1579"/>
    </row>
    <row r="378" customFormat="false" ht="18.75" hidden="false" customHeight="false" outlineLevel="0" collapsed="false">
      <c r="A378" s="1573" t="s">
        <v>1326</v>
      </c>
      <c r="B378" s="1575" t="s">
        <v>1327</v>
      </c>
      <c r="D378" s="1578"/>
      <c r="E378" s="1579"/>
    </row>
    <row r="379" customFormat="false" ht="18.75" hidden="false" customHeight="false" outlineLevel="0" collapsed="false">
      <c r="A379" s="1573" t="s">
        <v>1328</v>
      </c>
      <c r="B379" s="1575" t="s">
        <v>1329</v>
      </c>
      <c r="D379" s="1578"/>
      <c r="E379" s="1579"/>
    </row>
    <row r="380" customFormat="false" ht="18.75" hidden="false" customHeight="false" outlineLevel="0" collapsed="false">
      <c r="A380" s="1573" t="s">
        <v>1330</v>
      </c>
      <c r="B380" s="1575" t="s">
        <v>1331</v>
      </c>
      <c r="D380" s="1578"/>
      <c r="E380" s="1579"/>
    </row>
    <row r="381" customFormat="false" ht="18.75" hidden="false" customHeight="false" outlineLevel="0" collapsed="false">
      <c r="A381" s="1573" t="s">
        <v>1332</v>
      </c>
      <c r="B381" s="1575" t="s">
        <v>1333</v>
      </c>
      <c r="D381" s="1578"/>
      <c r="E381" s="1579"/>
    </row>
    <row r="382" customFormat="false" ht="18.75" hidden="false" customHeight="false" outlineLevel="0" collapsed="false">
      <c r="A382" s="1573" t="s">
        <v>1334</v>
      </c>
      <c r="B382" s="1580" t="s">
        <v>1335</v>
      </c>
      <c r="D382" s="1578"/>
      <c r="E382" s="1579"/>
    </row>
    <row r="383" customFormat="false" ht="18.75" hidden="false" customHeight="false" outlineLevel="0" collapsed="false">
      <c r="A383" s="1573" t="s">
        <v>1336</v>
      </c>
      <c r="B383" s="1580" t="s">
        <v>1337</v>
      </c>
      <c r="D383" s="1578"/>
      <c r="E383" s="1579"/>
    </row>
    <row r="384" customFormat="false" ht="18.75" hidden="false" customHeight="false" outlineLevel="0" collapsed="false">
      <c r="A384" s="1581" t="s">
        <v>1338</v>
      </c>
      <c r="B384" s="1582" t="s">
        <v>1339</v>
      </c>
      <c r="D384" s="1583"/>
      <c r="E384" s="1579"/>
    </row>
    <row r="385" customFormat="false" ht="18.75" hidden="false" customHeight="false" outlineLevel="0" collapsed="false">
      <c r="A385" s="1568"/>
      <c r="B385" s="1584" t="s">
        <v>1340</v>
      </c>
      <c r="D385" s="1585"/>
      <c r="E385" s="1579"/>
    </row>
    <row r="386" customFormat="false" ht="18.75" hidden="false" customHeight="false" outlineLevel="0" collapsed="false">
      <c r="A386" s="1571" t="s">
        <v>1341</v>
      </c>
      <c r="B386" s="1586" t="s">
        <v>1342</v>
      </c>
      <c r="D386" s="1578"/>
      <c r="E386" s="1579"/>
    </row>
    <row r="387" customFormat="false" ht="18.75" hidden="false" customHeight="false" outlineLevel="0" collapsed="false">
      <c r="A387" s="1573" t="s">
        <v>1343</v>
      </c>
      <c r="B387" s="1558" t="s">
        <v>1344</v>
      </c>
      <c r="D387" s="1578"/>
      <c r="E387" s="1579"/>
    </row>
    <row r="388" customFormat="false" ht="18.75" hidden="false" customHeight="false" outlineLevel="0" collapsed="false">
      <c r="A388" s="1587" t="s">
        <v>1345</v>
      </c>
      <c r="B388" s="1588" t="s">
        <v>1346</v>
      </c>
      <c r="D388" s="1578"/>
      <c r="E388" s="1579"/>
    </row>
    <row r="389" customFormat="false" ht="18.75" hidden="false" customHeight="false" outlineLevel="0" collapsed="false">
      <c r="A389" s="1568"/>
      <c r="B389" s="1589" t="s">
        <v>1347</v>
      </c>
      <c r="D389" s="1590"/>
      <c r="E389" s="1579"/>
    </row>
    <row r="390" customFormat="false" ht="16.5" hidden="false" customHeight="false" outlineLevel="0" collapsed="false">
      <c r="A390" s="1553" t="s">
        <v>1243</v>
      </c>
      <c r="B390" s="1551" t="s">
        <v>1244</v>
      </c>
      <c r="D390" s="1591"/>
      <c r="E390" s="1579"/>
    </row>
    <row r="391" customFormat="false" ht="16.5" hidden="false" customHeight="false" outlineLevel="0" collapsed="false">
      <c r="A391" s="1553" t="s">
        <v>1245</v>
      </c>
      <c r="B391" s="1551" t="s">
        <v>1246</v>
      </c>
      <c r="D391" s="1591"/>
      <c r="E391" s="1579"/>
    </row>
    <row r="392" customFormat="false" ht="16.5" hidden="false" customHeight="false" outlineLevel="0" collapsed="false">
      <c r="A392" s="1592" t="s">
        <v>1247</v>
      </c>
      <c r="B392" s="1593" t="s">
        <v>1248</v>
      </c>
      <c r="D392" s="1591"/>
      <c r="E392" s="1579"/>
    </row>
    <row r="393" customFormat="false" ht="18.75" hidden="false" customHeight="false" outlineLevel="0" collapsed="false">
      <c r="A393" s="1568"/>
      <c r="B393" s="1589" t="s">
        <v>1348</v>
      </c>
      <c r="D393" s="1590"/>
      <c r="E393" s="1579"/>
    </row>
    <row r="394" customFormat="false" ht="18.75" hidden="false" customHeight="false" outlineLevel="0" collapsed="false">
      <c r="A394" s="1571" t="s">
        <v>1349</v>
      </c>
      <c r="B394" s="1586" t="s">
        <v>1350</v>
      </c>
      <c r="D394" s="1578"/>
      <c r="E394" s="1579"/>
    </row>
    <row r="395" customFormat="false" ht="19.5" hidden="false" customHeight="false" outlineLevel="0" collapsed="false">
      <c r="A395" s="1594" t="s">
        <v>1351</v>
      </c>
      <c r="B395" s="1595" t="s">
        <v>1352</v>
      </c>
      <c r="D395" s="1596"/>
      <c r="E395" s="1579"/>
    </row>
    <row r="396" customFormat="false" ht="16.5" hidden="false" customHeight="false" outlineLevel="0" collapsed="false">
      <c r="A396" s="1597" t="s">
        <v>1353</v>
      </c>
      <c r="B396" s="1598" t="s">
        <v>1354</v>
      </c>
      <c r="D396" s="1591"/>
      <c r="E396" s="1579"/>
    </row>
    <row r="397" customFormat="false" ht="16.5" hidden="false" customHeight="false" outlineLevel="0" collapsed="false">
      <c r="A397" s="1553" t="s">
        <v>1355</v>
      </c>
      <c r="B397" s="1551" t="s">
        <v>1356</v>
      </c>
      <c r="D397" s="1599"/>
      <c r="E397" s="1579"/>
    </row>
    <row r="398" customFormat="false" ht="19.5" hidden="false" customHeight="false" outlineLevel="0" collapsed="false">
      <c r="A398" s="1600" t="s">
        <v>1357</v>
      </c>
      <c r="B398" s="1601" t="s">
        <v>1358</v>
      </c>
      <c r="D398" s="1596"/>
      <c r="E398" s="1579"/>
    </row>
    <row r="399" customFormat="false" ht="16.5" hidden="false" customHeight="false" outlineLevel="0" collapsed="false">
      <c r="A399" s="1602" t="s">
        <v>1359</v>
      </c>
      <c r="B399" s="1603" t="s">
        <v>1360</v>
      </c>
      <c r="D399" s="1599"/>
      <c r="E399" s="1579"/>
    </row>
    <row r="400" customFormat="false" ht="16.5" hidden="false" customHeight="false" outlineLevel="0" collapsed="false">
      <c r="A400" s="1604" t="s">
        <v>1361</v>
      </c>
      <c r="B400" s="1551" t="s">
        <v>1362</v>
      </c>
      <c r="D400" s="1605"/>
      <c r="E400" s="1579"/>
    </row>
    <row r="401" customFormat="false" ht="16.5" hidden="false" customHeight="false" outlineLevel="0" collapsed="false">
      <c r="A401" s="1553" t="s">
        <v>1363</v>
      </c>
      <c r="B401" s="1606" t="s">
        <v>1364</v>
      </c>
      <c r="D401" s="1599"/>
      <c r="E401" s="1579"/>
    </row>
    <row r="402" customFormat="false" ht="17.25" hidden="false" customHeight="false" outlineLevel="0" collapsed="false">
      <c r="A402" s="1563" t="s">
        <v>1365</v>
      </c>
      <c r="B402" s="1607" t="s">
        <v>1366</v>
      </c>
      <c r="D402" s="1599"/>
      <c r="E402" s="1579"/>
    </row>
    <row r="403" customFormat="false" ht="18.75" hidden="false" customHeight="false" outlineLevel="0" collapsed="false">
      <c r="A403" s="1608" t="s">
        <v>1367</v>
      </c>
      <c r="B403" s="1609" t="s">
        <v>1368</v>
      </c>
      <c r="D403" s="1610"/>
      <c r="E403" s="1579"/>
    </row>
    <row r="404" customFormat="false" ht="18.75" hidden="false" customHeight="false" outlineLevel="0" collapsed="false">
      <c r="A404" s="1611" t="s">
        <v>1369</v>
      </c>
      <c r="B404" s="1612" t="s">
        <v>1370</v>
      </c>
      <c r="D404" s="1610"/>
      <c r="E404" s="1579"/>
    </row>
    <row r="405" customFormat="false" ht="19.5" hidden="false" customHeight="false" outlineLevel="0" collapsed="false">
      <c r="A405" s="1611" t="s">
        <v>1371</v>
      </c>
      <c r="B405" s="1613" t="s">
        <v>1372</v>
      </c>
      <c r="D405" s="1610"/>
      <c r="E405" s="1579"/>
    </row>
    <row r="406" customFormat="false" ht="18.75" hidden="false" customHeight="false" outlineLevel="0" collapsed="false">
      <c r="A406" s="1611" t="s">
        <v>1373</v>
      </c>
      <c r="B406" s="1612" t="s">
        <v>1374</v>
      </c>
      <c r="D406" s="1610"/>
      <c r="E406" s="1579"/>
    </row>
    <row r="407" customFormat="false" ht="18.75" hidden="false" customHeight="false" outlineLevel="0" collapsed="false">
      <c r="A407" s="1611" t="s">
        <v>1375</v>
      </c>
      <c r="B407" s="1612" t="s">
        <v>1376</v>
      </c>
      <c r="D407" s="1610"/>
      <c r="E407" s="1579"/>
    </row>
    <row r="408" customFormat="false" ht="18.75" hidden="false" customHeight="false" outlineLevel="0" collapsed="false">
      <c r="A408" s="1611" t="s">
        <v>1377</v>
      </c>
      <c r="B408" s="1612" t="s">
        <v>1378</v>
      </c>
      <c r="D408" s="1610"/>
      <c r="E408" s="1579"/>
    </row>
    <row r="409" customFormat="false" ht="18.75" hidden="false" customHeight="false" outlineLevel="0" collapsed="false">
      <c r="A409" s="1611" t="s">
        <v>1379</v>
      </c>
      <c r="B409" s="1612" t="s">
        <v>1380</v>
      </c>
      <c r="D409" s="1610"/>
      <c r="E409" s="1579"/>
    </row>
    <row r="410" customFormat="false" ht="18.75" hidden="false" customHeight="false" outlineLevel="0" collapsed="false">
      <c r="A410" s="1611" t="s">
        <v>1381</v>
      </c>
      <c r="B410" s="1612" t="s">
        <v>1382</v>
      </c>
      <c r="D410" s="1614"/>
      <c r="E410" s="1579"/>
    </row>
    <row r="411" customFormat="false" ht="18.75" hidden="false" customHeight="false" outlineLevel="0" collapsed="false">
      <c r="A411" s="1611" t="s">
        <v>1383</v>
      </c>
      <c r="B411" s="1612" t="s">
        <v>1384</v>
      </c>
      <c r="D411" s="1614"/>
      <c r="E411" s="1579"/>
    </row>
    <row r="412" customFormat="false" ht="18.75" hidden="false" customHeight="false" outlineLevel="0" collapsed="false">
      <c r="A412" s="1611" t="s">
        <v>1385</v>
      </c>
      <c r="B412" s="1612" t="s">
        <v>1386</v>
      </c>
      <c r="D412" s="1614"/>
      <c r="E412" s="1579"/>
    </row>
    <row r="413" customFormat="false" ht="18.75" hidden="false" customHeight="false" outlineLevel="0" collapsed="false">
      <c r="A413" s="1611" t="s">
        <v>1387</v>
      </c>
      <c r="B413" s="1612" t="s">
        <v>1388</v>
      </c>
      <c r="D413" s="1614"/>
      <c r="E413" s="1579"/>
    </row>
    <row r="414" customFormat="false" ht="18.75" hidden="false" customHeight="false" outlineLevel="0" collapsed="false">
      <c r="A414" s="1611" t="s">
        <v>1389</v>
      </c>
      <c r="B414" s="1612" t="s">
        <v>1390</v>
      </c>
      <c r="D414" s="1614"/>
      <c r="E414" s="1579"/>
    </row>
    <row r="415" customFormat="false" ht="18.75" hidden="false" customHeight="false" outlineLevel="0" collapsed="false">
      <c r="A415" s="1611" t="s">
        <v>1391</v>
      </c>
      <c r="B415" s="1612" t="s">
        <v>1392</v>
      </c>
      <c r="D415" s="1614"/>
      <c r="E415" s="1579"/>
    </row>
    <row r="416" customFormat="false" ht="19.5" hidden="false" customHeight="false" outlineLevel="0" collapsed="false">
      <c r="A416" s="1615" t="s">
        <v>1393</v>
      </c>
      <c r="B416" s="1616" t="s">
        <v>1394</v>
      </c>
      <c r="D416" s="1614"/>
      <c r="E416" s="1579"/>
    </row>
    <row r="417" customFormat="false" ht="18.75" hidden="false" customHeight="false" outlineLevel="0" collapsed="false">
      <c r="A417" s="1608" t="s">
        <v>1395</v>
      </c>
      <c r="B417" s="1609" t="s">
        <v>1396</v>
      </c>
      <c r="D417" s="1610"/>
      <c r="E417" s="1579"/>
    </row>
    <row r="418" customFormat="false" ht="19.5" hidden="false" customHeight="false" outlineLevel="0" collapsed="false">
      <c r="A418" s="1611" t="s">
        <v>1397</v>
      </c>
      <c r="B418" s="1613" t="s">
        <v>1398</v>
      </c>
      <c r="D418" s="1614"/>
      <c r="E418" s="1579"/>
    </row>
    <row r="419" customFormat="false" ht="18.75" hidden="false" customHeight="false" outlineLevel="0" collapsed="false">
      <c r="A419" s="1611" t="s">
        <v>1399</v>
      </c>
      <c r="B419" s="1612" t="s">
        <v>1400</v>
      </c>
      <c r="D419" s="1614"/>
      <c r="E419" s="1579"/>
    </row>
    <row r="420" customFormat="false" ht="18.75" hidden="false" customHeight="false" outlineLevel="0" collapsed="false">
      <c r="A420" s="1611" t="s">
        <v>1401</v>
      </c>
      <c r="B420" s="1612" t="s">
        <v>1402</v>
      </c>
      <c r="D420" s="1614"/>
      <c r="E420" s="1579"/>
    </row>
    <row r="421" customFormat="false" ht="18.75" hidden="false" customHeight="false" outlineLevel="0" collapsed="false">
      <c r="A421" s="1611" t="s">
        <v>1403</v>
      </c>
      <c r="B421" s="1612" t="s">
        <v>1404</v>
      </c>
      <c r="D421" s="1614"/>
      <c r="E421" s="1579"/>
    </row>
    <row r="422" customFormat="false" ht="18.75" hidden="false" customHeight="false" outlineLevel="0" collapsed="false">
      <c r="A422" s="1611" t="s">
        <v>1405</v>
      </c>
      <c r="B422" s="1612" t="s">
        <v>1406</v>
      </c>
      <c r="D422" s="1614"/>
      <c r="E422" s="1579"/>
    </row>
    <row r="423" customFormat="false" ht="18.75" hidden="false" customHeight="false" outlineLevel="0" collapsed="false">
      <c r="A423" s="1611" t="s">
        <v>1407</v>
      </c>
      <c r="B423" s="1612" t="s">
        <v>1408</v>
      </c>
      <c r="D423" s="1614"/>
      <c r="E423" s="1579"/>
    </row>
    <row r="424" customFormat="false" ht="18.75" hidden="false" customHeight="false" outlineLevel="0" collapsed="false">
      <c r="A424" s="1611" t="s">
        <v>1409</v>
      </c>
      <c r="B424" s="1612" t="s">
        <v>1410</v>
      </c>
      <c r="D424" s="1614"/>
      <c r="E424" s="1579"/>
    </row>
    <row r="425" customFormat="false" ht="18.75" hidden="false" customHeight="false" outlineLevel="0" collapsed="false">
      <c r="A425" s="1611" t="s">
        <v>1411</v>
      </c>
      <c r="B425" s="1612" t="s">
        <v>1412</v>
      </c>
      <c r="D425" s="1614"/>
      <c r="E425" s="1579"/>
    </row>
    <row r="426" customFormat="false" ht="18.75" hidden="false" customHeight="false" outlineLevel="0" collapsed="false">
      <c r="A426" s="1611" t="s">
        <v>1413</v>
      </c>
      <c r="B426" s="1612" t="s">
        <v>1414</v>
      </c>
      <c r="D426" s="1614"/>
      <c r="E426" s="1579"/>
    </row>
    <row r="427" customFormat="false" ht="18.75" hidden="false" customHeight="false" outlineLevel="0" collapsed="false">
      <c r="A427" s="1611" t="s">
        <v>1415</v>
      </c>
      <c r="B427" s="1612" t="s">
        <v>1416</v>
      </c>
      <c r="D427" s="1614"/>
      <c r="E427" s="1579"/>
    </row>
    <row r="428" customFormat="false" ht="18.75" hidden="false" customHeight="false" outlineLevel="0" collapsed="false">
      <c r="A428" s="1611" t="s">
        <v>1417</v>
      </c>
      <c r="B428" s="1612" t="s">
        <v>1418</v>
      </c>
      <c r="D428" s="1614"/>
      <c r="E428" s="1579"/>
    </row>
    <row r="429" customFormat="false" ht="19.5" hidden="false" customHeight="false" outlineLevel="0" collapsed="false">
      <c r="A429" s="1615" t="s">
        <v>1419</v>
      </c>
      <c r="B429" s="1616" t="s">
        <v>1420</v>
      </c>
      <c r="D429" s="1614"/>
      <c r="E429" s="1579"/>
    </row>
    <row r="430" customFormat="false" ht="18.75" hidden="false" customHeight="false" outlineLevel="0" collapsed="false">
      <c r="A430" s="1608" t="s">
        <v>1421</v>
      </c>
      <c r="B430" s="1609" t="s">
        <v>1422</v>
      </c>
      <c r="D430" s="1614"/>
      <c r="E430" s="1579"/>
    </row>
    <row r="431" customFormat="false" ht="18.75" hidden="false" customHeight="false" outlineLevel="0" collapsed="false">
      <c r="A431" s="1611" t="s">
        <v>1423</v>
      </c>
      <c r="B431" s="1612" t="s">
        <v>1424</v>
      </c>
      <c r="D431" s="1614"/>
      <c r="E431" s="1579"/>
    </row>
    <row r="432" customFormat="false" ht="18.75" hidden="false" customHeight="false" outlineLevel="0" collapsed="false">
      <c r="A432" s="1611" t="s">
        <v>1425</v>
      </c>
      <c r="B432" s="1612" t="s">
        <v>1426</v>
      </c>
      <c r="D432" s="1614"/>
      <c r="E432" s="1579"/>
    </row>
    <row r="433" customFormat="false" ht="18.75" hidden="false" customHeight="false" outlineLevel="0" collapsed="false">
      <c r="A433" s="1611" t="s">
        <v>1427</v>
      </c>
      <c r="B433" s="1612" t="s">
        <v>1428</v>
      </c>
      <c r="D433" s="1614"/>
      <c r="E433" s="1579"/>
    </row>
    <row r="434" customFormat="false" ht="19.5" hidden="false" customHeight="false" outlineLevel="0" collapsed="false">
      <c r="A434" s="1611" t="s">
        <v>1429</v>
      </c>
      <c r="B434" s="1613" t="s">
        <v>1430</v>
      </c>
      <c r="D434" s="1614"/>
      <c r="E434" s="1579"/>
    </row>
    <row r="435" customFormat="false" ht="18.75" hidden="false" customHeight="false" outlineLevel="0" collapsed="false">
      <c r="A435" s="1611" t="s">
        <v>1431</v>
      </c>
      <c r="B435" s="1612" t="s">
        <v>1432</v>
      </c>
      <c r="D435" s="1614"/>
      <c r="E435" s="1579"/>
    </row>
    <row r="436" customFormat="false" ht="18.75" hidden="false" customHeight="false" outlineLevel="0" collapsed="false">
      <c r="A436" s="1611" t="s">
        <v>1433</v>
      </c>
      <c r="B436" s="1612" t="s">
        <v>1434</v>
      </c>
      <c r="D436" s="1614"/>
      <c r="E436" s="1579"/>
    </row>
    <row r="437" customFormat="false" ht="18.75" hidden="false" customHeight="false" outlineLevel="0" collapsed="false">
      <c r="A437" s="1611" t="s">
        <v>1435</v>
      </c>
      <c r="B437" s="1612" t="s">
        <v>1436</v>
      </c>
      <c r="D437" s="1614"/>
      <c r="E437" s="1579"/>
    </row>
    <row r="438" customFormat="false" ht="18.75" hidden="false" customHeight="false" outlineLevel="0" collapsed="false">
      <c r="A438" s="1611" t="s">
        <v>1437</v>
      </c>
      <c r="B438" s="1612" t="s">
        <v>1438</v>
      </c>
      <c r="D438" s="1614"/>
      <c r="E438" s="1579"/>
    </row>
    <row r="439" customFormat="false" ht="18.75" hidden="false" customHeight="false" outlineLevel="0" collapsed="false">
      <c r="A439" s="1611" t="s">
        <v>1439</v>
      </c>
      <c r="B439" s="1612" t="s">
        <v>1440</v>
      </c>
      <c r="D439" s="1614"/>
      <c r="E439" s="1579"/>
    </row>
    <row r="440" customFormat="false" ht="18.75" hidden="false" customHeight="false" outlineLevel="0" collapsed="false">
      <c r="A440" s="1611" t="s">
        <v>1441</v>
      </c>
      <c r="B440" s="1612" t="s">
        <v>1442</v>
      </c>
      <c r="D440" s="1614"/>
      <c r="E440" s="1579"/>
    </row>
    <row r="441" customFormat="false" ht="19.5" hidden="false" customHeight="false" outlineLevel="0" collapsed="false">
      <c r="A441" s="1615" t="s">
        <v>1443</v>
      </c>
      <c r="B441" s="1616" t="s">
        <v>1444</v>
      </c>
      <c r="D441" s="1614"/>
      <c r="E441" s="1579"/>
    </row>
    <row r="442" customFormat="false" ht="19.5" hidden="false" customHeight="false" outlineLevel="0" collapsed="false">
      <c r="A442" s="1608" t="s">
        <v>1445</v>
      </c>
      <c r="B442" s="1617" t="s">
        <v>1446</v>
      </c>
      <c r="D442" s="1614"/>
      <c r="E442" s="1579"/>
    </row>
    <row r="443" customFormat="false" ht="18.75" hidden="false" customHeight="false" outlineLevel="0" collapsed="false">
      <c r="A443" s="1611" t="s">
        <v>1447</v>
      </c>
      <c r="B443" s="1612" t="s">
        <v>1448</v>
      </c>
      <c r="D443" s="1614"/>
      <c r="E443" s="1579"/>
    </row>
    <row r="444" customFormat="false" ht="18.75" hidden="false" customHeight="false" outlineLevel="0" collapsed="false">
      <c r="A444" s="1611" t="s">
        <v>1449</v>
      </c>
      <c r="B444" s="1612" t="s">
        <v>1450</v>
      </c>
      <c r="D444" s="1614"/>
      <c r="E444" s="1579"/>
    </row>
    <row r="445" customFormat="false" ht="18.75" hidden="false" customHeight="false" outlineLevel="0" collapsed="false">
      <c r="A445" s="1611" t="s">
        <v>1451</v>
      </c>
      <c r="B445" s="1612" t="s">
        <v>1452</v>
      </c>
      <c r="D445" s="1614"/>
      <c r="E445" s="1579"/>
    </row>
    <row r="446" customFormat="false" ht="18.75" hidden="false" customHeight="false" outlineLevel="0" collapsed="false">
      <c r="A446" s="1611" t="s">
        <v>1453</v>
      </c>
      <c r="B446" s="1612" t="s">
        <v>1454</v>
      </c>
      <c r="D446" s="1614"/>
      <c r="E446" s="1579"/>
    </row>
    <row r="447" customFormat="false" ht="18.75" hidden="false" customHeight="false" outlineLevel="0" collapsed="false">
      <c r="A447" s="1611" t="s">
        <v>1455</v>
      </c>
      <c r="B447" s="1612" t="s">
        <v>1456</v>
      </c>
      <c r="D447" s="1614"/>
      <c r="E447" s="1579"/>
    </row>
    <row r="448" customFormat="false" ht="18.75" hidden="false" customHeight="false" outlineLevel="0" collapsed="false">
      <c r="A448" s="1611" t="s">
        <v>1457</v>
      </c>
      <c r="B448" s="1612" t="s">
        <v>1458</v>
      </c>
      <c r="D448" s="1614"/>
      <c r="E448" s="1579"/>
    </row>
    <row r="449" customFormat="false" ht="18.75" hidden="false" customHeight="false" outlineLevel="0" collapsed="false">
      <c r="A449" s="1611" t="s">
        <v>1459</v>
      </c>
      <c r="B449" s="1612" t="s">
        <v>1460</v>
      </c>
      <c r="D449" s="1614"/>
      <c r="E449" s="1579"/>
    </row>
    <row r="450" customFormat="false" ht="18.75" hidden="false" customHeight="false" outlineLevel="0" collapsed="false">
      <c r="A450" s="1611" t="s">
        <v>1461</v>
      </c>
      <c r="B450" s="1612" t="s">
        <v>1462</v>
      </c>
      <c r="D450" s="1614"/>
      <c r="E450" s="1579"/>
    </row>
    <row r="451" customFormat="false" ht="19.5" hidden="false" customHeight="false" outlineLevel="0" collapsed="false">
      <c r="A451" s="1615" t="s">
        <v>1463</v>
      </c>
      <c r="B451" s="1616" t="s">
        <v>1464</v>
      </c>
      <c r="D451" s="1614"/>
      <c r="E451" s="1579"/>
    </row>
    <row r="452" customFormat="false" ht="18.75" hidden="false" customHeight="false" outlineLevel="0" collapsed="false">
      <c r="A452" s="1608" t="s">
        <v>1465</v>
      </c>
      <c r="B452" s="1609" t="s">
        <v>1466</v>
      </c>
      <c r="D452" s="1614"/>
      <c r="E452" s="1579"/>
    </row>
    <row r="453" customFormat="false" ht="18.75" hidden="false" customHeight="false" outlineLevel="0" collapsed="false">
      <c r="A453" s="1611" t="s">
        <v>1467</v>
      </c>
      <c r="B453" s="1612" t="s">
        <v>1468</v>
      </c>
      <c r="D453" s="1614"/>
      <c r="E453" s="1579"/>
    </row>
    <row r="454" customFormat="false" ht="18.75" hidden="false" customHeight="false" outlineLevel="0" collapsed="false">
      <c r="A454" s="1611" t="s">
        <v>1469</v>
      </c>
      <c r="B454" s="1612" t="s">
        <v>1470</v>
      </c>
      <c r="D454" s="1614"/>
      <c r="E454" s="1579"/>
    </row>
    <row r="455" customFormat="false" ht="19.5" hidden="false" customHeight="false" outlineLevel="0" collapsed="false">
      <c r="A455" s="1611" t="s">
        <v>1471</v>
      </c>
      <c r="B455" s="1613" t="s">
        <v>1472</v>
      </c>
      <c r="D455" s="1614"/>
      <c r="E455" s="1579"/>
    </row>
    <row r="456" customFormat="false" ht="18.75" hidden="false" customHeight="false" outlineLevel="0" collapsed="false">
      <c r="A456" s="1611" t="s">
        <v>1473</v>
      </c>
      <c r="B456" s="1612" t="s">
        <v>1474</v>
      </c>
      <c r="D456" s="1614"/>
      <c r="E456" s="1579"/>
    </row>
    <row r="457" customFormat="false" ht="18.75" hidden="false" customHeight="false" outlineLevel="0" collapsed="false">
      <c r="A457" s="1611" t="s">
        <v>1475</v>
      </c>
      <c r="B457" s="1612" t="s">
        <v>1476</v>
      </c>
      <c r="D457" s="1614"/>
      <c r="E457" s="1579"/>
    </row>
    <row r="458" customFormat="false" ht="18.75" hidden="false" customHeight="false" outlineLevel="0" collapsed="false">
      <c r="A458" s="1611" t="s">
        <v>1477</v>
      </c>
      <c r="B458" s="1612" t="s">
        <v>1478</v>
      </c>
      <c r="D458" s="1614"/>
      <c r="E458" s="1579"/>
    </row>
    <row r="459" customFormat="false" ht="18.75" hidden="false" customHeight="false" outlineLevel="0" collapsed="false">
      <c r="A459" s="1611" t="s">
        <v>1479</v>
      </c>
      <c r="B459" s="1612" t="s">
        <v>1480</v>
      </c>
      <c r="D459" s="1614"/>
      <c r="E459" s="1579"/>
    </row>
    <row r="460" customFormat="false" ht="18.75" hidden="false" customHeight="false" outlineLevel="0" collapsed="false">
      <c r="A460" s="1611" t="s">
        <v>1481</v>
      </c>
      <c r="B460" s="1612" t="s">
        <v>1482</v>
      </c>
      <c r="D460" s="1614"/>
      <c r="E460" s="1579"/>
    </row>
    <row r="461" customFormat="false" ht="18.75" hidden="false" customHeight="false" outlineLevel="0" collapsed="false">
      <c r="A461" s="1611" t="s">
        <v>1483</v>
      </c>
      <c r="B461" s="1612" t="s">
        <v>1484</v>
      </c>
      <c r="D461" s="1614"/>
      <c r="E461" s="1579"/>
    </row>
    <row r="462" customFormat="false" ht="19.5" hidden="false" customHeight="false" outlineLevel="0" collapsed="false">
      <c r="A462" s="1615" t="s">
        <v>1485</v>
      </c>
      <c r="B462" s="1616" t="s">
        <v>1486</v>
      </c>
      <c r="D462" s="1614"/>
      <c r="E462" s="1579"/>
    </row>
    <row r="463" customFormat="false" ht="18.75" hidden="false" customHeight="false" outlineLevel="0" collapsed="false">
      <c r="A463" s="1608" t="s">
        <v>1487</v>
      </c>
      <c r="B463" s="1609" t="s">
        <v>1488</v>
      </c>
      <c r="D463" s="1614"/>
      <c r="E463" s="1579"/>
    </row>
    <row r="464" customFormat="false" ht="18.75" hidden="false" customHeight="false" outlineLevel="0" collapsed="false">
      <c r="A464" s="1611" t="s">
        <v>1489</v>
      </c>
      <c r="B464" s="1612" t="s">
        <v>1490</v>
      </c>
      <c r="D464" s="1614"/>
      <c r="E464" s="1579"/>
    </row>
    <row r="465" customFormat="false" ht="19.5" hidden="false" customHeight="false" outlineLevel="0" collapsed="false">
      <c r="A465" s="1611" t="s">
        <v>1491</v>
      </c>
      <c r="B465" s="1613" t="s">
        <v>1492</v>
      </c>
      <c r="D465" s="1614"/>
      <c r="E465" s="1579"/>
    </row>
    <row r="466" customFormat="false" ht="18.75" hidden="false" customHeight="false" outlineLevel="0" collapsed="false">
      <c r="A466" s="1611" t="s">
        <v>1493</v>
      </c>
      <c r="B466" s="1612" t="s">
        <v>1494</v>
      </c>
      <c r="D466" s="1614"/>
      <c r="E466" s="1579"/>
    </row>
    <row r="467" customFormat="false" ht="18.75" hidden="false" customHeight="false" outlineLevel="0" collapsed="false">
      <c r="A467" s="1611" t="s">
        <v>1495</v>
      </c>
      <c r="B467" s="1612" t="s">
        <v>1496</v>
      </c>
      <c r="D467" s="1614"/>
      <c r="E467" s="1579"/>
    </row>
    <row r="468" customFormat="false" ht="18.75" hidden="false" customHeight="false" outlineLevel="0" collapsed="false">
      <c r="A468" s="1611" t="s">
        <v>1497</v>
      </c>
      <c r="B468" s="1612" t="s">
        <v>1498</v>
      </c>
      <c r="D468" s="1614"/>
      <c r="E468" s="1579"/>
    </row>
    <row r="469" customFormat="false" ht="18.75" hidden="false" customHeight="false" outlineLevel="0" collapsed="false">
      <c r="A469" s="1611" t="s">
        <v>1499</v>
      </c>
      <c r="B469" s="1612" t="s">
        <v>1500</v>
      </c>
      <c r="D469" s="1614"/>
      <c r="E469" s="1579"/>
    </row>
    <row r="470" customFormat="false" ht="18.75" hidden="false" customHeight="false" outlineLevel="0" collapsed="false">
      <c r="A470" s="1611" t="s">
        <v>1501</v>
      </c>
      <c r="B470" s="1612" t="s">
        <v>1502</v>
      </c>
      <c r="D470" s="1614"/>
      <c r="E470" s="1579"/>
    </row>
    <row r="471" customFormat="false" ht="18.75" hidden="false" customHeight="false" outlineLevel="0" collapsed="false">
      <c r="A471" s="1611" t="s">
        <v>1503</v>
      </c>
      <c r="B471" s="1612" t="s">
        <v>1504</v>
      </c>
      <c r="D471" s="1614"/>
      <c r="E471" s="1579"/>
    </row>
    <row r="472" customFormat="false" ht="19.5" hidden="false" customHeight="false" outlineLevel="0" collapsed="false">
      <c r="A472" s="1615" t="s">
        <v>1505</v>
      </c>
      <c r="B472" s="1616" t="s">
        <v>1506</v>
      </c>
      <c r="D472" s="1614"/>
      <c r="E472" s="1579"/>
    </row>
    <row r="473" customFormat="false" ht="19.5" hidden="false" customHeight="false" outlineLevel="0" collapsed="false">
      <c r="A473" s="1608" t="s">
        <v>1507</v>
      </c>
      <c r="B473" s="1617" t="s">
        <v>1508</v>
      </c>
      <c r="D473" s="1614"/>
      <c r="E473" s="1579"/>
    </row>
    <row r="474" customFormat="false" ht="18.75" hidden="false" customHeight="false" outlineLevel="0" collapsed="false">
      <c r="A474" s="1611" t="s">
        <v>1509</v>
      </c>
      <c r="B474" s="1612" t="s">
        <v>1510</v>
      </c>
      <c r="D474" s="1614"/>
      <c r="E474" s="1579"/>
    </row>
    <row r="475" customFormat="false" ht="18.75" hidden="false" customHeight="false" outlineLevel="0" collapsed="false">
      <c r="A475" s="1611" t="s">
        <v>1511</v>
      </c>
      <c r="B475" s="1612" t="s">
        <v>1512</v>
      </c>
      <c r="D475" s="1614"/>
      <c r="E475" s="1579"/>
    </row>
    <row r="476" customFormat="false" ht="19.5" hidden="false" customHeight="false" outlineLevel="0" collapsed="false">
      <c r="A476" s="1615" t="s">
        <v>1513</v>
      </c>
      <c r="B476" s="1616" t="s">
        <v>1514</v>
      </c>
      <c r="D476" s="1614"/>
      <c r="E476" s="1579"/>
    </row>
    <row r="477" customFormat="false" ht="18.75" hidden="false" customHeight="false" outlineLevel="0" collapsed="false">
      <c r="A477" s="1608" t="s">
        <v>1515</v>
      </c>
      <c r="B477" s="1609" t="s">
        <v>1516</v>
      </c>
      <c r="D477" s="1614"/>
      <c r="E477" s="1579"/>
    </row>
    <row r="478" customFormat="false" ht="18.75" hidden="false" customHeight="false" outlineLevel="0" collapsed="false">
      <c r="A478" s="1611" t="s">
        <v>1517</v>
      </c>
      <c r="B478" s="1612" t="s">
        <v>1518</v>
      </c>
      <c r="D478" s="1614"/>
      <c r="E478" s="1579"/>
    </row>
    <row r="479" customFormat="false" ht="19.5" hidden="false" customHeight="false" outlineLevel="0" collapsed="false">
      <c r="A479" s="1611" t="s">
        <v>1519</v>
      </c>
      <c r="B479" s="1613" t="s">
        <v>1520</v>
      </c>
      <c r="D479" s="1614"/>
      <c r="E479" s="1579"/>
    </row>
    <row r="480" customFormat="false" ht="18.75" hidden="false" customHeight="false" outlineLevel="0" collapsed="false">
      <c r="A480" s="1611" t="s">
        <v>1521</v>
      </c>
      <c r="B480" s="1612" t="s">
        <v>1522</v>
      </c>
      <c r="D480" s="1614"/>
      <c r="E480" s="1579"/>
    </row>
    <row r="481" customFormat="false" ht="18.75" hidden="false" customHeight="false" outlineLevel="0" collapsed="false">
      <c r="A481" s="1611" t="s">
        <v>1523</v>
      </c>
      <c r="B481" s="1612" t="s">
        <v>1524</v>
      </c>
      <c r="D481" s="1614"/>
      <c r="E481" s="1579"/>
    </row>
    <row r="482" customFormat="false" ht="18.75" hidden="false" customHeight="false" outlineLevel="0" collapsed="false">
      <c r="A482" s="1611" t="s">
        <v>1525</v>
      </c>
      <c r="B482" s="1612" t="s">
        <v>1526</v>
      </c>
      <c r="D482" s="1614"/>
      <c r="E482" s="1579"/>
    </row>
    <row r="483" customFormat="false" ht="18.75" hidden="false" customHeight="false" outlineLevel="0" collapsed="false">
      <c r="A483" s="1611" t="s">
        <v>1527</v>
      </c>
      <c r="B483" s="1612" t="s">
        <v>1528</v>
      </c>
      <c r="D483" s="1614"/>
      <c r="E483" s="1579"/>
    </row>
    <row r="484" customFormat="false" ht="19.5" hidden="false" customHeight="false" outlineLevel="0" collapsed="false">
      <c r="A484" s="1615" t="s">
        <v>1529</v>
      </c>
      <c r="B484" s="1616" t="s">
        <v>1530</v>
      </c>
      <c r="D484" s="1614"/>
      <c r="E484" s="1579"/>
    </row>
    <row r="485" customFormat="false" ht="18.75" hidden="false" customHeight="false" outlineLevel="0" collapsed="false">
      <c r="A485" s="1608" t="s">
        <v>1531</v>
      </c>
      <c r="B485" s="1609" t="s">
        <v>1532</v>
      </c>
      <c r="D485" s="1614"/>
      <c r="E485" s="1579"/>
    </row>
    <row r="486" customFormat="false" ht="18.75" hidden="false" customHeight="false" outlineLevel="0" collapsed="false">
      <c r="A486" s="1611" t="s">
        <v>1533</v>
      </c>
      <c r="B486" s="1612" t="s">
        <v>1534</v>
      </c>
      <c r="D486" s="1614"/>
      <c r="E486" s="1579"/>
    </row>
    <row r="487" customFormat="false" ht="18.75" hidden="false" customHeight="false" outlineLevel="0" collapsed="false">
      <c r="A487" s="1611" t="s">
        <v>1535</v>
      </c>
      <c r="B487" s="1612" t="s">
        <v>1536</v>
      </c>
      <c r="D487" s="1614"/>
      <c r="E487" s="1579"/>
    </row>
    <row r="488" customFormat="false" ht="18.75" hidden="false" customHeight="false" outlineLevel="0" collapsed="false">
      <c r="A488" s="1611" t="s">
        <v>1537</v>
      </c>
      <c r="B488" s="1612" t="s">
        <v>1538</v>
      </c>
      <c r="D488" s="1614"/>
      <c r="E488" s="1579"/>
    </row>
    <row r="489" customFormat="false" ht="19.5" hidden="false" customHeight="false" outlineLevel="0" collapsed="false">
      <c r="A489" s="1611" t="s">
        <v>1539</v>
      </c>
      <c r="B489" s="1613" t="s">
        <v>1540</v>
      </c>
      <c r="D489" s="1614"/>
      <c r="E489" s="1579"/>
    </row>
    <row r="490" customFormat="false" ht="18.75" hidden="false" customHeight="false" outlineLevel="0" collapsed="false">
      <c r="A490" s="1611" t="s">
        <v>1541</v>
      </c>
      <c r="B490" s="1612" t="s">
        <v>1542</v>
      </c>
      <c r="D490" s="1614"/>
      <c r="E490" s="1579"/>
    </row>
    <row r="491" customFormat="false" ht="19.5" hidden="false" customHeight="false" outlineLevel="0" collapsed="false">
      <c r="A491" s="1615" t="s">
        <v>1543</v>
      </c>
      <c r="B491" s="1616" t="s">
        <v>1544</v>
      </c>
      <c r="D491" s="1614"/>
      <c r="E491" s="1579"/>
    </row>
    <row r="492" customFormat="false" ht="18.75" hidden="false" customHeight="false" outlineLevel="0" collapsed="false">
      <c r="A492" s="1608" t="s">
        <v>1545</v>
      </c>
      <c r="B492" s="1609" t="s">
        <v>1546</v>
      </c>
      <c r="D492" s="1614"/>
      <c r="E492" s="1579"/>
    </row>
    <row r="493" customFormat="false" ht="18.75" hidden="false" customHeight="false" outlineLevel="0" collapsed="false">
      <c r="A493" s="1611" t="s">
        <v>1547</v>
      </c>
      <c r="B493" s="1612" t="s">
        <v>1548</v>
      </c>
      <c r="D493" s="1614"/>
      <c r="E493" s="1579"/>
    </row>
    <row r="494" customFormat="false" ht="18.75" hidden="false" customHeight="false" outlineLevel="0" collapsed="false">
      <c r="A494" s="1611" t="s">
        <v>1549</v>
      </c>
      <c r="B494" s="1612" t="s">
        <v>1550</v>
      </c>
      <c r="D494" s="1614"/>
      <c r="E494" s="1579"/>
    </row>
    <row r="495" customFormat="false" ht="18.75" hidden="false" customHeight="false" outlineLevel="0" collapsed="false">
      <c r="A495" s="1611" t="s">
        <v>1551</v>
      </c>
      <c r="B495" s="1612" t="s">
        <v>1552</v>
      </c>
      <c r="D495" s="1614"/>
      <c r="E495" s="1579"/>
    </row>
    <row r="496" customFormat="false" ht="19.5" hidden="false" customHeight="false" outlineLevel="0" collapsed="false">
      <c r="A496" s="1611" t="s">
        <v>1553</v>
      </c>
      <c r="B496" s="1613" t="s">
        <v>1554</v>
      </c>
      <c r="D496" s="1614"/>
      <c r="E496" s="1579"/>
    </row>
    <row r="497" customFormat="false" ht="18.75" hidden="false" customHeight="false" outlineLevel="0" collapsed="false">
      <c r="A497" s="1611" t="s">
        <v>1555</v>
      </c>
      <c r="B497" s="1612" t="s">
        <v>1556</v>
      </c>
      <c r="D497" s="1614"/>
      <c r="E497" s="1579"/>
    </row>
    <row r="498" customFormat="false" ht="18.75" hidden="false" customHeight="false" outlineLevel="0" collapsed="false">
      <c r="A498" s="1611" t="s">
        <v>1557</v>
      </c>
      <c r="B498" s="1612" t="s">
        <v>1558</v>
      </c>
      <c r="D498" s="1614"/>
      <c r="E498" s="1579"/>
    </row>
    <row r="499" customFormat="false" ht="18.75" hidden="false" customHeight="false" outlineLevel="0" collapsed="false">
      <c r="A499" s="1611" t="s">
        <v>1559</v>
      </c>
      <c r="B499" s="1612" t="s">
        <v>1560</v>
      </c>
      <c r="D499" s="1614"/>
      <c r="E499" s="1579"/>
    </row>
    <row r="500" customFormat="false" ht="19.5" hidden="false" customHeight="false" outlineLevel="0" collapsed="false">
      <c r="A500" s="1615" t="s">
        <v>1561</v>
      </c>
      <c r="B500" s="1616" t="s">
        <v>1562</v>
      </c>
      <c r="D500" s="1614"/>
      <c r="E500" s="1579"/>
    </row>
    <row r="501" customFormat="false" ht="18.75" hidden="false" customHeight="false" outlineLevel="0" collapsed="false">
      <c r="A501" s="1608" t="s">
        <v>1563</v>
      </c>
      <c r="B501" s="1609" t="s">
        <v>1564</v>
      </c>
      <c r="D501" s="1614"/>
      <c r="E501" s="1579"/>
    </row>
    <row r="502" customFormat="false" ht="18.75" hidden="false" customHeight="false" outlineLevel="0" collapsed="false">
      <c r="A502" s="1611" t="s">
        <v>1565</v>
      </c>
      <c r="B502" s="1612" t="s">
        <v>1566</v>
      </c>
      <c r="D502" s="1614"/>
      <c r="E502" s="1579"/>
    </row>
    <row r="503" customFormat="false" ht="19.5" hidden="false" customHeight="false" outlineLevel="0" collapsed="false">
      <c r="A503" s="1611" t="s">
        <v>1567</v>
      </c>
      <c r="B503" s="1613" t="s">
        <v>1568</v>
      </c>
      <c r="D503" s="1614"/>
      <c r="E503" s="1579"/>
    </row>
    <row r="504" customFormat="false" ht="18.75" hidden="false" customHeight="false" outlineLevel="0" collapsed="false">
      <c r="A504" s="1611" t="s">
        <v>1569</v>
      </c>
      <c r="B504" s="1612" t="s">
        <v>1570</v>
      </c>
      <c r="D504" s="1614"/>
      <c r="E504" s="1579"/>
    </row>
    <row r="505" customFormat="false" ht="18.75" hidden="false" customHeight="false" outlineLevel="0" collapsed="false">
      <c r="A505" s="1611" t="s">
        <v>1571</v>
      </c>
      <c r="B505" s="1612" t="s">
        <v>1572</v>
      </c>
      <c r="D505" s="1614"/>
      <c r="E505" s="1579"/>
    </row>
    <row r="506" customFormat="false" ht="18.75" hidden="false" customHeight="false" outlineLevel="0" collapsed="false">
      <c r="A506" s="1611" t="s">
        <v>1573</v>
      </c>
      <c r="B506" s="1612" t="s">
        <v>1574</v>
      </c>
      <c r="D506" s="1614"/>
      <c r="E506" s="1579"/>
    </row>
    <row r="507" customFormat="false" ht="18.75" hidden="false" customHeight="false" outlineLevel="0" collapsed="false">
      <c r="A507" s="1611" t="s">
        <v>1575</v>
      </c>
      <c r="B507" s="1612" t="s">
        <v>1576</v>
      </c>
      <c r="D507" s="1614"/>
      <c r="E507" s="1579"/>
    </row>
    <row r="508" customFormat="false" ht="19.5" hidden="false" customHeight="false" outlineLevel="0" collapsed="false">
      <c r="A508" s="1615" t="s">
        <v>1577</v>
      </c>
      <c r="B508" s="1616" t="s">
        <v>1578</v>
      </c>
      <c r="D508" s="1614"/>
      <c r="E508" s="1579"/>
    </row>
    <row r="509" customFormat="false" ht="18.75" hidden="false" customHeight="false" outlineLevel="0" collapsed="false">
      <c r="A509" s="1608" t="s">
        <v>1579</v>
      </c>
      <c r="B509" s="1609" t="s">
        <v>1580</v>
      </c>
      <c r="D509" s="1614"/>
      <c r="E509" s="1579"/>
    </row>
    <row r="510" customFormat="false" ht="18.75" hidden="false" customHeight="false" outlineLevel="0" collapsed="false">
      <c r="A510" s="1611" t="s">
        <v>1581</v>
      </c>
      <c r="B510" s="1612" t="s">
        <v>1582</v>
      </c>
      <c r="D510" s="1614"/>
      <c r="E510" s="1579"/>
    </row>
    <row r="511" customFormat="false" ht="18.75" hidden="false" customHeight="false" outlineLevel="0" collapsed="false">
      <c r="A511" s="1611" t="s">
        <v>1583</v>
      </c>
      <c r="B511" s="1612" t="s">
        <v>1584</v>
      </c>
      <c r="D511" s="1614"/>
      <c r="E511" s="1579"/>
    </row>
    <row r="512" customFormat="false" ht="18.75" hidden="false" customHeight="false" outlineLevel="0" collapsed="false">
      <c r="A512" s="1611" t="s">
        <v>1585</v>
      </c>
      <c r="B512" s="1612" t="s">
        <v>1586</v>
      </c>
      <c r="D512" s="1614"/>
      <c r="E512" s="1579"/>
    </row>
    <row r="513" customFormat="false" ht="18.75" hidden="false" customHeight="false" outlineLevel="0" collapsed="false">
      <c r="A513" s="1611" t="s">
        <v>1587</v>
      </c>
      <c r="B513" s="1612" t="s">
        <v>1588</v>
      </c>
      <c r="D513" s="1614"/>
      <c r="E513" s="1579"/>
    </row>
    <row r="514" customFormat="false" ht="18.75" hidden="false" customHeight="false" outlineLevel="0" collapsed="false">
      <c r="A514" s="1611" t="s">
        <v>1589</v>
      </c>
      <c r="B514" s="1612" t="s">
        <v>1590</v>
      </c>
      <c r="D514" s="1614"/>
      <c r="E514" s="1579"/>
    </row>
    <row r="515" customFormat="false" ht="18.75" hidden="false" customHeight="false" outlineLevel="0" collapsed="false">
      <c r="A515" s="1611" t="s">
        <v>1591</v>
      </c>
      <c r="B515" s="1612" t="s">
        <v>1592</v>
      </c>
      <c r="D515" s="1614"/>
      <c r="E515" s="1579"/>
    </row>
    <row r="516" customFormat="false" ht="18.75" hidden="false" customHeight="false" outlineLevel="0" collapsed="false">
      <c r="A516" s="1611" t="s">
        <v>1593</v>
      </c>
      <c r="B516" s="1612" t="s">
        <v>1594</v>
      </c>
      <c r="D516" s="1614"/>
      <c r="E516" s="1579"/>
    </row>
    <row r="517" customFormat="false" ht="19.5" hidden="false" customHeight="false" outlineLevel="0" collapsed="false">
      <c r="A517" s="1611" t="s">
        <v>1595</v>
      </c>
      <c r="B517" s="1613" t="s">
        <v>1596</v>
      </c>
      <c r="D517" s="1614"/>
      <c r="E517" s="1579"/>
    </row>
    <row r="518" customFormat="false" ht="18.75" hidden="false" customHeight="false" outlineLevel="0" collapsed="false">
      <c r="A518" s="1611" t="s">
        <v>1597</v>
      </c>
      <c r="B518" s="1612" t="s">
        <v>1598</v>
      </c>
      <c r="D518" s="1614"/>
      <c r="E518" s="1579"/>
    </row>
    <row r="519" customFormat="false" ht="19.5" hidden="false" customHeight="false" outlineLevel="0" collapsed="false">
      <c r="A519" s="1615" t="s">
        <v>1599</v>
      </c>
      <c r="B519" s="1616" t="s">
        <v>1600</v>
      </c>
      <c r="D519" s="1614"/>
      <c r="E519" s="1579"/>
    </row>
    <row r="520" customFormat="false" ht="18.75" hidden="false" customHeight="false" outlineLevel="0" collapsed="false">
      <c r="A520" s="1608" t="s">
        <v>1601</v>
      </c>
      <c r="B520" s="1609" t="s">
        <v>1602</v>
      </c>
      <c r="D520" s="1614"/>
      <c r="E520" s="1579"/>
    </row>
    <row r="521" customFormat="false" ht="18.75" hidden="false" customHeight="false" outlineLevel="0" collapsed="false">
      <c r="A521" s="1611" t="s">
        <v>1603</v>
      </c>
      <c r="B521" s="1612" t="s">
        <v>1604</v>
      </c>
      <c r="D521" s="1614"/>
      <c r="E521" s="1579"/>
    </row>
    <row r="522" customFormat="false" ht="18.75" hidden="false" customHeight="false" outlineLevel="0" collapsed="false">
      <c r="A522" s="1611" t="s">
        <v>1605</v>
      </c>
      <c r="B522" s="1612" t="s">
        <v>1606</v>
      </c>
      <c r="D522" s="1614"/>
      <c r="E522" s="1579"/>
    </row>
    <row r="523" customFormat="false" ht="18.75" hidden="false" customHeight="false" outlineLevel="0" collapsed="false">
      <c r="A523" s="1611" t="s">
        <v>1607</v>
      </c>
      <c r="B523" s="1612" t="s">
        <v>1608</v>
      </c>
      <c r="D523" s="1614"/>
      <c r="E523" s="1579"/>
    </row>
    <row r="524" customFormat="false" ht="18.75" hidden="false" customHeight="false" outlineLevel="0" collapsed="false">
      <c r="A524" s="1611" t="s">
        <v>1609</v>
      </c>
      <c r="B524" s="1612" t="s">
        <v>1610</v>
      </c>
      <c r="D524" s="1614"/>
      <c r="E524" s="1579"/>
    </row>
    <row r="525" customFormat="false" ht="19.5" hidden="false" customHeight="false" outlineLevel="0" collapsed="false">
      <c r="A525" s="1611" t="s">
        <v>1611</v>
      </c>
      <c r="B525" s="1613" t="s">
        <v>1612</v>
      </c>
      <c r="D525" s="1614"/>
      <c r="E525" s="1579"/>
    </row>
    <row r="526" customFormat="false" ht="18.75" hidden="false" customHeight="false" outlineLevel="0" collapsed="false">
      <c r="A526" s="1611" t="s">
        <v>1613</v>
      </c>
      <c r="B526" s="1612" t="s">
        <v>1614</v>
      </c>
      <c r="D526" s="1614"/>
      <c r="E526" s="1579"/>
    </row>
    <row r="527" customFormat="false" ht="18.75" hidden="false" customHeight="false" outlineLevel="0" collapsed="false">
      <c r="A527" s="1611" t="s">
        <v>1615</v>
      </c>
      <c r="B527" s="1612" t="s">
        <v>1616</v>
      </c>
      <c r="D527" s="1614"/>
      <c r="E527" s="1579"/>
    </row>
    <row r="528" customFormat="false" ht="18.75" hidden="false" customHeight="false" outlineLevel="0" collapsed="false">
      <c r="A528" s="1611" t="s">
        <v>1617</v>
      </c>
      <c r="B528" s="1612" t="s">
        <v>1618</v>
      </c>
      <c r="D528" s="1614"/>
      <c r="E528" s="1579"/>
    </row>
    <row r="529" customFormat="false" ht="18.75" hidden="false" customHeight="false" outlineLevel="0" collapsed="false">
      <c r="A529" s="1611" t="s">
        <v>1619</v>
      </c>
      <c r="B529" s="1612" t="s">
        <v>1620</v>
      </c>
      <c r="D529" s="1614"/>
      <c r="E529" s="1579"/>
    </row>
    <row r="530" customFormat="false" ht="18.75" hidden="false" customHeight="false" outlineLevel="0" collapsed="false">
      <c r="A530" s="1618" t="s">
        <v>1621</v>
      </c>
      <c r="B530" s="1619" t="s">
        <v>1622</v>
      </c>
      <c r="D530" s="1614"/>
      <c r="E530" s="1579"/>
    </row>
    <row r="531" customFormat="false" ht="19.5" hidden="false" customHeight="false" outlineLevel="0" collapsed="false">
      <c r="A531" s="1615" t="s">
        <v>1623</v>
      </c>
      <c r="B531" s="1616" t="s">
        <v>1624</v>
      </c>
      <c r="D531" s="1614"/>
      <c r="E531" s="1579"/>
    </row>
    <row r="532" customFormat="false" ht="18.75" hidden="false" customHeight="false" outlineLevel="0" collapsed="false">
      <c r="A532" s="1608" t="s">
        <v>1625</v>
      </c>
      <c r="B532" s="1609" t="s">
        <v>1626</v>
      </c>
      <c r="D532" s="1614"/>
      <c r="E532" s="1579"/>
    </row>
    <row r="533" customFormat="false" ht="18.75" hidden="false" customHeight="false" outlineLevel="0" collapsed="false">
      <c r="A533" s="1611" t="s">
        <v>1627</v>
      </c>
      <c r="B533" s="1612" t="s">
        <v>1628</v>
      </c>
      <c r="D533" s="1614"/>
      <c r="E533" s="1579"/>
    </row>
    <row r="534" customFormat="false" ht="18.75" hidden="false" customHeight="false" outlineLevel="0" collapsed="false">
      <c r="A534" s="1611" t="s">
        <v>1629</v>
      </c>
      <c r="B534" s="1612" t="s">
        <v>1630</v>
      </c>
      <c r="D534" s="1614"/>
      <c r="E534" s="1579"/>
    </row>
    <row r="535" customFormat="false" ht="19.5" hidden="false" customHeight="false" outlineLevel="0" collapsed="false">
      <c r="A535" s="1611" t="s">
        <v>1631</v>
      </c>
      <c r="B535" s="1613" t="s">
        <v>1632</v>
      </c>
      <c r="D535" s="1614"/>
      <c r="E535" s="1579"/>
    </row>
    <row r="536" customFormat="false" ht="18.75" hidden="false" customHeight="false" outlineLevel="0" collapsed="false">
      <c r="A536" s="1611" t="s">
        <v>1633</v>
      </c>
      <c r="B536" s="1612" t="s">
        <v>1634</v>
      </c>
      <c r="D536" s="1614"/>
      <c r="E536" s="1579"/>
    </row>
    <row r="537" customFormat="false" ht="19.5" hidden="false" customHeight="false" outlineLevel="0" collapsed="false">
      <c r="A537" s="1615" t="s">
        <v>1635</v>
      </c>
      <c r="B537" s="1616" t="s">
        <v>1636</v>
      </c>
      <c r="D537" s="1614"/>
      <c r="E537" s="1579"/>
    </row>
    <row r="538" customFormat="false" ht="18.75" hidden="false" customHeight="false" outlineLevel="0" collapsed="false">
      <c r="A538" s="1620" t="s">
        <v>1637</v>
      </c>
      <c r="B538" s="1621" t="s">
        <v>1638</v>
      </c>
      <c r="D538" s="1614"/>
      <c r="E538" s="1579"/>
    </row>
    <row r="539" customFormat="false" ht="18.75" hidden="false" customHeight="false" outlineLevel="0" collapsed="false">
      <c r="A539" s="1611" t="s">
        <v>1639</v>
      </c>
      <c r="B539" s="1612" t="s">
        <v>1640</v>
      </c>
      <c r="D539" s="1614"/>
      <c r="E539" s="1579"/>
    </row>
    <row r="540" customFormat="false" ht="18.75" hidden="false" customHeight="false" outlineLevel="0" collapsed="false">
      <c r="A540" s="1611" t="s">
        <v>1641</v>
      </c>
      <c r="B540" s="1612" t="s">
        <v>1642</v>
      </c>
      <c r="D540" s="1614"/>
      <c r="E540" s="1579"/>
    </row>
    <row r="541" customFormat="false" ht="18.75" hidden="false" customHeight="false" outlineLevel="0" collapsed="false">
      <c r="A541" s="1611" t="s">
        <v>1643</v>
      </c>
      <c r="B541" s="1612" t="s">
        <v>1644</v>
      </c>
      <c r="D541" s="1614"/>
      <c r="E541" s="1579"/>
    </row>
    <row r="542" customFormat="false" ht="18.75" hidden="false" customHeight="false" outlineLevel="0" collapsed="false">
      <c r="A542" s="1611" t="s">
        <v>1645</v>
      </c>
      <c r="B542" s="1612" t="s">
        <v>1646</v>
      </c>
      <c r="D542" s="1614"/>
      <c r="E542" s="1579"/>
    </row>
    <row r="543" customFormat="false" ht="18.75" hidden="false" customHeight="false" outlineLevel="0" collapsed="false">
      <c r="A543" s="1611" t="s">
        <v>1647</v>
      </c>
      <c r="B543" s="1612" t="s">
        <v>1648</v>
      </c>
      <c r="D543" s="1614"/>
      <c r="E543" s="1579"/>
    </row>
    <row r="544" customFormat="false" ht="18.75" hidden="false" customHeight="false" outlineLevel="0" collapsed="false">
      <c r="A544" s="1611" t="s">
        <v>1649</v>
      </c>
      <c r="B544" s="1612" t="s">
        <v>1650</v>
      </c>
      <c r="D544" s="1614"/>
      <c r="E544" s="1579"/>
    </row>
    <row r="545" customFormat="false" ht="19.5" hidden="false" customHeight="false" outlineLevel="0" collapsed="false">
      <c r="A545" s="1611" t="s">
        <v>1651</v>
      </c>
      <c r="B545" s="1613" t="s">
        <v>1652</v>
      </c>
      <c r="D545" s="1614"/>
      <c r="E545" s="1579"/>
    </row>
    <row r="546" customFormat="false" ht="18.75" hidden="false" customHeight="false" outlineLevel="0" collapsed="false">
      <c r="A546" s="1611" t="s">
        <v>1653</v>
      </c>
      <c r="B546" s="1612" t="s">
        <v>1654</v>
      </c>
      <c r="D546" s="1614"/>
      <c r="E546" s="1579"/>
    </row>
    <row r="547" customFormat="false" ht="18.75" hidden="false" customHeight="false" outlineLevel="0" collapsed="false">
      <c r="A547" s="1611" t="s">
        <v>1655</v>
      </c>
      <c r="B547" s="1612" t="s">
        <v>1656</v>
      </c>
      <c r="D547" s="1614"/>
      <c r="E547" s="1579"/>
    </row>
    <row r="548" customFormat="false" ht="19.5" hidden="false" customHeight="false" outlineLevel="0" collapsed="false">
      <c r="A548" s="1622" t="s">
        <v>1657</v>
      </c>
      <c r="B548" s="1616" t="s">
        <v>1658</v>
      </c>
      <c r="D548" s="1623"/>
      <c r="E548" s="1579"/>
    </row>
    <row r="549" customFormat="false" ht="18.75" hidden="false" customHeight="false" outlineLevel="0" collapsed="false">
      <c r="A549" s="1620" t="s">
        <v>1659</v>
      </c>
      <c r="B549" s="1621" t="s">
        <v>1660</v>
      </c>
      <c r="D549" s="1614"/>
      <c r="E549" s="1579"/>
    </row>
    <row r="550" customFormat="false" ht="18.75" hidden="false" customHeight="false" outlineLevel="0" collapsed="false">
      <c r="A550" s="1611" t="s">
        <v>1661</v>
      </c>
      <c r="B550" s="1612" t="s">
        <v>1662</v>
      </c>
      <c r="D550" s="1614"/>
      <c r="E550" s="1579"/>
    </row>
    <row r="551" customFormat="false" ht="18.75" hidden="false" customHeight="false" outlineLevel="0" collapsed="false">
      <c r="A551" s="1611" t="s">
        <v>1663</v>
      </c>
      <c r="B551" s="1612" t="s">
        <v>1664</v>
      </c>
      <c r="D551" s="1614"/>
      <c r="E551" s="1579"/>
    </row>
    <row r="552" customFormat="false" ht="18.75" hidden="false" customHeight="false" outlineLevel="0" collapsed="false">
      <c r="A552" s="1611" t="s">
        <v>1665</v>
      </c>
      <c r="B552" s="1612" t="s">
        <v>1666</v>
      </c>
      <c r="D552" s="1614"/>
      <c r="E552" s="1579"/>
    </row>
    <row r="553" customFormat="false" ht="18.75" hidden="false" customHeight="false" outlineLevel="0" collapsed="false">
      <c r="A553" s="1611" t="s">
        <v>1667</v>
      </c>
      <c r="B553" s="1612" t="s">
        <v>1668</v>
      </c>
      <c r="D553" s="1614"/>
      <c r="E553" s="1579"/>
    </row>
    <row r="554" customFormat="false" ht="18.75" hidden="false" customHeight="false" outlineLevel="0" collapsed="false">
      <c r="A554" s="1611" t="s">
        <v>1669</v>
      </c>
      <c r="B554" s="1612" t="s">
        <v>1670</v>
      </c>
      <c r="D554" s="1614"/>
      <c r="E554" s="1579"/>
    </row>
    <row r="555" customFormat="false" ht="18.75" hidden="false" customHeight="false" outlineLevel="0" collapsed="false">
      <c r="A555" s="1611" t="s">
        <v>1671</v>
      </c>
      <c r="B555" s="1612" t="s">
        <v>1672</v>
      </c>
      <c r="D555" s="1614"/>
      <c r="E555" s="1579"/>
    </row>
    <row r="556" customFormat="false" ht="18.75" hidden="false" customHeight="false" outlineLevel="0" collapsed="false">
      <c r="A556" s="1611" t="s">
        <v>1673</v>
      </c>
      <c r="B556" s="1612" t="s">
        <v>1674</v>
      </c>
      <c r="D556" s="1614"/>
      <c r="E556" s="1579"/>
    </row>
    <row r="557" customFormat="false" ht="19.5" hidden="false" customHeight="false" outlineLevel="0" collapsed="false">
      <c r="A557" s="1611" t="s">
        <v>1675</v>
      </c>
      <c r="B557" s="1613" t="s">
        <v>1676</v>
      </c>
      <c r="D557" s="1614"/>
      <c r="E557" s="1579"/>
    </row>
    <row r="558" customFormat="false" ht="18.75" hidden="false" customHeight="false" outlineLevel="0" collapsed="false">
      <c r="A558" s="1611" t="s">
        <v>1677</v>
      </c>
      <c r="B558" s="1612" t="s">
        <v>1678</v>
      </c>
      <c r="D558" s="1614"/>
      <c r="E558" s="1579"/>
    </row>
    <row r="559" customFormat="false" ht="18.75" hidden="false" customHeight="false" outlineLevel="0" collapsed="false">
      <c r="A559" s="1611" t="s">
        <v>1679</v>
      </c>
      <c r="B559" s="1612" t="s">
        <v>1680</v>
      </c>
      <c r="D559" s="1614"/>
      <c r="E559" s="1579"/>
    </row>
    <row r="560" customFormat="false" ht="18.75" hidden="false" customHeight="false" outlineLevel="0" collapsed="false">
      <c r="A560" s="1611" t="s">
        <v>1681</v>
      </c>
      <c r="B560" s="1612" t="s">
        <v>1682</v>
      </c>
      <c r="D560" s="1614"/>
      <c r="E560" s="1579"/>
    </row>
    <row r="561" customFormat="false" ht="18.75" hidden="false" customHeight="false" outlineLevel="0" collapsed="false">
      <c r="A561" s="1611" t="s">
        <v>1683</v>
      </c>
      <c r="B561" s="1612" t="s">
        <v>1684</v>
      </c>
      <c r="D561" s="1614"/>
      <c r="E561" s="1579"/>
    </row>
    <row r="562" customFormat="false" ht="18.75" hidden="false" customHeight="false" outlineLevel="0" collapsed="false">
      <c r="A562" s="1611" t="s">
        <v>1685</v>
      </c>
      <c r="B562" s="1612" t="s">
        <v>1686</v>
      </c>
      <c r="D562" s="1614"/>
      <c r="E562" s="1579"/>
    </row>
    <row r="563" customFormat="false" ht="18.75" hidden="false" customHeight="false" outlineLevel="0" collapsed="false">
      <c r="A563" s="1611" t="s">
        <v>1687</v>
      </c>
      <c r="B563" s="1612" t="s">
        <v>1688</v>
      </c>
      <c r="D563" s="1614"/>
      <c r="E563" s="1579"/>
    </row>
    <row r="564" customFormat="false" ht="18.75" hidden="false" customHeight="false" outlineLevel="0" collapsed="false">
      <c r="A564" s="1611" t="s">
        <v>1689</v>
      </c>
      <c r="B564" s="1612" t="s">
        <v>1690</v>
      </c>
      <c r="D564" s="1614"/>
      <c r="E564" s="1579"/>
    </row>
    <row r="565" customFormat="false" ht="18.75" hidden="false" customHeight="false" outlineLevel="0" collapsed="false">
      <c r="A565" s="1611" t="s">
        <v>1691</v>
      </c>
      <c r="B565" s="1612" t="s">
        <v>1692</v>
      </c>
      <c r="D565" s="1614"/>
      <c r="E565" s="1579"/>
    </row>
    <row r="566" customFormat="false" ht="19.5" hidden="false" customHeight="false" outlineLevel="0" collapsed="false">
      <c r="A566" s="1615" t="s">
        <v>1693</v>
      </c>
      <c r="B566" s="1624" t="s">
        <v>1694</v>
      </c>
      <c r="D566" s="1625"/>
      <c r="E566" s="1579"/>
    </row>
    <row r="567" customFormat="false" ht="18.75" hidden="false" customHeight="false" outlineLevel="0" collapsed="false">
      <c r="A567" s="1608" t="s">
        <v>1695</v>
      </c>
      <c r="B567" s="1609" t="s">
        <v>1696</v>
      </c>
      <c r="D567" s="1614"/>
      <c r="E567" s="1579"/>
    </row>
    <row r="568" customFormat="false" ht="18.75" hidden="false" customHeight="false" outlineLevel="0" collapsed="false">
      <c r="A568" s="1611" t="s">
        <v>1697</v>
      </c>
      <c r="B568" s="1612" t="s">
        <v>1698</v>
      </c>
      <c r="D568" s="1614"/>
      <c r="E568" s="1579"/>
    </row>
    <row r="569" customFormat="false" ht="18.75" hidden="false" customHeight="false" outlineLevel="0" collapsed="false">
      <c r="A569" s="1611" t="s">
        <v>1699</v>
      </c>
      <c r="B569" s="1612" t="s">
        <v>1700</v>
      </c>
      <c r="D569" s="1614"/>
      <c r="E569" s="1579"/>
    </row>
    <row r="570" customFormat="false" ht="18.75" hidden="false" customHeight="false" outlineLevel="0" collapsed="false">
      <c r="A570" s="1611" t="s">
        <v>1701</v>
      </c>
      <c r="B570" s="1612" t="s">
        <v>1702</v>
      </c>
      <c r="D570" s="1614"/>
      <c r="E570" s="1579"/>
    </row>
    <row r="571" customFormat="false" ht="19.5" hidden="false" customHeight="false" outlineLevel="0" collapsed="false">
      <c r="A571" s="1611" t="s">
        <v>1703</v>
      </c>
      <c r="B571" s="1613" t="s">
        <v>1704</v>
      </c>
      <c r="D571" s="1614"/>
      <c r="E571" s="1579"/>
    </row>
    <row r="572" customFormat="false" ht="18.75" hidden="false" customHeight="false" outlineLevel="0" collapsed="false">
      <c r="A572" s="1611" t="s">
        <v>1705</v>
      </c>
      <c r="B572" s="1612" t="s">
        <v>1706</v>
      </c>
      <c r="D572" s="1614"/>
      <c r="E572" s="1579"/>
    </row>
    <row r="573" customFormat="false" ht="19.5" hidden="false" customHeight="false" outlineLevel="0" collapsed="false">
      <c r="A573" s="1615" t="s">
        <v>1707</v>
      </c>
      <c r="B573" s="1616" t="s">
        <v>1708</v>
      </c>
      <c r="D573" s="1614"/>
      <c r="E573" s="1579"/>
    </row>
    <row r="574" customFormat="false" ht="18.75" hidden="false" customHeight="false" outlineLevel="0" collapsed="false">
      <c r="A574" s="1608" t="s">
        <v>1709</v>
      </c>
      <c r="B574" s="1609" t="s">
        <v>1710</v>
      </c>
      <c r="D574" s="1614"/>
      <c r="E574" s="1579"/>
    </row>
    <row r="575" customFormat="false" ht="18.75" hidden="false" customHeight="false" outlineLevel="0" collapsed="false">
      <c r="A575" s="1611" t="s">
        <v>1711</v>
      </c>
      <c r="B575" s="1612" t="s">
        <v>1428</v>
      </c>
      <c r="D575" s="1614"/>
      <c r="E575" s="1579"/>
    </row>
    <row r="576" customFormat="false" ht="18.75" hidden="false" customHeight="false" outlineLevel="0" collapsed="false">
      <c r="A576" s="1611" t="s">
        <v>1712</v>
      </c>
      <c r="B576" s="1612" t="s">
        <v>1713</v>
      </c>
      <c r="D576" s="1614"/>
      <c r="E576" s="1579"/>
    </row>
    <row r="577" customFormat="false" ht="18.75" hidden="false" customHeight="false" outlineLevel="0" collapsed="false">
      <c r="A577" s="1611" t="s">
        <v>1714</v>
      </c>
      <c r="B577" s="1612" t="s">
        <v>1715</v>
      </c>
      <c r="D577" s="1614"/>
      <c r="E577" s="1579"/>
    </row>
    <row r="578" customFormat="false" ht="18.75" hidden="false" customHeight="false" outlineLevel="0" collapsed="false">
      <c r="A578" s="1611" t="s">
        <v>1716</v>
      </c>
      <c r="B578" s="1612" t="s">
        <v>1717</v>
      </c>
      <c r="D578" s="1614"/>
      <c r="E578" s="1579"/>
    </row>
    <row r="579" customFormat="false" ht="19.5" hidden="false" customHeight="false" outlineLevel="0" collapsed="false">
      <c r="A579" s="1611" t="s">
        <v>1718</v>
      </c>
      <c r="B579" s="1613" t="s">
        <v>1719</v>
      </c>
      <c r="D579" s="1614"/>
      <c r="E579" s="1579"/>
    </row>
    <row r="580" customFormat="false" ht="18.75" hidden="false" customHeight="false" outlineLevel="0" collapsed="false">
      <c r="A580" s="1611" t="s">
        <v>1720</v>
      </c>
      <c r="B580" s="1612" t="s">
        <v>1721</v>
      </c>
      <c r="D580" s="1614"/>
      <c r="E580" s="1579"/>
    </row>
    <row r="581" customFormat="false" ht="19.5" hidden="false" customHeight="false" outlineLevel="0" collapsed="false">
      <c r="A581" s="1615" t="s">
        <v>1722</v>
      </c>
      <c r="B581" s="1616" t="s">
        <v>1723</v>
      </c>
      <c r="D581" s="1614"/>
      <c r="E581" s="1579"/>
    </row>
    <row r="582" customFormat="false" ht="18.75" hidden="false" customHeight="false" outlineLevel="0" collapsed="false">
      <c r="A582" s="1608" t="s">
        <v>1724</v>
      </c>
      <c r="B582" s="1609" t="s">
        <v>1725</v>
      </c>
      <c r="D582" s="1614"/>
      <c r="E582" s="1579"/>
    </row>
    <row r="583" customFormat="false" ht="18.75" hidden="false" customHeight="false" outlineLevel="0" collapsed="false">
      <c r="A583" s="1611" t="s">
        <v>1726</v>
      </c>
      <c r="B583" s="1612" t="s">
        <v>1727</v>
      </c>
      <c r="D583" s="1614"/>
      <c r="E583" s="1579"/>
    </row>
    <row r="584" customFormat="false" ht="18.75" hidden="false" customHeight="false" outlineLevel="0" collapsed="false">
      <c r="A584" s="1611" t="s">
        <v>1728</v>
      </c>
      <c r="B584" s="1612" t="s">
        <v>1729</v>
      </c>
      <c r="D584" s="1614"/>
      <c r="E584" s="1579"/>
    </row>
    <row r="585" customFormat="false" ht="18.75" hidden="false" customHeight="false" outlineLevel="0" collapsed="false">
      <c r="A585" s="1611" t="s">
        <v>1730</v>
      </c>
      <c r="B585" s="1612" t="s">
        <v>1731</v>
      </c>
      <c r="D585" s="1614"/>
      <c r="E585" s="1579"/>
    </row>
    <row r="586" customFormat="false" ht="19.5" hidden="false" customHeight="false" outlineLevel="0" collapsed="false">
      <c r="A586" s="1611" t="s">
        <v>1732</v>
      </c>
      <c r="B586" s="1613" t="s">
        <v>1733</v>
      </c>
      <c r="D586" s="1614"/>
      <c r="E586" s="1579"/>
    </row>
    <row r="587" customFormat="false" ht="18.75" hidden="false" customHeight="false" outlineLevel="0" collapsed="false">
      <c r="A587" s="1611" t="s">
        <v>1734</v>
      </c>
      <c r="B587" s="1612" t="s">
        <v>1735</v>
      </c>
      <c r="D587" s="1614"/>
      <c r="E587" s="1579"/>
    </row>
    <row r="588" customFormat="false" ht="19.5" hidden="false" customHeight="false" outlineLevel="0" collapsed="false">
      <c r="A588" s="1615" t="s">
        <v>1736</v>
      </c>
      <c r="B588" s="1616" t="s">
        <v>1737</v>
      </c>
      <c r="D588" s="1614"/>
      <c r="E588" s="1579"/>
    </row>
    <row r="589" customFormat="false" ht="18.75" hidden="false" customHeight="false" outlineLevel="0" collapsed="false">
      <c r="A589" s="1608" t="s">
        <v>1738</v>
      </c>
      <c r="B589" s="1609" t="s">
        <v>1739</v>
      </c>
      <c r="D589" s="1614"/>
      <c r="E589" s="1579"/>
    </row>
    <row r="590" customFormat="false" ht="18.75" hidden="false" customHeight="false" outlineLevel="0" collapsed="false">
      <c r="A590" s="1611" t="s">
        <v>1740</v>
      </c>
      <c r="B590" s="1612" t="s">
        <v>1741</v>
      </c>
      <c r="D590" s="1614"/>
      <c r="E590" s="1579"/>
    </row>
    <row r="591" customFormat="false" ht="19.5" hidden="false" customHeight="false" outlineLevel="0" collapsed="false">
      <c r="A591" s="1611" t="s">
        <v>1742</v>
      </c>
      <c r="B591" s="1613" t="s">
        <v>1743</v>
      </c>
      <c r="D591" s="1614"/>
      <c r="E591" s="1579"/>
    </row>
    <row r="592" customFormat="false" ht="19.5" hidden="false" customHeight="false" outlineLevel="0" collapsed="false">
      <c r="A592" s="1615" t="s">
        <v>1744</v>
      </c>
      <c r="B592" s="1616" t="s">
        <v>1745</v>
      </c>
      <c r="D592" s="1614"/>
      <c r="E592" s="1579"/>
    </row>
    <row r="593" customFormat="false" ht="18.75" hidden="false" customHeight="false" outlineLevel="0" collapsed="false">
      <c r="A593" s="1608" t="s">
        <v>1746</v>
      </c>
      <c r="B593" s="1609" t="s">
        <v>1747</v>
      </c>
      <c r="D593" s="1614"/>
      <c r="E593" s="1579"/>
    </row>
    <row r="594" customFormat="false" ht="18.75" hidden="false" customHeight="false" outlineLevel="0" collapsed="false">
      <c r="A594" s="1611" t="s">
        <v>1748</v>
      </c>
      <c r="B594" s="1612" t="s">
        <v>1749</v>
      </c>
      <c r="D594" s="1614"/>
      <c r="E594" s="1579"/>
    </row>
    <row r="595" customFormat="false" ht="18.75" hidden="false" customHeight="false" outlineLevel="0" collapsed="false">
      <c r="A595" s="1611" t="s">
        <v>1750</v>
      </c>
      <c r="B595" s="1612" t="s">
        <v>1751</v>
      </c>
      <c r="D595" s="1614"/>
      <c r="E595" s="1579"/>
    </row>
    <row r="596" customFormat="false" ht="18.75" hidden="false" customHeight="false" outlineLevel="0" collapsed="false">
      <c r="A596" s="1611" t="s">
        <v>1752</v>
      </c>
      <c r="B596" s="1612" t="s">
        <v>1753</v>
      </c>
      <c r="D596" s="1614"/>
      <c r="E596" s="1579"/>
    </row>
    <row r="597" customFormat="false" ht="18.75" hidden="false" customHeight="false" outlineLevel="0" collapsed="false">
      <c r="A597" s="1611" t="s">
        <v>1754</v>
      </c>
      <c r="B597" s="1612" t="s">
        <v>1755</v>
      </c>
      <c r="D597" s="1614"/>
      <c r="E597" s="1579"/>
    </row>
    <row r="598" customFormat="false" ht="18.75" hidden="false" customHeight="false" outlineLevel="0" collapsed="false">
      <c r="A598" s="1611" t="s">
        <v>1756</v>
      </c>
      <c r="B598" s="1612" t="s">
        <v>1757</v>
      </c>
      <c r="D598" s="1614"/>
      <c r="E598" s="1579"/>
    </row>
    <row r="599" customFormat="false" ht="18.75" hidden="false" customHeight="false" outlineLevel="0" collapsed="false">
      <c r="A599" s="1611" t="s">
        <v>1758</v>
      </c>
      <c r="B599" s="1612" t="s">
        <v>1759</v>
      </c>
      <c r="D599" s="1614"/>
      <c r="E599" s="1579"/>
    </row>
    <row r="600" customFormat="false" ht="18.75" hidden="false" customHeight="false" outlineLevel="0" collapsed="false">
      <c r="A600" s="1611" t="s">
        <v>1760</v>
      </c>
      <c r="B600" s="1612" t="s">
        <v>1761</v>
      </c>
      <c r="D600" s="1614"/>
      <c r="E600" s="1579"/>
    </row>
    <row r="601" customFormat="false" ht="19.5" hidden="false" customHeight="false" outlineLevel="0" collapsed="false">
      <c r="A601" s="1611" t="s">
        <v>1762</v>
      </c>
      <c r="B601" s="1613" t="s">
        <v>1763</v>
      </c>
      <c r="D601" s="1614"/>
      <c r="E601" s="1579"/>
    </row>
    <row r="602" customFormat="false" ht="19.5" hidden="false" customHeight="false" outlineLevel="0" collapsed="false">
      <c r="A602" s="1615" t="s">
        <v>1764</v>
      </c>
      <c r="B602" s="1616" t="s">
        <v>1765</v>
      </c>
      <c r="D602" s="1614"/>
      <c r="E602" s="1579"/>
    </row>
    <row r="603" customFormat="false" ht="18.75" hidden="false" customHeight="false" outlineLevel="0" collapsed="false">
      <c r="A603" s="1608" t="s">
        <v>1766</v>
      </c>
      <c r="B603" s="1609" t="s">
        <v>1767</v>
      </c>
      <c r="D603" s="1614"/>
      <c r="E603" s="1579"/>
    </row>
    <row r="604" customFormat="false" ht="18.75" hidden="false" customHeight="false" outlineLevel="0" collapsed="false">
      <c r="A604" s="1611" t="s">
        <v>1768</v>
      </c>
      <c r="B604" s="1612" t="s">
        <v>1769</v>
      </c>
      <c r="D604" s="1614"/>
      <c r="E604" s="1579"/>
    </row>
    <row r="605" customFormat="false" ht="18.75" hidden="false" customHeight="false" outlineLevel="0" collapsed="false">
      <c r="A605" s="1611" t="s">
        <v>1770</v>
      </c>
      <c r="B605" s="1612" t="s">
        <v>1771</v>
      </c>
      <c r="D605" s="1614"/>
      <c r="E605" s="1579"/>
    </row>
    <row r="606" customFormat="false" ht="18.75" hidden="false" customHeight="false" outlineLevel="0" collapsed="false">
      <c r="A606" s="1611" t="s">
        <v>1772</v>
      </c>
      <c r="B606" s="1612" t="s">
        <v>1773</v>
      </c>
      <c r="D606" s="1614"/>
      <c r="E606" s="1579"/>
    </row>
    <row r="607" customFormat="false" ht="18.75" hidden="false" customHeight="false" outlineLevel="0" collapsed="false">
      <c r="A607" s="1611" t="s">
        <v>1774</v>
      </c>
      <c r="B607" s="1612" t="s">
        <v>1775</v>
      </c>
      <c r="D607" s="1614"/>
      <c r="E607" s="1579"/>
    </row>
    <row r="608" customFormat="false" ht="18.75" hidden="false" customHeight="false" outlineLevel="0" collapsed="false">
      <c r="A608" s="1611" t="s">
        <v>1776</v>
      </c>
      <c r="B608" s="1612" t="s">
        <v>1777</v>
      </c>
      <c r="D608" s="1614"/>
      <c r="E608" s="1579"/>
    </row>
    <row r="609" customFormat="false" ht="18.75" hidden="false" customHeight="false" outlineLevel="0" collapsed="false">
      <c r="A609" s="1611" t="s">
        <v>1778</v>
      </c>
      <c r="B609" s="1612" t="s">
        <v>1779</v>
      </c>
      <c r="D609" s="1614"/>
      <c r="E609" s="1579"/>
    </row>
    <row r="610" customFormat="false" ht="18.75" hidden="false" customHeight="false" outlineLevel="0" collapsed="false">
      <c r="A610" s="1611" t="s">
        <v>1780</v>
      </c>
      <c r="B610" s="1612" t="s">
        <v>1781</v>
      </c>
      <c r="D610" s="1614"/>
      <c r="E610" s="1579"/>
    </row>
    <row r="611" customFormat="false" ht="18.75" hidden="false" customHeight="false" outlineLevel="0" collapsed="false">
      <c r="A611" s="1611" t="s">
        <v>1782</v>
      </c>
      <c r="B611" s="1612" t="s">
        <v>1783</v>
      </c>
      <c r="D611" s="1614"/>
      <c r="E611" s="1579"/>
    </row>
    <row r="612" customFormat="false" ht="18.75" hidden="false" customHeight="false" outlineLevel="0" collapsed="false">
      <c r="A612" s="1611" t="s">
        <v>1784</v>
      </c>
      <c r="B612" s="1612" t="s">
        <v>1785</v>
      </c>
      <c r="D612" s="1614"/>
      <c r="E612" s="1579"/>
    </row>
    <row r="613" customFormat="false" ht="18.75" hidden="false" customHeight="false" outlineLevel="0" collapsed="false">
      <c r="A613" s="1611" t="s">
        <v>1786</v>
      </c>
      <c r="B613" s="1612" t="s">
        <v>1787</v>
      </c>
      <c r="D613" s="1614"/>
      <c r="E613" s="1579"/>
    </row>
    <row r="614" customFormat="false" ht="18.75" hidden="false" customHeight="false" outlineLevel="0" collapsed="false">
      <c r="A614" s="1611" t="s">
        <v>1788</v>
      </c>
      <c r="B614" s="1612" t="s">
        <v>1789</v>
      </c>
      <c r="D614" s="1614"/>
      <c r="E614" s="1579"/>
    </row>
    <row r="615" customFormat="false" ht="18.75" hidden="false" customHeight="false" outlineLevel="0" collapsed="false">
      <c r="A615" s="1611" t="s">
        <v>1790</v>
      </c>
      <c r="B615" s="1612" t="s">
        <v>1791</v>
      </c>
      <c r="D615" s="1614"/>
      <c r="E615" s="1579"/>
    </row>
    <row r="616" customFormat="false" ht="18.75" hidden="false" customHeight="false" outlineLevel="0" collapsed="false">
      <c r="A616" s="1611" t="s">
        <v>1792</v>
      </c>
      <c r="B616" s="1612" t="s">
        <v>1793</v>
      </c>
      <c r="D616" s="1614"/>
      <c r="E616" s="1579"/>
    </row>
    <row r="617" customFormat="false" ht="18.75" hidden="false" customHeight="false" outlineLevel="0" collapsed="false">
      <c r="A617" s="1611" t="s">
        <v>1794</v>
      </c>
      <c r="B617" s="1612" t="s">
        <v>1795</v>
      </c>
      <c r="D617" s="1614"/>
      <c r="E617" s="1579"/>
    </row>
    <row r="618" customFormat="false" ht="18.75" hidden="false" customHeight="false" outlineLevel="0" collapsed="false">
      <c r="A618" s="1611" t="s">
        <v>1796</v>
      </c>
      <c r="B618" s="1612" t="s">
        <v>1797</v>
      </c>
      <c r="D618" s="1614"/>
      <c r="E618" s="1579"/>
    </row>
    <row r="619" customFormat="false" ht="18.75" hidden="false" customHeight="false" outlineLevel="0" collapsed="false">
      <c r="A619" s="1611" t="s">
        <v>1798</v>
      </c>
      <c r="B619" s="1612" t="s">
        <v>1799</v>
      </c>
      <c r="D619" s="1614"/>
      <c r="E619" s="1579"/>
    </row>
    <row r="620" customFormat="false" ht="18.75" hidden="false" customHeight="false" outlineLevel="0" collapsed="false">
      <c r="A620" s="1611" t="s">
        <v>1800</v>
      </c>
      <c r="B620" s="1612" t="s">
        <v>1801</v>
      </c>
      <c r="D620" s="1614"/>
      <c r="E620" s="1579"/>
    </row>
    <row r="621" customFormat="false" ht="18.75" hidden="false" customHeight="false" outlineLevel="0" collapsed="false">
      <c r="A621" s="1611" t="s">
        <v>1802</v>
      </c>
      <c r="B621" s="1612" t="s">
        <v>1803</v>
      </c>
      <c r="D621" s="1614"/>
      <c r="E621" s="1579"/>
    </row>
    <row r="622" customFormat="false" ht="18.75" hidden="false" customHeight="false" outlineLevel="0" collapsed="false">
      <c r="A622" s="1611" t="s">
        <v>1804</v>
      </c>
      <c r="B622" s="1612" t="s">
        <v>1805</v>
      </c>
      <c r="D622" s="1614"/>
      <c r="E622" s="1579"/>
    </row>
    <row r="623" customFormat="false" ht="18.75" hidden="false" customHeight="false" outlineLevel="0" collapsed="false">
      <c r="A623" s="1611" t="s">
        <v>1806</v>
      </c>
      <c r="B623" s="1612" t="s">
        <v>1807</v>
      </c>
      <c r="D623" s="1614"/>
      <c r="E623" s="1579"/>
    </row>
    <row r="624" customFormat="false" ht="18.75" hidden="false" customHeight="false" outlineLevel="0" collapsed="false">
      <c r="A624" s="1611" t="s">
        <v>1808</v>
      </c>
      <c r="B624" s="1612" t="s">
        <v>1809</v>
      </c>
      <c r="D624" s="1614"/>
      <c r="E624" s="1579"/>
    </row>
    <row r="625" customFormat="false" ht="18.75" hidden="false" customHeight="false" outlineLevel="0" collapsed="false">
      <c r="A625" s="1611" t="s">
        <v>1810</v>
      </c>
      <c r="B625" s="1612" t="s">
        <v>1811</v>
      </c>
      <c r="D625" s="1614"/>
      <c r="E625" s="1579"/>
    </row>
    <row r="626" customFormat="false" ht="18.75" hidden="false" customHeight="false" outlineLevel="0" collapsed="false">
      <c r="A626" s="1611" t="s">
        <v>1812</v>
      </c>
      <c r="B626" s="1612" t="s">
        <v>1813</v>
      </c>
      <c r="D626" s="1614"/>
      <c r="E626" s="1579"/>
    </row>
    <row r="627" customFormat="false" ht="20.25" hidden="false" customHeight="false" outlineLevel="0" collapsed="false">
      <c r="A627" s="1615" t="s">
        <v>1814</v>
      </c>
      <c r="B627" s="1626" t="s">
        <v>1815</v>
      </c>
      <c r="D627" s="1614"/>
      <c r="E627" s="1579"/>
    </row>
    <row r="628" customFormat="false" ht="18.75" hidden="false" customHeight="false" outlineLevel="0" collapsed="false">
      <c r="A628" s="1608" t="s">
        <v>1816</v>
      </c>
      <c r="B628" s="1609" t="s">
        <v>1817</v>
      </c>
      <c r="D628" s="1614"/>
      <c r="E628" s="1579"/>
    </row>
    <row r="629" customFormat="false" ht="18.75" hidden="false" customHeight="false" outlineLevel="0" collapsed="false">
      <c r="A629" s="1611" t="s">
        <v>1818</v>
      </c>
      <c r="B629" s="1612" t="s">
        <v>1819</v>
      </c>
      <c r="D629" s="1614"/>
      <c r="E629" s="1579"/>
    </row>
    <row r="630" customFormat="false" ht="18.75" hidden="false" customHeight="false" outlineLevel="0" collapsed="false">
      <c r="A630" s="1611" t="s">
        <v>1820</v>
      </c>
      <c r="B630" s="1612" t="s">
        <v>1821</v>
      </c>
      <c r="D630" s="1614"/>
      <c r="E630" s="1579"/>
    </row>
    <row r="631" customFormat="false" ht="18.75" hidden="false" customHeight="false" outlineLevel="0" collapsed="false">
      <c r="A631" s="1611" t="s">
        <v>1822</v>
      </c>
      <c r="B631" s="1612" t="s">
        <v>1823</v>
      </c>
      <c r="D631" s="1614"/>
      <c r="E631" s="1579"/>
    </row>
    <row r="632" customFormat="false" ht="18.75" hidden="false" customHeight="false" outlineLevel="0" collapsed="false">
      <c r="A632" s="1611" t="s">
        <v>1824</v>
      </c>
      <c r="B632" s="1612" t="s">
        <v>1825</v>
      </c>
      <c r="D632" s="1614"/>
      <c r="E632" s="1579"/>
    </row>
    <row r="633" customFormat="false" ht="18.75" hidden="false" customHeight="false" outlineLevel="0" collapsed="false">
      <c r="A633" s="1611" t="s">
        <v>1826</v>
      </c>
      <c r="B633" s="1612" t="s">
        <v>1827</v>
      </c>
      <c r="D633" s="1614"/>
      <c r="E633" s="1579"/>
    </row>
    <row r="634" customFormat="false" ht="18.75" hidden="false" customHeight="false" outlineLevel="0" collapsed="false">
      <c r="A634" s="1611" t="s">
        <v>1828</v>
      </c>
      <c r="B634" s="1612" t="s">
        <v>1829</v>
      </c>
      <c r="D634" s="1614"/>
      <c r="E634" s="1579"/>
    </row>
    <row r="635" customFormat="false" ht="18.75" hidden="false" customHeight="false" outlineLevel="0" collapsed="false">
      <c r="A635" s="1611" t="s">
        <v>1830</v>
      </c>
      <c r="B635" s="1612" t="s">
        <v>1831</v>
      </c>
      <c r="D635" s="1614"/>
      <c r="E635" s="1579"/>
    </row>
    <row r="636" customFormat="false" ht="18.75" hidden="false" customHeight="false" outlineLevel="0" collapsed="false">
      <c r="A636" s="1611" t="s">
        <v>1832</v>
      </c>
      <c r="B636" s="1612" t="s">
        <v>1833</v>
      </c>
      <c r="D636" s="1614"/>
      <c r="E636" s="1579"/>
    </row>
    <row r="637" customFormat="false" ht="18.75" hidden="false" customHeight="false" outlineLevel="0" collapsed="false">
      <c r="A637" s="1611" t="s">
        <v>1834</v>
      </c>
      <c r="B637" s="1612" t="s">
        <v>1835</v>
      </c>
      <c r="D637" s="1614"/>
      <c r="E637" s="1579"/>
    </row>
    <row r="638" customFormat="false" ht="18.75" hidden="false" customHeight="false" outlineLevel="0" collapsed="false">
      <c r="A638" s="1611" t="s">
        <v>1836</v>
      </c>
      <c r="B638" s="1612" t="s">
        <v>1837</v>
      </c>
      <c r="D638" s="1614"/>
      <c r="E638" s="1579"/>
    </row>
    <row r="639" customFormat="false" ht="18.75" hidden="false" customHeight="false" outlineLevel="0" collapsed="false">
      <c r="A639" s="1611" t="s">
        <v>1838</v>
      </c>
      <c r="B639" s="1612" t="s">
        <v>1839</v>
      </c>
      <c r="D639" s="1614"/>
      <c r="E639" s="1579"/>
    </row>
    <row r="640" customFormat="false" ht="18.75" hidden="false" customHeight="false" outlineLevel="0" collapsed="false">
      <c r="A640" s="1611" t="s">
        <v>1840</v>
      </c>
      <c r="B640" s="1612" t="s">
        <v>1841</v>
      </c>
      <c r="D640" s="1614"/>
      <c r="E640" s="1579"/>
    </row>
    <row r="641" customFormat="false" ht="18.75" hidden="false" customHeight="false" outlineLevel="0" collapsed="false">
      <c r="A641" s="1611" t="s">
        <v>1842</v>
      </c>
      <c r="B641" s="1612" t="s">
        <v>1843</v>
      </c>
      <c r="D641" s="1614"/>
      <c r="E641" s="1579"/>
    </row>
    <row r="642" customFormat="false" ht="18.75" hidden="false" customHeight="false" outlineLevel="0" collapsed="false">
      <c r="A642" s="1611" t="s">
        <v>1844</v>
      </c>
      <c r="B642" s="1612" t="s">
        <v>1845</v>
      </c>
      <c r="D642" s="1614"/>
      <c r="E642" s="1579"/>
    </row>
    <row r="643" customFormat="false" ht="18.75" hidden="false" customHeight="false" outlineLevel="0" collapsed="false">
      <c r="A643" s="1611" t="s">
        <v>1846</v>
      </c>
      <c r="B643" s="1612" t="s">
        <v>1847</v>
      </c>
      <c r="D643" s="1614"/>
      <c r="E643" s="1579"/>
    </row>
    <row r="644" customFormat="false" ht="18.75" hidden="false" customHeight="false" outlineLevel="0" collapsed="false">
      <c r="A644" s="1611" t="s">
        <v>1848</v>
      </c>
      <c r="B644" s="1612" t="s">
        <v>1849</v>
      </c>
      <c r="D644" s="1614"/>
      <c r="E644" s="1579"/>
    </row>
    <row r="645" customFormat="false" ht="18.75" hidden="false" customHeight="false" outlineLevel="0" collapsed="false">
      <c r="A645" s="1611" t="s">
        <v>1850</v>
      </c>
      <c r="B645" s="1612" t="s">
        <v>1851</v>
      </c>
      <c r="D645" s="1614"/>
      <c r="E645" s="1579"/>
    </row>
    <row r="646" customFormat="false" ht="18.75" hidden="false" customHeight="false" outlineLevel="0" collapsed="false">
      <c r="A646" s="1611" t="s">
        <v>1852</v>
      </c>
      <c r="B646" s="1612" t="s">
        <v>1853</v>
      </c>
      <c r="D646" s="1614"/>
      <c r="E646" s="1579"/>
    </row>
    <row r="647" customFormat="false" ht="18.75" hidden="false" customHeight="false" outlineLevel="0" collapsed="false">
      <c r="A647" s="1611" t="s">
        <v>1854</v>
      </c>
      <c r="B647" s="1612" t="s">
        <v>1855</v>
      </c>
      <c r="D647" s="1614"/>
      <c r="E647" s="1579"/>
    </row>
    <row r="648" customFormat="false" ht="18.75" hidden="false" customHeight="false" outlineLevel="0" collapsed="false">
      <c r="A648" s="1611" t="s">
        <v>1856</v>
      </c>
      <c r="B648" s="1612" t="s">
        <v>1857</v>
      </c>
      <c r="D648" s="1614"/>
      <c r="E648" s="1579"/>
    </row>
    <row r="649" customFormat="false" ht="19.5" hidden="false" customHeight="false" outlineLevel="0" collapsed="false">
      <c r="A649" s="1615" t="s">
        <v>1858</v>
      </c>
      <c r="B649" s="1616" t="s">
        <v>1859</v>
      </c>
      <c r="D649" s="1614"/>
      <c r="E649" s="1579"/>
    </row>
    <row r="650" customFormat="false" ht="18.75" hidden="false" customHeight="false" outlineLevel="0" collapsed="false">
      <c r="A650" s="1608" t="s">
        <v>1860</v>
      </c>
      <c r="B650" s="1609" t="s">
        <v>1861</v>
      </c>
      <c r="D650" s="1614"/>
      <c r="E650" s="1579"/>
    </row>
    <row r="651" customFormat="false" ht="18.75" hidden="false" customHeight="false" outlineLevel="0" collapsed="false">
      <c r="A651" s="1611" t="s">
        <v>1862</v>
      </c>
      <c r="B651" s="1612" t="s">
        <v>1863</v>
      </c>
      <c r="D651" s="1614"/>
      <c r="E651" s="1579"/>
    </row>
    <row r="652" customFormat="false" ht="18.75" hidden="false" customHeight="false" outlineLevel="0" collapsed="false">
      <c r="A652" s="1611" t="s">
        <v>1864</v>
      </c>
      <c r="B652" s="1612" t="s">
        <v>1865</v>
      </c>
      <c r="D652" s="1614"/>
      <c r="E652" s="1579"/>
    </row>
    <row r="653" customFormat="false" ht="18.75" hidden="false" customHeight="false" outlineLevel="0" collapsed="false">
      <c r="A653" s="1611" t="s">
        <v>1866</v>
      </c>
      <c r="B653" s="1612" t="s">
        <v>1867</v>
      </c>
      <c r="D653" s="1614"/>
      <c r="E653" s="1579"/>
    </row>
    <row r="654" customFormat="false" ht="18.75" hidden="false" customHeight="false" outlineLevel="0" collapsed="false">
      <c r="A654" s="1611" t="s">
        <v>1868</v>
      </c>
      <c r="B654" s="1612" t="s">
        <v>1869</v>
      </c>
      <c r="D654" s="1614"/>
      <c r="E654" s="1579"/>
    </row>
    <row r="655" customFormat="false" ht="18.75" hidden="false" customHeight="false" outlineLevel="0" collapsed="false">
      <c r="A655" s="1611" t="s">
        <v>1870</v>
      </c>
      <c r="B655" s="1612" t="s">
        <v>1871</v>
      </c>
      <c r="D655" s="1614"/>
      <c r="E655" s="1579"/>
    </row>
    <row r="656" customFormat="false" ht="18.75" hidden="false" customHeight="false" outlineLevel="0" collapsed="false">
      <c r="A656" s="1611" t="s">
        <v>1872</v>
      </c>
      <c r="B656" s="1612" t="s">
        <v>1873</v>
      </c>
      <c r="D656" s="1614"/>
      <c r="E656" s="1579"/>
    </row>
    <row r="657" customFormat="false" ht="18.75" hidden="false" customHeight="false" outlineLevel="0" collapsed="false">
      <c r="A657" s="1611" t="s">
        <v>1874</v>
      </c>
      <c r="B657" s="1612" t="s">
        <v>1875</v>
      </c>
      <c r="D657" s="1614"/>
      <c r="E657" s="1579"/>
    </row>
    <row r="658" customFormat="false" ht="18.75" hidden="false" customHeight="false" outlineLevel="0" collapsed="false">
      <c r="A658" s="1611" t="s">
        <v>1876</v>
      </c>
      <c r="B658" s="1612" t="s">
        <v>1877</v>
      </c>
      <c r="D658" s="1614"/>
      <c r="E658" s="1579"/>
    </row>
    <row r="659" customFormat="false" ht="19.5" hidden="false" customHeight="false" outlineLevel="0" collapsed="false">
      <c r="A659" s="1611" t="s">
        <v>1878</v>
      </c>
      <c r="B659" s="1613" t="s">
        <v>1879</v>
      </c>
      <c r="D659" s="1614"/>
      <c r="E659" s="1579"/>
    </row>
    <row r="660" customFormat="false" ht="19.5" hidden="false" customHeight="false" outlineLevel="0" collapsed="false">
      <c r="A660" s="1615" t="s">
        <v>1880</v>
      </c>
      <c r="B660" s="1616" t="s">
        <v>1881</v>
      </c>
      <c r="D660" s="1614"/>
      <c r="E660" s="1579"/>
    </row>
    <row r="661" customFormat="false" ht="18.75" hidden="false" customHeight="false" outlineLevel="0" collapsed="false">
      <c r="A661" s="1608" t="s">
        <v>1882</v>
      </c>
      <c r="B661" s="1609" t="s">
        <v>1883</v>
      </c>
      <c r="D661" s="1614"/>
      <c r="E661" s="1579"/>
    </row>
    <row r="662" customFormat="false" ht="18.75" hidden="false" customHeight="false" outlineLevel="0" collapsed="false">
      <c r="A662" s="1611" t="s">
        <v>1884</v>
      </c>
      <c r="B662" s="1612" t="s">
        <v>1885</v>
      </c>
      <c r="D662" s="1614"/>
      <c r="E662" s="1579"/>
    </row>
    <row r="663" customFormat="false" ht="18.75" hidden="false" customHeight="false" outlineLevel="0" collapsed="false">
      <c r="A663" s="1611" t="s">
        <v>1886</v>
      </c>
      <c r="B663" s="1612" t="s">
        <v>1887</v>
      </c>
      <c r="D663" s="1614"/>
      <c r="E663" s="1579"/>
    </row>
    <row r="664" customFormat="false" ht="18.75" hidden="false" customHeight="false" outlineLevel="0" collapsed="false">
      <c r="A664" s="1611" t="s">
        <v>1888</v>
      </c>
      <c r="B664" s="1612" t="s">
        <v>1889</v>
      </c>
      <c r="D664" s="1614"/>
      <c r="E664" s="1579"/>
    </row>
    <row r="665" customFormat="false" ht="20.25" hidden="false" customHeight="false" outlineLevel="0" collapsed="false">
      <c r="A665" s="1615" t="s">
        <v>1890</v>
      </c>
      <c r="B665" s="1626" t="s">
        <v>1891</v>
      </c>
      <c r="D665" s="1614"/>
      <c r="E665" s="1579"/>
    </row>
    <row r="666" customFormat="false" ht="18.75" hidden="false" customHeight="false" outlineLevel="0" collapsed="false">
      <c r="A666" s="1608" t="s">
        <v>1892</v>
      </c>
      <c r="B666" s="1609" t="s">
        <v>1893</v>
      </c>
      <c r="D666" s="1614"/>
      <c r="E666" s="1579"/>
    </row>
    <row r="667" customFormat="false" ht="18.75" hidden="false" customHeight="false" outlineLevel="0" collapsed="false">
      <c r="A667" s="1611" t="s">
        <v>1894</v>
      </c>
      <c r="B667" s="1612" t="s">
        <v>1895</v>
      </c>
      <c r="D667" s="1614"/>
      <c r="E667" s="1579"/>
    </row>
    <row r="668" customFormat="false" ht="18.75" hidden="false" customHeight="false" outlineLevel="0" collapsed="false">
      <c r="A668" s="1611" t="s">
        <v>1896</v>
      </c>
      <c r="B668" s="1612" t="s">
        <v>1897</v>
      </c>
      <c r="D668" s="1614"/>
      <c r="E668" s="1579"/>
    </row>
    <row r="669" customFormat="false" ht="18.75" hidden="false" customHeight="false" outlineLevel="0" collapsed="false">
      <c r="A669" s="1611" t="s">
        <v>1898</v>
      </c>
      <c r="B669" s="1612" t="s">
        <v>1899</v>
      </c>
      <c r="D669" s="1614"/>
      <c r="E669" s="1579"/>
    </row>
    <row r="670" customFormat="false" ht="18.75" hidden="false" customHeight="false" outlineLevel="0" collapsed="false">
      <c r="A670" s="1611" t="s">
        <v>1900</v>
      </c>
      <c r="B670" s="1612" t="s">
        <v>1901</v>
      </c>
      <c r="D670" s="1614"/>
      <c r="E670" s="1579"/>
    </row>
    <row r="671" customFormat="false" ht="18.75" hidden="false" customHeight="false" outlineLevel="0" collapsed="false">
      <c r="A671" s="1611" t="s">
        <v>1902</v>
      </c>
      <c r="B671" s="1612" t="s">
        <v>1903</v>
      </c>
      <c r="D671" s="1614"/>
      <c r="E671" s="1579"/>
    </row>
    <row r="672" customFormat="false" ht="18.75" hidden="false" customHeight="false" outlineLevel="0" collapsed="false">
      <c r="A672" s="1611" t="s">
        <v>1904</v>
      </c>
      <c r="B672" s="1612" t="s">
        <v>1905</v>
      </c>
      <c r="D672" s="1614"/>
      <c r="E672" s="1579"/>
    </row>
    <row r="673" customFormat="false" ht="18.75" hidden="false" customHeight="false" outlineLevel="0" collapsed="false">
      <c r="A673" s="1611" t="s">
        <v>1906</v>
      </c>
      <c r="B673" s="1612" t="s">
        <v>1907</v>
      </c>
      <c r="D673" s="1614"/>
      <c r="E673" s="1579"/>
    </row>
    <row r="674" customFormat="false" ht="18.75" hidden="false" customHeight="false" outlineLevel="0" collapsed="false">
      <c r="A674" s="1611" t="s">
        <v>1908</v>
      </c>
      <c r="B674" s="1612" t="s">
        <v>1909</v>
      </c>
      <c r="D674" s="1614"/>
      <c r="E674" s="1579"/>
    </row>
    <row r="675" customFormat="false" ht="18.75" hidden="false" customHeight="false" outlineLevel="0" collapsed="false">
      <c r="A675" s="1611" t="s">
        <v>1910</v>
      </c>
      <c r="B675" s="1612" t="s">
        <v>1911</v>
      </c>
      <c r="D675" s="1614"/>
      <c r="E675" s="1579"/>
    </row>
    <row r="676" customFormat="false" ht="20.25" hidden="false" customHeight="false" outlineLevel="0" collapsed="false">
      <c r="A676" s="1615" t="s">
        <v>1912</v>
      </c>
      <c r="B676" s="1626" t="s">
        <v>1913</v>
      </c>
      <c r="D676" s="1614"/>
      <c r="E676" s="1579"/>
    </row>
    <row r="677" customFormat="false" ht="18.75" hidden="false" customHeight="false" outlineLevel="0" collapsed="false">
      <c r="A677" s="1608" t="s">
        <v>1914</v>
      </c>
      <c r="B677" s="1609" t="s">
        <v>1915</v>
      </c>
      <c r="D677" s="1614"/>
      <c r="E677" s="1579"/>
    </row>
    <row r="678" customFormat="false" ht="18.75" hidden="false" customHeight="false" outlineLevel="0" collapsed="false">
      <c r="A678" s="1611" t="s">
        <v>1916</v>
      </c>
      <c r="B678" s="1612" t="s">
        <v>1917</v>
      </c>
      <c r="D678" s="1614"/>
      <c r="E678" s="1579"/>
    </row>
    <row r="679" customFormat="false" ht="18.75" hidden="false" customHeight="false" outlineLevel="0" collapsed="false">
      <c r="A679" s="1611" t="s">
        <v>1918</v>
      </c>
      <c r="B679" s="1612" t="s">
        <v>1919</v>
      </c>
      <c r="D679" s="1614"/>
      <c r="E679" s="1579"/>
    </row>
    <row r="680" customFormat="false" ht="18.75" hidden="false" customHeight="false" outlineLevel="0" collapsed="false">
      <c r="A680" s="1611" t="s">
        <v>1920</v>
      </c>
      <c r="B680" s="1612" t="s">
        <v>1921</v>
      </c>
      <c r="D680" s="1614"/>
      <c r="E680" s="1579"/>
    </row>
    <row r="681" customFormat="false" ht="18.75" hidden="false" customHeight="false" outlineLevel="0" collapsed="false">
      <c r="A681" s="1611" t="s">
        <v>1922</v>
      </c>
      <c r="B681" s="1612" t="s">
        <v>1923</v>
      </c>
      <c r="D681" s="1614"/>
      <c r="E681" s="1579"/>
    </row>
    <row r="682" customFormat="false" ht="18.75" hidden="false" customHeight="false" outlineLevel="0" collapsed="false">
      <c r="A682" s="1611" t="s">
        <v>1924</v>
      </c>
      <c r="B682" s="1612" t="s">
        <v>1925</v>
      </c>
      <c r="D682" s="1614"/>
      <c r="E682" s="1579"/>
    </row>
    <row r="683" customFormat="false" ht="18.75" hidden="false" customHeight="false" outlineLevel="0" collapsed="false">
      <c r="A683" s="1611" t="s">
        <v>1926</v>
      </c>
      <c r="B683" s="1612" t="s">
        <v>1927</v>
      </c>
      <c r="D683" s="1614"/>
      <c r="E683" s="1579"/>
    </row>
    <row r="684" customFormat="false" ht="18.75" hidden="false" customHeight="false" outlineLevel="0" collapsed="false">
      <c r="A684" s="1611" t="s">
        <v>1928</v>
      </c>
      <c r="B684" s="1612" t="s">
        <v>1929</v>
      </c>
      <c r="D684" s="1614"/>
      <c r="E684" s="1579"/>
    </row>
    <row r="685" customFormat="false" ht="18.75" hidden="false" customHeight="false" outlineLevel="0" collapsed="false">
      <c r="A685" s="1611" t="s">
        <v>1930</v>
      </c>
      <c r="B685" s="1612" t="s">
        <v>1931</v>
      </c>
      <c r="D685" s="1614"/>
      <c r="E685" s="1579"/>
    </row>
    <row r="686" customFormat="false" ht="20.25" hidden="false" customHeight="false" outlineLevel="0" collapsed="false">
      <c r="A686" s="1615" t="s">
        <v>1932</v>
      </c>
      <c r="B686" s="1626" t="s">
        <v>1933</v>
      </c>
      <c r="D686" s="1614"/>
      <c r="E686" s="1579"/>
    </row>
    <row r="687" customFormat="false" ht="18.75" hidden="false" customHeight="false" outlineLevel="0" collapsed="false">
      <c r="A687" s="1608" t="s">
        <v>1934</v>
      </c>
      <c r="B687" s="1609" t="s">
        <v>1935</v>
      </c>
      <c r="D687" s="1614"/>
      <c r="E687" s="1579"/>
    </row>
    <row r="688" customFormat="false" ht="18.75" hidden="false" customHeight="false" outlineLevel="0" collapsed="false">
      <c r="A688" s="1611" t="s">
        <v>1936</v>
      </c>
      <c r="B688" s="1612" t="s">
        <v>1937</v>
      </c>
      <c r="D688" s="1614"/>
      <c r="E688" s="1579"/>
    </row>
    <row r="689" customFormat="false" ht="18.75" hidden="false" customHeight="false" outlineLevel="0" collapsed="false">
      <c r="A689" s="1611" t="s">
        <v>1938</v>
      </c>
      <c r="B689" s="1612" t="s">
        <v>1939</v>
      </c>
      <c r="D689" s="1614"/>
      <c r="E689" s="1579"/>
    </row>
    <row r="690" customFormat="false" ht="18.75" hidden="false" customHeight="false" outlineLevel="0" collapsed="false">
      <c r="A690" s="1611" t="s">
        <v>1940</v>
      </c>
      <c r="B690" s="1612" t="s">
        <v>1941</v>
      </c>
      <c r="D690" s="1614"/>
      <c r="E690" s="1579"/>
    </row>
    <row r="691" customFormat="false" ht="20.25" hidden="false" customHeight="false" outlineLevel="0" collapsed="false">
      <c r="A691" s="1615" t="s">
        <v>1942</v>
      </c>
      <c r="B691" s="1626" t="s">
        <v>1943</v>
      </c>
      <c r="D691" s="1614"/>
      <c r="E691" s="1579"/>
    </row>
    <row r="692" customFormat="false" ht="19.5" hidden="false" customHeight="false" outlineLevel="0" collapsed="false">
      <c r="A692" s="1614"/>
      <c r="B692" s="1627"/>
      <c r="D692" s="1614"/>
      <c r="E692" s="1579"/>
    </row>
    <row r="693" customFormat="false" ht="14.25" hidden="false" customHeight="false" outlineLevel="0" collapsed="false">
      <c r="A693" s="1628" t="s">
        <v>869</v>
      </c>
      <c r="B693" s="1629" t="s">
        <v>1944</v>
      </c>
      <c r="D693" s="1630"/>
      <c r="E693" s="1630"/>
    </row>
    <row r="694" customFormat="false" ht="14.25" hidden="false" customHeight="false" outlineLevel="0" collapsed="false">
      <c r="A694" s="1631"/>
      <c r="B694" s="1632" t="n">
        <v>42035</v>
      </c>
      <c r="D694" s="1630"/>
      <c r="E694" s="1630"/>
    </row>
    <row r="695" customFormat="false" ht="14.25" hidden="false" customHeight="false" outlineLevel="0" collapsed="false">
      <c r="A695" s="1631"/>
      <c r="B695" s="1632" t="n">
        <v>42063</v>
      </c>
      <c r="D695" s="1630"/>
      <c r="E695" s="1630"/>
    </row>
    <row r="696" customFormat="false" ht="14.25" hidden="false" customHeight="false" outlineLevel="0" collapsed="false">
      <c r="A696" s="1631"/>
      <c r="B696" s="1632" t="n">
        <v>42094</v>
      </c>
      <c r="D696" s="1630"/>
      <c r="E696" s="1630"/>
    </row>
    <row r="697" customFormat="false" ht="14.25" hidden="false" customHeight="false" outlineLevel="0" collapsed="false">
      <c r="A697" s="1631"/>
      <c r="B697" s="1632" t="n">
        <v>42124</v>
      </c>
    </row>
    <row r="698" customFormat="false" ht="14.25" hidden="false" customHeight="false" outlineLevel="0" collapsed="false">
      <c r="A698" s="1631"/>
      <c r="B698" s="1632" t="n">
        <v>42155</v>
      </c>
    </row>
    <row r="699" customFormat="false" ht="14.25" hidden="false" customHeight="false" outlineLevel="0" collapsed="false">
      <c r="A699" s="1631"/>
      <c r="B699" s="1632" t="n">
        <v>42185</v>
      </c>
    </row>
    <row r="700" customFormat="false" ht="14.25" hidden="false" customHeight="false" outlineLevel="0" collapsed="false">
      <c r="A700" s="1631"/>
      <c r="B700" s="1632" t="n">
        <v>42216</v>
      </c>
    </row>
    <row r="701" customFormat="false" ht="14.25" hidden="false" customHeight="false" outlineLevel="0" collapsed="false">
      <c r="A701" s="1631"/>
      <c r="B701" s="1632" t="n">
        <v>42247</v>
      </c>
    </row>
    <row r="702" customFormat="false" ht="14.25" hidden="false" customHeight="false" outlineLevel="0" collapsed="false">
      <c r="A702" s="1631"/>
      <c r="B702" s="1632" t="n">
        <v>42277</v>
      </c>
    </row>
    <row r="703" customFormat="false" ht="14.25" hidden="false" customHeight="false" outlineLevel="0" collapsed="false">
      <c r="A703" s="1631"/>
      <c r="B703" s="1632" t="n">
        <v>42308</v>
      </c>
    </row>
    <row r="704" customFormat="false" ht="14.25" hidden="false" customHeight="false" outlineLevel="0" collapsed="false">
      <c r="A704" s="1631"/>
      <c r="B704" s="1632" t="n">
        <v>42338</v>
      </c>
    </row>
    <row r="705" customFormat="false" ht="14.25" hidden="false" customHeight="false" outlineLevel="0" collapsed="false">
      <c r="A705" s="1631"/>
      <c r="B705" s="1632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01-05T09:24:29Z</dcterms:modified>
  <cp:revision>0</cp:revision>
  <dc:subject/>
  <dc:title/>
</cp:coreProperties>
</file>