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hidden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04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L:$M,'OTCHET-agregirani pokazateli'!$O:$P,'OTCHET-agregirani pokazateli'!$R:$S,'OTCHET-agregirani pokazateli'!$U:$V,#REF!,#REF!,#REF!,#REF!,#REF!,#REF!,#REF!,#REF!</definedName>
    <definedName function="false" hidden="false" localSheetId="0" name="Z_D568CAA1_2ECB_11D7_B07A_00010309AF38__wvu_PrintArea" vbProcedure="false">'OTCHET-agregirani pokazateli'!$B$1:$J$104</definedName>
    <definedName function="false" hidden="false" localSheetId="0" name="Z_D568CAA1_2ECB_11D7_B07A_00010309AF38__wvu_Rows" vbProcedure="false">'OTCHET-agregirani pokazateli'!$54:$54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95</xdr:row>
                <xdr:rowOff>11</xdr:rowOff>
              </xdr:from>
              <xdr:to>
                <xdr:col>10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96</xdr:row>
                <xdr:rowOff>16</xdr:rowOff>
              </xdr:from>
              <xdr:to>
                <xdr:col>10</xdr:col>
                <xdr:colOff>74</xdr:colOff>
                <xdr:row>98</xdr:row>
                <xdr:rowOff>19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0</xdr:row>
                <xdr:rowOff>13</xdr:rowOff>
              </xdr:from>
              <xdr:to>
                <xdr:col>9</xdr:col>
                <xdr:colOff>0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1931">
  <si>
    <t xml:space="preserve">10030010</t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Код по ЕБК</t>
  </si>
  <si>
    <t xml:space="preserve">от</t>
  </si>
  <si>
    <t xml:space="preserve">до</t>
  </si>
  <si>
    <t xml:space="preserve">ПГТ Н.Й.Вапцаров</t>
  </si>
  <si>
    <t xml:space="preserve">1003</t>
  </si>
  <si>
    <t xml:space="preserve">За периода: от</t>
  </si>
  <si>
    <t xml:space="preserve">01.01.2021</t>
  </si>
  <si>
    <t xml:space="preserve">31.03.2021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pgt_slivnitsa@abv.bg</t>
  </si>
  <si>
    <t xml:space="preserve">0 893615114</t>
  </si>
  <si>
    <t xml:space="preserve">(e-mail)</t>
  </si>
  <si>
    <t xml:space="preserve">(служебни телефони) </t>
  </si>
  <si>
    <t xml:space="preserve">ИЗГОТВИЛ:</t>
  </si>
  <si>
    <t xml:space="preserve">Надя Величкова</t>
  </si>
  <si>
    <t xml:space="preserve">ГЛ. СЧЕТОВОДИТЕЛ:</t>
  </si>
  <si>
    <t xml:space="preserve">РЪКОВОДИТЕЛ:</t>
  </si>
  <si>
    <t xml:space="preserve">Оля 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tep</t>
  </si>
  <si>
    <t xml:space="preserve">gotocell</t>
  </si>
  <si>
    <t xml:space="preserve">c784</t>
  </si>
  <si>
    <t xml:space="preserve">nextcell</t>
  </si>
  <si>
    <t xml:space="preserve">b598</t>
  </si>
  <si>
    <t xml:space="preserve">INF copyrf</t>
  </si>
  <si>
    <t xml:space="preserve">i12:s180</t>
  </si>
  <si>
    <t xml:space="preserve">dejKN</t>
  </si>
  <si>
    <t xml:space="preserve">d618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\ 0\ 0\ 0"/>
    <numFmt numFmtId="167" formatCode="0.0"/>
    <numFmt numFmtId="168" formatCode="#,##0"/>
    <numFmt numFmtId="169" formatCode="0"/>
    <numFmt numFmtId="170" formatCode="General"/>
    <numFmt numFmtId="171" formatCode="#,##0;[RED]\(#,##0\)"/>
    <numFmt numFmtId="172" formatCode="00\.00\.0000&quot; г.&quot;"/>
    <numFmt numFmtId="173" formatCode="[$-409]m/d/yyyy"/>
    <numFmt numFmtId="174" formatCode="000"/>
    <numFmt numFmtId="175" formatCode="0#\-0#"/>
    <numFmt numFmtId="176" formatCode="00\-0#"/>
    <numFmt numFmtId="177" formatCode="dd\.m\.yyyy&quot; г.&quot;;@"/>
    <numFmt numFmtId="178" formatCode="\x"/>
    <numFmt numFmtId="179" formatCode="#,##0;\(#,##0\)"/>
    <numFmt numFmtId="180" formatCode="0000"/>
    <numFmt numFmtId="181" formatCode="00000"/>
    <numFmt numFmtId="182" formatCode="&quot;II. ОБЩО РАЗХОДИ ЗА ДЕЙНОСТ &quot;0&quot;&quot;0&quot;&quot;0&quot;&quot;0"/>
    <numFmt numFmtId="183" formatCode="0\ #\ #"/>
    <numFmt numFmtId="184" formatCode="00"/>
  </numFmts>
  <fonts count="19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7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8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8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9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0" borderId="9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9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8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1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4" fillId="1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9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9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0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8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0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9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9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9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10" borderId="9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9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10" borderId="9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2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9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8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10" borderId="8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5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5" borderId="9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2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5" borderId="7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5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5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" borderId="10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8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2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0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10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9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4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4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4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2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9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5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9" fillId="5" borderId="7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5" borderId="7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7" fillId="5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7" fillId="5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5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2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7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0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1" fillId="2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1" fillId="2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7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2" fillId="2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7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1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5" borderId="7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9" fillId="5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5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1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1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12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2" borderId="1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1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5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10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7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" borderId="10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0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0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5" borderId="1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5" borderId="7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0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1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0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2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10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10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0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9" fillId="5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5" borderId="7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4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4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7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9" fillId="5" borderId="7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2" borderId="3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7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5" fillId="2" borderId="1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1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2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5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5" borderId="9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2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2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7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7" fillId="4" borderId="1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5" borderId="1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7" fillId="5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4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3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2" borderId="5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6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6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4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1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1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2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2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5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9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0" fillId="3" borderId="7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3" borderId="7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2" fillId="3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2" fillId="3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2" borderId="1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2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0" fillId="3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3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1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2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15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15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1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1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5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5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2" borderId="1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2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2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15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15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5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4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4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4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1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4" fillId="5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7" fillId="5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7" fillId="5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5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5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10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7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5" fillId="5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5" fillId="5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2" borderId="1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1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7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7" fillId="5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5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6" fillId="2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6" fillId="2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7" fillId="5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4" fillId="5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1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4" fillId="2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4" fillId="5" borderId="9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7" fillId="5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7" fillId="5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5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5" fillId="5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5" fillId="5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1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3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1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2" borderId="1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0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3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1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1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3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1" fillId="5" borderId="1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2" fillId="5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8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8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8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2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6" fillId="2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1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3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7" fillId="14" borderId="9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14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4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" borderId="1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7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13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7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2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7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2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2" fillId="5" borderId="7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9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2" fillId="5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5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2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7" fillId="14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14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8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3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4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4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5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5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4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6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4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5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8" fillId="5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9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2" fillId="5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3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3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7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0" fillId="5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3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9" fillId="5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8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3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4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3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4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6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3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3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7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portsrv/isfu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upportsrv/isfu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gt_slivnitsa@abv.bg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H76" activeCellId="0" sqref="H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1.7"/>
    <col collapsed="false" customWidth="true" hidden="false" outlineLevel="0" max="3" min="3" style="2" width="1.85"/>
    <col collapsed="false" customWidth="true" hidden="false" outlineLevel="0" max="4" min="4" style="2" width="1.99"/>
    <col collapsed="false" customWidth="true" hidden="false" outlineLevel="0" max="6" min="5" style="3" width="19.13"/>
    <col collapsed="false" customWidth="true" hidden="false" outlineLevel="0" max="7" min="7" style="3" width="13.42"/>
    <col collapsed="false" customWidth="true" hidden="false" outlineLevel="0" max="8" min="8" style="3" width="18.99"/>
    <col collapsed="false" customWidth="true" hidden="false" outlineLevel="0" max="9" min="9" style="3" width="16.85"/>
    <col collapsed="false" customWidth="true" hidden="false" outlineLevel="0" max="10" min="10" style="3" width="2.56"/>
    <col collapsed="false" customWidth="true" hidden="false" outlineLevel="0" max="11" min="11" style="1" width="53.85"/>
    <col collapsed="false" customWidth="true" hidden="false" outlineLevel="0" max="12" min="12" style="2" width="22.7"/>
    <col collapsed="false" customWidth="true" hidden="false" outlineLevel="0" max="13" min="13" style="2" width="5.7"/>
    <col collapsed="false" customWidth="true" hidden="false" outlineLevel="0" max="14" min="14" style="4" width="14.42"/>
    <col collapsed="false" customWidth="true" hidden="false" outlineLevel="0" max="15" min="15" style="4" width="13.42"/>
    <col collapsed="false" customWidth="true" hidden="false" outlineLevel="0" max="17" min="16" style="4" width="11.13"/>
    <col collapsed="false" customWidth="true" hidden="false" outlineLevel="0" max="18" min="18" style="4" width="16.28"/>
    <col collapsed="false" customWidth="true" hidden="false" outlineLevel="0" max="19" min="19" style="4" width="14.99"/>
    <col collapsed="false" customWidth="true" hidden="false" outlineLevel="0" max="20" min="20" style="5" width="14.99"/>
    <col collapsed="false" customWidth="true" hidden="false" outlineLevel="0" max="21" min="21" style="4" width="15.7"/>
    <col collapsed="false" customWidth="true" hidden="false" outlineLevel="0" max="22" min="22" style="4" width="15.28"/>
    <col collapsed="false" customWidth="false" hidden="false" outlineLevel="0" max="257" min="23" style="4" width="9.13"/>
  </cols>
  <sheetData>
    <row r="1" customFormat="false" ht="18.75" hidden="fals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K1" s="6"/>
      <c r="M1" s="1"/>
    </row>
    <row r="2" customFormat="false" ht="16.5" hidden="fals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K2" s="6"/>
      <c r="M2" s="1"/>
    </row>
    <row r="3" customFormat="false" ht="21.75" hidden="false" customHeight="true" outlineLevel="0" collapsed="false">
      <c r="B3" s="6"/>
      <c r="C3" s="6"/>
      <c r="D3" s="6"/>
      <c r="E3" s="9" t="s">
        <v>0</v>
      </c>
      <c r="F3" s="6"/>
      <c r="G3" s="6"/>
      <c r="H3" s="6"/>
      <c r="I3" s="7"/>
      <c r="J3" s="7"/>
      <c r="M3" s="1"/>
    </row>
    <row r="4" customFormat="false" ht="15.75" hidden="fals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K4" s="10"/>
      <c r="M4" s="1"/>
    </row>
    <row r="5" customFormat="false" ht="18" hidden="fals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K5" s="11"/>
      <c r="M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K6" s="12"/>
      <c r="M6" s="1"/>
    </row>
    <row r="7" customFormat="false" ht="9" hidden="false" customHeight="true" outlineLevel="0" collapsed="false">
      <c r="B7" s="12"/>
      <c r="C7" s="12"/>
      <c r="D7" s="12"/>
      <c r="E7" s="7"/>
      <c r="F7" s="7"/>
      <c r="G7" s="7"/>
      <c r="H7" s="7"/>
      <c r="I7" s="7"/>
      <c r="J7" s="7"/>
      <c r="L7" s="1"/>
      <c r="M7" s="1"/>
    </row>
    <row r="8" customFormat="false" ht="22.5" hidden="false" customHeight="true" outlineLevel="0" collapsed="false">
      <c r="B8" s="13" t="s">
        <v>1</v>
      </c>
      <c r="C8" s="14"/>
      <c r="D8" s="14"/>
      <c r="E8" s="15"/>
      <c r="F8" s="15"/>
      <c r="G8" s="15"/>
      <c r="H8" s="15"/>
      <c r="I8" s="15"/>
      <c r="J8" s="16"/>
      <c r="L8" s="1"/>
      <c r="M8" s="1"/>
    </row>
    <row r="9" customFormat="false" ht="12" hidden="false" customHeight="true" outlineLevel="0" collapsed="false">
      <c r="B9" s="12"/>
      <c r="C9" s="12"/>
      <c r="D9" s="12"/>
      <c r="E9" s="17"/>
      <c r="F9" s="17"/>
      <c r="G9" s="17"/>
      <c r="H9" s="17"/>
      <c r="I9" s="17"/>
      <c r="J9" s="17"/>
      <c r="L9" s="1"/>
      <c r="M9" s="1"/>
    </row>
    <row r="10" customFormat="false" ht="19.5" hidden="false" customHeight="false" outlineLevel="0" collapsed="false">
      <c r="B10" s="18"/>
      <c r="C10" s="18"/>
      <c r="D10" s="18"/>
      <c r="E10" s="19" t="s">
        <v>2</v>
      </c>
      <c r="F10" s="19"/>
      <c r="G10" s="19" t="s">
        <v>3</v>
      </c>
      <c r="H10" s="19" t="s">
        <v>4</v>
      </c>
      <c r="I10" s="7"/>
      <c r="J10" s="7"/>
      <c r="K10" s="18"/>
      <c r="M10" s="1"/>
    </row>
    <row r="11" customFormat="false" ht="23.25" hidden="false" customHeight="true" outlineLevel="0" collapsed="false">
      <c r="B11" s="20" t="s">
        <v>5</v>
      </c>
      <c r="C11" s="21"/>
      <c r="D11" s="18"/>
      <c r="E11" s="22" t="s">
        <v>6</v>
      </c>
      <c r="F11" s="23" t="s">
        <v>7</v>
      </c>
      <c r="G11" s="24" t="s">
        <v>8</v>
      </c>
      <c r="H11" s="24" t="s">
        <v>9</v>
      </c>
      <c r="I11" s="7"/>
      <c r="J11" s="7"/>
      <c r="K11" s="21"/>
      <c r="M11" s="1"/>
      <c r="N11" s="25"/>
      <c r="O11" s="25"/>
      <c r="P11" s="25"/>
      <c r="Q11" s="25"/>
    </row>
    <row r="12" customFormat="false" ht="23.25" hidden="false" customHeight="true" outlineLevel="0" collapsed="false">
      <c r="B12" s="26" t="s">
        <v>10</v>
      </c>
      <c r="C12" s="27"/>
      <c r="D12" s="18"/>
      <c r="E12" s="7"/>
      <c r="F12" s="28"/>
      <c r="G12" s="7"/>
      <c r="H12" s="11"/>
      <c r="I12" s="7"/>
      <c r="J12" s="7"/>
      <c r="K12" s="27"/>
      <c r="M12" s="1"/>
      <c r="N12" s="25"/>
      <c r="O12" s="25"/>
      <c r="P12" s="25"/>
      <c r="Q12" s="25"/>
    </row>
    <row r="13" customFormat="false" ht="23.25" hidden="false" customHeight="true" outlineLevel="0" collapsed="false">
      <c r="B13" s="29"/>
      <c r="C13" s="27"/>
      <c r="D13" s="27"/>
      <c r="E13" s="30"/>
      <c r="F13" s="31"/>
      <c r="G13" s="7"/>
      <c r="H13" s="11"/>
      <c r="I13" s="7"/>
      <c r="J13" s="7"/>
      <c r="K13" s="27"/>
      <c r="M13" s="1"/>
      <c r="N13" s="25"/>
      <c r="O13" s="25"/>
      <c r="P13" s="25"/>
      <c r="Q13" s="25"/>
    </row>
    <row r="14" customFormat="false" ht="23.25" hidden="false" customHeight="true" outlineLevel="0" collapsed="false">
      <c r="B14" s="32" t="s">
        <v>11</v>
      </c>
      <c r="C14" s="11"/>
      <c r="D14" s="11"/>
      <c r="E14" s="11"/>
      <c r="F14" s="11"/>
      <c r="G14" s="11"/>
      <c r="H14" s="11"/>
      <c r="I14" s="7"/>
      <c r="J14" s="7"/>
      <c r="K14" s="11"/>
      <c r="M14" s="1"/>
      <c r="N14" s="25"/>
      <c r="O14" s="25"/>
      <c r="P14" s="25"/>
      <c r="Q14" s="25"/>
    </row>
    <row r="15" customFormat="false" ht="21.75" hidden="false" customHeight="true" outlineLevel="0" collapsed="false">
      <c r="B15" s="33" t="s">
        <v>12</v>
      </c>
      <c r="C15" s="34"/>
      <c r="D15" s="34"/>
      <c r="E15" s="35"/>
      <c r="F15" s="36"/>
      <c r="G15" s="11"/>
      <c r="H15" s="37"/>
      <c r="I15" s="37"/>
      <c r="J15" s="38"/>
      <c r="K15" s="34"/>
      <c r="L15" s="39"/>
      <c r="M15" s="1"/>
      <c r="N15" s="25"/>
      <c r="O15" s="25"/>
      <c r="P15" s="25"/>
      <c r="Q15" s="25"/>
      <c r="R15" s="25"/>
      <c r="S15" s="25"/>
      <c r="U15" s="25"/>
      <c r="V15" s="25"/>
    </row>
    <row r="16" customFormat="false" ht="16.5" hidden="false" customHeight="false" outlineLevel="0" collapsed="false">
      <c r="A16" s="40"/>
      <c r="B16" s="41"/>
      <c r="C16" s="41"/>
      <c r="D16" s="41"/>
      <c r="E16" s="42"/>
      <c r="F16" s="42"/>
      <c r="G16" s="42"/>
      <c r="H16" s="42"/>
      <c r="I16" s="42"/>
      <c r="J16" s="43" t="s">
        <v>13</v>
      </c>
      <c r="K16" s="44"/>
      <c r="L16" s="45"/>
      <c r="M16" s="1"/>
      <c r="N16" s="25"/>
      <c r="O16" s="25"/>
      <c r="P16" s="25"/>
      <c r="Q16" s="25"/>
      <c r="R16" s="25"/>
      <c r="S16" s="25"/>
      <c r="U16" s="25"/>
      <c r="V16" s="25"/>
    </row>
    <row r="17" customFormat="false" ht="22.5" hidden="false" customHeight="true" outlineLevel="0" collapsed="false">
      <c r="A17" s="40"/>
      <c r="B17" s="46"/>
      <c r="C17" s="47" t="s">
        <v>14</v>
      </c>
      <c r="D17" s="47"/>
      <c r="E17" s="48" t="s">
        <v>15</v>
      </c>
      <c r="F17" s="49" t="s">
        <v>16</v>
      </c>
      <c r="G17" s="50" t="s">
        <v>17</v>
      </c>
      <c r="H17" s="51"/>
      <c r="I17" s="52"/>
      <c r="J17" s="53"/>
      <c r="K17" s="54" t="s">
        <v>18</v>
      </c>
      <c r="L17" s="55"/>
      <c r="M17" s="1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47.25" hidden="false" customHeight="true" outlineLevel="0" collapsed="false">
      <c r="A18" s="40"/>
      <c r="B18" s="56" t="s">
        <v>19</v>
      </c>
      <c r="C18" s="57"/>
      <c r="D18" s="57"/>
      <c r="E18" s="48"/>
      <c r="F18" s="49"/>
      <c r="G18" s="58" t="s">
        <v>20</v>
      </c>
      <c r="H18" s="59" t="s">
        <v>21</v>
      </c>
      <c r="I18" s="59" t="s">
        <v>22</v>
      </c>
      <c r="J18" s="60"/>
      <c r="K18" s="61"/>
      <c r="L18" s="55"/>
      <c r="M18" s="4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5.75" hidden="false" customHeight="false" outlineLevel="0" collapsed="false">
      <c r="A19" s="40"/>
      <c r="B19" s="62"/>
      <c r="C19" s="62"/>
      <c r="D19" s="62"/>
      <c r="E19" s="46"/>
      <c r="F19" s="46"/>
      <c r="G19" s="63"/>
      <c r="H19" s="64"/>
      <c r="I19" s="64"/>
      <c r="J19" s="65"/>
      <c r="K19" s="66"/>
      <c r="L19" s="55"/>
      <c r="M19" s="4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6.5" hidden="false" customHeight="false" outlineLevel="0" collapsed="false">
      <c r="A20" s="40"/>
      <c r="B20" s="67" t="s">
        <v>23</v>
      </c>
      <c r="C20" s="68"/>
      <c r="D20" s="68"/>
      <c r="E20" s="69" t="s">
        <v>24</v>
      </c>
      <c r="F20" s="69" t="s">
        <v>25</v>
      </c>
      <c r="G20" s="70" t="s">
        <v>26</v>
      </c>
      <c r="H20" s="71" t="s">
        <v>27</v>
      </c>
      <c r="I20" s="71" t="s">
        <v>28</v>
      </c>
      <c r="J20" s="72" t="s">
        <v>29</v>
      </c>
      <c r="K20" s="73"/>
      <c r="L20" s="39"/>
      <c r="M20" s="4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.75" hidden="false" customHeight="false" outlineLevel="0" collapsed="false">
      <c r="A21" s="40"/>
      <c r="B21" s="74"/>
      <c r="C21" s="74"/>
      <c r="D21" s="74"/>
      <c r="E21" s="75"/>
      <c r="F21" s="75"/>
      <c r="G21" s="76"/>
      <c r="H21" s="77"/>
      <c r="I21" s="77"/>
      <c r="J21" s="78"/>
      <c r="K21" s="79"/>
      <c r="L21" s="80"/>
      <c r="M21" s="4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9.5" hidden="false" customHeight="false" outlineLevel="0" collapsed="false">
      <c r="A22" s="40" t="n">
        <v>10</v>
      </c>
      <c r="B22" s="81" t="s">
        <v>30</v>
      </c>
      <c r="C22" s="82"/>
      <c r="D22" s="83"/>
      <c r="E22" s="84" t="n">
        <f aca="false">+E23+E25+E36+E37</f>
        <v>0</v>
      </c>
      <c r="F22" s="84" t="n">
        <f aca="false">+F23+F25+F36+F37</f>
        <v>0</v>
      </c>
      <c r="G22" s="85" t="n">
        <f aca="false">+G23+G25+G36+G37</f>
        <v>0</v>
      </c>
      <c r="H22" s="86" t="n">
        <f aca="false">+H23+H25+H36+H37</f>
        <v>0</v>
      </c>
      <c r="I22" s="86" t="n">
        <f aca="false">+I23+I25+I36+I37</f>
        <v>0</v>
      </c>
      <c r="J22" s="87" t="n">
        <f aca="false">+J23+J25+J36+J37</f>
        <v>0</v>
      </c>
      <c r="K22" s="88" t="s">
        <v>31</v>
      </c>
      <c r="L22" s="89"/>
      <c r="M22" s="4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6.5" hidden="false" customHeight="false" outlineLevel="0" collapsed="false">
      <c r="A23" s="40" t="n">
        <v>15</v>
      </c>
      <c r="B23" s="90" t="s">
        <v>32</v>
      </c>
      <c r="C23" s="90"/>
      <c r="D23" s="90"/>
      <c r="E23" s="91" t="n">
        <v>0</v>
      </c>
      <c r="F23" s="91" t="n">
        <f aca="false">+G23+H23+I23+J23</f>
        <v>0</v>
      </c>
      <c r="G23" s="92" t="n">
        <v>0</v>
      </c>
      <c r="H23" s="93" t="n">
        <v>0</v>
      </c>
      <c r="I23" s="93" t="n">
        <v>0</v>
      </c>
      <c r="J23" s="94" t="n">
        <v>0</v>
      </c>
      <c r="K23" s="95" t="s">
        <v>33</v>
      </c>
      <c r="L23" s="96"/>
      <c r="M23" s="4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5.25" hidden="false" customHeight="true" outlineLevel="0" collapsed="false">
      <c r="A24" s="40"/>
      <c r="B24" s="97"/>
      <c r="C24" s="97"/>
      <c r="D24" s="97"/>
      <c r="E24" s="98"/>
      <c r="F24" s="98" t="n">
        <f aca="false">+G24+H24+I24+J24</f>
        <v>0</v>
      </c>
      <c r="G24" s="99"/>
      <c r="H24" s="100"/>
      <c r="I24" s="100"/>
      <c r="J24" s="101"/>
      <c r="K24" s="102" t="s">
        <v>34</v>
      </c>
      <c r="L24" s="96"/>
      <c r="M24" s="4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.75" hidden="false" customHeight="false" outlineLevel="0" collapsed="false">
      <c r="A25" s="40" t="n">
        <v>20</v>
      </c>
      <c r="B25" s="103" t="s">
        <v>35</v>
      </c>
      <c r="C25" s="103"/>
      <c r="D25" s="103"/>
      <c r="E25" s="104" t="n">
        <f aca="false">+E26+E30+E31+E32+E33</f>
        <v>0</v>
      </c>
      <c r="F25" s="104" t="n">
        <f aca="false">+F26+F30+F31+F32+F33</f>
        <v>0</v>
      </c>
      <c r="G25" s="105" t="n">
        <v>0</v>
      </c>
      <c r="H25" s="106" t="n">
        <f aca="false">+H26+H30+H31+H32+H33</f>
        <v>0</v>
      </c>
      <c r="I25" s="106" t="n">
        <f aca="false">+I26+I30+I31+I32+I33</f>
        <v>0</v>
      </c>
      <c r="J25" s="107" t="n">
        <f aca="false">+J26+J30+J31+J32+J33</f>
        <v>0</v>
      </c>
      <c r="K25" s="108" t="s">
        <v>36</v>
      </c>
      <c r="L25" s="96"/>
      <c r="M25" s="4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.75" hidden="false" customHeight="false" outlineLevel="0" collapsed="false">
      <c r="A26" s="40" t="n">
        <v>25</v>
      </c>
      <c r="B26" s="109" t="s">
        <v>37</v>
      </c>
      <c r="C26" s="109"/>
      <c r="D26" s="109"/>
      <c r="E26" s="110" t="n">
        <v>0</v>
      </c>
      <c r="F26" s="110" t="n">
        <f aca="false">+G26+H26+I26+J26</f>
        <v>0</v>
      </c>
      <c r="G26" s="111" t="n">
        <v>0</v>
      </c>
      <c r="H26" s="112" t="n">
        <v>0</v>
      </c>
      <c r="I26" s="112" t="n">
        <v>0</v>
      </c>
      <c r="J26" s="113" t="n">
        <v>0</v>
      </c>
      <c r="K26" s="114" t="s">
        <v>38</v>
      </c>
      <c r="L26" s="96"/>
      <c r="M26" s="4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.75" hidden="false" customHeight="false" outlineLevel="0" collapsed="false">
      <c r="A27" s="40" t="n">
        <v>26</v>
      </c>
      <c r="B27" s="115" t="s">
        <v>39</v>
      </c>
      <c r="C27" s="116"/>
      <c r="D27" s="115"/>
      <c r="E27" s="117" t="n">
        <v>0</v>
      </c>
      <c r="F27" s="117" t="n">
        <f aca="false">+G27+H27+I27+J27</f>
        <v>0</v>
      </c>
      <c r="G27" s="118" t="n">
        <v>0</v>
      </c>
      <c r="H27" s="119" t="n">
        <v>0</v>
      </c>
      <c r="I27" s="119" t="n">
        <v>0</v>
      </c>
      <c r="J27" s="120" t="n">
        <v>0</v>
      </c>
      <c r="K27" s="121" t="s">
        <v>40</v>
      </c>
      <c r="L27" s="96"/>
      <c r="M27" s="4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.75" hidden="false" customHeight="false" outlineLevel="0" collapsed="false">
      <c r="A28" s="40" t="n">
        <v>30</v>
      </c>
      <c r="B28" s="122" t="s">
        <v>41</v>
      </c>
      <c r="C28" s="123"/>
      <c r="D28" s="122"/>
      <c r="E28" s="124" t="n">
        <v>0</v>
      </c>
      <c r="F28" s="124" t="n">
        <f aca="false">+G28+H28+I28+J28</f>
        <v>0</v>
      </c>
      <c r="G28" s="125" t="n">
        <v>0</v>
      </c>
      <c r="H28" s="126" t="n">
        <v>0</v>
      </c>
      <c r="I28" s="126" t="n">
        <v>0</v>
      </c>
      <c r="J28" s="127" t="n">
        <v>0</v>
      </c>
      <c r="K28" s="128" t="s">
        <v>42</v>
      </c>
      <c r="L28" s="96"/>
      <c r="M28" s="4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.75" hidden="false" customHeight="false" outlineLevel="0" collapsed="false">
      <c r="A29" s="40" t="n">
        <v>35</v>
      </c>
      <c r="B29" s="129" t="s">
        <v>43</v>
      </c>
      <c r="C29" s="130"/>
      <c r="D29" s="129"/>
      <c r="E29" s="131" t="n">
        <v>0</v>
      </c>
      <c r="F29" s="131" t="n">
        <f aca="false">+G29+H29+I29+J29</f>
        <v>0</v>
      </c>
      <c r="G29" s="132" t="n">
        <v>0</v>
      </c>
      <c r="H29" s="133" t="n">
        <v>0</v>
      </c>
      <c r="I29" s="133" t="n">
        <v>0</v>
      </c>
      <c r="J29" s="134" t="n">
        <v>0</v>
      </c>
      <c r="K29" s="135" t="s">
        <v>44</v>
      </c>
      <c r="L29" s="96"/>
      <c r="M29" s="4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5.75" hidden="false" customHeight="false" outlineLevel="0" collapsed="false">
      <c r="A30" s="40" t="n">
        <v>40</v>
      </c>
      <c r="B30" s="136" t="s">
        <v>45</v>
      </c>
      <c r="C30" s="136"/>
      <c r="D30" s="136"/>
      <c r="E30" s="137" t="n">
        <v>0</v>
      </c>
      <c r="F30" s="137" t="n">
        <f aca="false">+G30+H30+I30+J30</f>
        <v>0</v>
      </c>
      <c r="G30" s="138" t="n">
        <v>0</v>
      </c>
      <c r="H30" s="139" t="n">
        <v>0</v>
      </c>
      <c r="I30" s="139" t="n">
        <v>0</v>
      </c>
      <c r="J30" s="140" t="n">
        <v>0</v>
      </c>
      <c r="K30" s="141" t="s">
        <v>46</v>
      </c>
      <c r="L30" s="96"/>
      <c r="M30" s="4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5.75" hidden="false" customHeight="false" outlineLevel="0" collapsed="false">
      <c r="A31" s="40" t="n">
        <v>45</v>
      </c>
      <c r="B31" s="142" t="s">
        <v>47</v>
      </c>
      <c r="C31" s="142"/>
      <c r="D31" s="142"/>
      <c r="E31" s="143" t="n">
        <v>0</v>
      </c>
      <c r="F31" s="143" t="n">
        <f aca="false">+G31+H31+I31+J31</f>
        <v>0</v>
      </c>
      <c r="G31" s="144" t="n">
        <v>0</v>
      </c>
      <c r="H31" s="145" t="n">
        <v>0</v>
      </c>
      <c r="I31" s="145" t="n">
        <v>0</v>
      </c>
      <c r="J31" s="146" t="n">
        <v>0</v>
      </c>
      <c r="K31" s="147" t="s">
        <v>48</v>
      </c>
      <c r="L31" s="96"/>
      <c r="M31" s="4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5.75" hidden="false" customHeight="false" outlineLevel="0" collapsed="false">
      <c r="A32" s="40" t="n">
        <v>50</v>
      </c>
      <c r="B32" s="142" t="s">
        <v>49</v>
      </c>
      <c r="C32" s="142"/>
      <c r="D32" s="142"/>
      <c r="E32" s="143" t="n">
        <v>0</v>
      </c>
      <c r="F32" s="143" t="n">
        <f aca="false">+G32+H32+I32+J32</f>
        <v>0</v>
      </c>
      <c r="G32" s="144" t="n">
        <v>0</v>
      </c>
      <c r="H32" s="145" t="n">
        <v>0</v>
      </c>
      <c r="I32" s="145" t="n">
        <v>0</v>
      </c>
      <c r="J32" s="146" t="n">
        <v>0</v>
      </c>
      <c r="K32" s="147" t="s">
        <v>50</v>
      </c>
      <c r="L32" s="96"/>
      <c r="M32" s="4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5.75" hidden="false" customHeight="false" outlineLevel="0" collapsed="false">
      <c r="A33" s="40" t="n">
        <v>51</v>
      </c>
      <c r="B33" s="148" t="s">
        <v>51</v>
      </c>
      <c r="C33" s="149"/>
      <c r="D33" s="148"/>
      <c r="E33" s="98" t="n">
        <v>0</v>
      </c>
      <c r="F33" s="98" t="n">
        <f aca="false">+G33+H33+I33+J33</f>
        <v>0</v>
      </c>
      <c r="G33" s="99" t="n">
        <v>0</v>
      </c>
      <c r="H33" s="100" t="n">
        <v>0</v>
      </c>
      <c r="I33" s="100" t="n">
        <v>0</v>
      </c>
      <c r="J33" s="101" t="n">
        <v>0</v>
      </c>
      <c r="K33" s="102" t="s">
        <v>52</v>
      </c>
      <c r="L33" s="96"/>
      <c r="M33" s="4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6.75" hidden="false" customHeight="true" outlineLevel="0" collapsed="false">
      <c r="A34" s="40" t="n">
        <v>52</v>
      </c>
      <c r="B34" s="150"/>
      <c r="C34" s="151"/>
      <c r="D34" s="151"/>
      <c r="E34" s="152"/>
      <c r="F34" s="152" t="n">
        <f aca="false">+G34+H34+I34+J34</f>
        <v>0</v>
      </c>
      <c r="G34" s="153"/>
      <c r="H34" s="154"/>
      <c r="I34" s="154"/>
      <c r="J34" s="155"/>
      <c r="K34" s="156"/>
      <c r="L34" s="96"/>
      <c r="M34" s="4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6.75" hidden="false" customHeight="true" outlineLevel="0" collapsed="false">
      <c r="A35" s="40"/>
      <c r="B35" s="157"/>
      <c r="C35" s="157"/>
      <c r="D35" s="157"/>
      <c r="E35" s="158"/>
      <c r="F35" s="158" t="n">
        <f aca="false">+G35+H35+I35+J35</f>
        <v>0</v>
      </c>
      <c r="G35" s="159"/>
      <c r="H35" s="160"/>
      <c r="I35" s="160"/>
      <c r="J35" s="161"/>
      <c r="K35" s="162"/>
      <c r="L35" s="96"/>
      <c r="M35" s="4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5.75" hidden="false" customHeight="false" outlineLevel="0" collapsed="false">
      <c r="A36" s="40" t="n">
        <v>60</v>
      </c>
      <c r="B36" s="163" t="s">
        <v>53</v>
      </c>
      <c r="C36" s="163"/>
      <c r="D36" s="163"/>
      <c r="E36" s="137" t="n">
        <v>0</v>
      </c>
      <c r="F36" s="137" t="n">
        <f aca="false">+G36+H36+I36+J36</f>
        <v>0</v>
      </c>
      <c r="G36" s="138" t="n">
        <v>0</v>
      </c>
      <c r="H36" s="139" t="n">
        <v>0</v>
      </c>
      <c r="I36" s="139" t="n">
        <v>0</v>
      </c>
      <c r="J36" s="140" t="n">
        <v>0</v>
      </c>
      <c r="K36" s="141" t="s">
        <v>54</v>
      </c>
      <c r="L36" s="96"/>
      <c r="M36" s="4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.75" hidden="false" customHeight="false" outlineLevel="0" collapsed="false">
      <c r="A37" s="40" t="n">
        <v>65</v>
      </c>
      <c r="B37" s="164" t="s">
        <v>55</v>
      </c>
      <c r="C37" s="164"/>
      <c r="D37" s="164"/>
      <c r="E37" s="165" t="n">
        <v>0</v>
      </c>
      <c r="F37" s="165" t="n">
        <f aca="false">+G37+H37+I37+J37</f>
        <v>0</v>
      </c>
      <c r="G37" s="166" t="n">
        <v>0</v>
      </c>
      <c r="H37" s="167" t="n">
        <v>0</v>
      </c>
      <c r="I37" s="167" t="n">
        <v>0</v>
      </c>
      <c r="J37" s="168" t="n">
        <v>0</v>
      </c>
      <c r="K37" s="169" t="s">
        <v>56</v>
      </c>
      <c r="L37" s="96"/>
      <c r="M37" s="170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9.5" hidden="false" customHeight="false" outlineLevel="0" collapsed="false">
      <c r="A38" s="1" t="n">
        <v>70</v>
      </c>
      <c r="B38" s="81" t="s">
        <v>57</v>
      </c>
      <c r="C38" s="83"/>
      <c r="D38" s="83"/>
      <c r="E38" s="84" t="n">
        <f aca="false">E39+E43+E44+E46+E48+E49+E50+E51+E54</f>
        <v>0</v>
      </c>
      <c r="F38" s="84" t="n">
        <f aca="false">F39+F43+F44+F46+F48+F49+F50+F51+F54</f>
        <v>3367</v>
      </c>
      <c r="G38" s="84" t="n">
        <f aca="false">G39+G43+G44+G46+G48+G49+G50+G51+G54</f>
        <v>3367</v>
      </c>
      <c r="H38" s="84" t="n">
        <f aca="false">H39+H43+H44+H46+H48+H49+H50+H51+H54</f>
        <v>0</v>
      </c>
      <c r="I38" s="84" t="n">
        <f aca="false">I39+I43+I44+I46+I48+I49+I50+I51+I54</f>
        <v>0</v>
      </c>
      <c r="J38" s="84" t="n">
        <f aca="false">J39+J43+J44+J46+J48+J49+J50+J51+J54</f>
        <v>0</v>
      </c>
      <c r="K38" s="88" t="s">
        <v>58</v>
      </c>
      <c r="L38" s="171"/>
      <c r="M38" s="172"/>
      <c r="N38" s="173"/>
      <c r="O38" s="173"/>
      <c r="P38" s="173"/>
      <c r="Q38" s="173"/>
      <c r="R38" s="173"/>
      <c r="S38" s="173"/>
      <c r="T38" s="174"/>
      <c r="U38" s="173"/>
      <c r="V38" s="173"/>
    </row>
    <row r="39" customFormat="false" ht="17.25" hidden="false" customHeight="false" outlineLevel="0" collapsed="false">
      <c r="A39" s="1" t="n">
        <v>74</v>
      </c>
      <c r="B39" s="163" t="s">
        <v>59</v>
      </c>
      <c r="C39" s="175"/>
      <c r="D39" s="175"/>
      <c r="E39" s="176" t="n">
        <f aca="false">SUM(E40:E42)</f>
        <v>0</v>
      </c>
      <c r="F39" s="176" t="n">
        <f aca="false">SUM(F40:F42)</f>
        <v>3367</v>
      </c>
      <c r="G39" s="176" t="n">
        <f aca="false">SUM(G40:G42)</f>
        <v>3367</v>
      </c>
      <c r="H39" s="176" t="n">
        <f aca="false">SUM(H40:H42)</f>
        <v>0</v>
      </c>
      <c r="I39" s="176" t="n">
        <f aca="false">SUM(I40:I42)</f>
        <v>0</v>
      </c>
      <c r="J39" s="177"/>
      <c r="K39" s="178"/>
      <c r="L39" s="171"/>
      <c r="M39" s="172"/>
      <c r="N39" s="173"/>
      <c r="O39" s="173"/>
      <c r="P39" s="173"/>
      <c r="Q39" s="173"/>
      <c r="R39" s="173"/>
      <c r="S39" s="173"/>
      <c r="T39" s="174"/>
      <c r="U39" s="173"/>
      <c r="V39" s="173"/>
    </row>
    <row r="40" customFormat="false" ht="16.5" hidden="false" customHeight="false" outlineLevel="0" collapsed="false">
      <c r="A40" s="1" t="n">
        <v>75</v>
      </c>
      <c r="B40" s="115" t="s">
        <v>60</v>
      </c>
      <c r="C40" s="90"/>
      <c r="D40" s="90"/>
      <c r="E40" s="91" t="n">
        <v>0</v>
      </c>
      <c r="F40" s="91" t="n">
        <f aca="false">+G40+H40+I40+J40</f>
        <v>2730</v>
      </c>
      <c r="G40" s="92" t="n">
        <v>2730</v>
      </c>
      <c r="H40" s="93" t="n">
        <v>0</v>
      </c>
      <c r="I40" s="93" t="n">
        <v>0</v>
      </c>
      <c r="J40" s="94" t="n">
        <v>0</v>
      </c>
      <c r="K40" s="95" t="s">
        <v>61</v>
      </c>
      <c r="L40" s="171"/>
      <c r="M40" s="172"/>
      <c r="N40" s="173"/>
      <c r="O40" s="173"/>
      <c r="P40" s="173"/>
      <c r="Q40" s="173"/>
      <c r="R40" s="173"/>
      <c r="S40" s="173"/>
      <c r="T40" s="174"/>
      <c r="U40" s="173"/>
      <c r="V40" s="173"/>
    </row>
    <row r="41" customFormat="false" ht="15.75" hidden="false" customHeight="false" outlineLevel="0" collapsed="false">
      <c r="A41" s="1" t="n">
        <v>80</v>
      </c>
      <c r="B41" s="122" t="s">
        <v>62</v>
      </c>
      <c r="C41" s="179"/>
      <c r="D41" s="179"/>
      <c r="E41" s="143" t="n">
        <v>0</v>
      </c>
      <c r="F41" s="143" t="n">
        <f aca="false">+G41+H41+I41+J41</f>
        <v>0</v>
      </c>
      <c r="G41" s="144" t="n">
        <v>0</v>
      </c>
      <c r="H41" s="145" t="n">
        <v>0</v>
      </c>
      <c r="I41" s="145" t="n">
        <v>0</v>
      </c>
      <c r="J41" s="146" t="n">
        <v>0</v>
      </c>
      <c r="K41" s="147" t="s">
        <v>63</v>
      </c>
      <c r="L41" s="171"/>
      <c r="M41" s="172"/>
      <c r="N41" s="173"/>
      <c r="O41" s="173"/>
      <c r="P41" s="173"/>
      <c r="Q41" s="173"/>
      <c r="R41" s="173"/>
      <c r="S41" s="173"/>
      <c r="T41" s="174"/>
      <c r="U41" s="173"/>
      <c r="V41" s="173"/>
    </row>
    <row r="42" customFormat="false" ht="15.75" hidden="false" customHeight="false" outlineLevel="0" collapsed="false">
      <c r="A42" s="1" t="n">
        <v>85</v>
      </c>
      <c r="B42" s="122" t="s">
        <v>64</v>
      </c>
      <c r="C42" s="179"/>
      <c r="D42" s="179"/>
      <c r="E42" s="143" t="n">
        <v>0</v>
      </c>
      <c r="F42" s="143" t="n">
        <f aca="false">+G42+H42+I42+J42</f>
        <v>637</v>
      </c>
      <c r="G42" s="144" t="n">
        <v>637</v>
      </c>
      <c r="H42" s="145" t="n">
        <v>0</v>
      </c>
      <c r="I42" s="145" t="n">
        <v>0</v>
      </c>
      <c r="J42" s="146" t="n">
        <v>0</v>
      </c>
      <c r="K42" s="147" t="s">
        <v>65</v>
      </c>
      <c r="L42" s="171"/>
      <c r="M42" s="172"/>
      <c r="N42" s="173"/>
      <c r="O42" s="173"/>
      <c r="P42" s="173"/>
      <c r="Q42" s="173"/>
      <c r="R42" s="173"/>
      <c r="S42" s="173"/>
      <c r="T42" s="174"/>
      <c r="U42" s="173"/>
      <c r="V42" s="173"/>
    </row>
    <row r="43" customFormat="false" ht="15.75" hidden="false" customHeight="false" outlineLevel="0" collapsed="false">
      <c r="A43" s="1" t="n">
        <v>90</v>
      </c>
      <c r="B43" s="179" t="s">
        <v>66</v>
      </c>
      <c r="C43" s="179"/>
      <c r="D43" s="179"/>
      <c r="E43" s="143" t="n">
        <v>0</v>
      </c>
      <c r="F43" s="143" t="n">
        <f aca="false">+G43+H43+I43+J43</f>
        <v>0</v>
      </c>
      <c r="G43" s="144" t="n">
        <v>0</v>
      </c>
      <c r="H43" s="145" t="n">
        <v>0</v>
      </c>
      <c r="I43" s="145" t="n">
        <v>0</v>
      </c>
      <c r="J43" s="146" t="n">
        <v>0</v>
      </c>
      <c r="K43" s="147" t="s">
        <v>67</v>
      </c>
      <c r="L43" s="171"/>
      <c r="M43" s="172"/>
      <c r="N43" s="173"/>
      <c r="O43" s="173"/>
      <c r="P43" s="173"/>
      <c r="Q43" s="173"/>
      <c r="R43" s="173"/>
      <c r="S43" s="173"/>
      <c r="T43" s="174"/>
      <c r="U43" s="173"/>
      <c r="V43" s="173"/>
    </row>
    <row r="44" customFormat="false" ht="15.75" hidden="false" customHeight="false" outlineLevel="0" collapsed="false">
      <c r="A44" s="1" t="n">
        <v>95</v>
      </c>
      <c r="B44" s="97" t="s">
        <v>68</v>
      </c>
      <c r="C44" s="97"/>
      <c r="D44" s="97"/>
      <c r="E44" s="98" t="n">
        <v>0</v>
      </c>
      <c r="F44" s="98" t="n">
        <f aca="false">+G44+H44+I44+J44</f>
        <v>0</v>
      </c>
      <c r="G44" s="99" t="n">
        <v>0</v>
      </c>
      <c r="H44" s="100" t="n">
        <v>0</v>
      </c>
      <c r="I44" s="100" t="n">
        <v>0</v>
      </c>
      <c r="J44" s="101" t="n">
        <v>0</v>
      </c>
      <c r="K44" s="102" t="s">
        <v>69</v>
      </c>
      <c r="L44" s="171"/>
      <c r="M44" s="172"/>
      <c r="N44" s="173"/>
      <c r="O44" s="173"/>
      <c r="P44" s="173"/>
      <c r="Q44" s="173"/>
      <c r="R44" s="173"/>
      <c r="S44" s="173"/>
      <c r="T44" s="174"/>
      <c r="U44" s="173"/>
      <c r="V44" s="173"/>
    </row>
    <row r="45" customFormat="false" ht="15.75" hidden="false" customHeight="false" outlineLevel="0" collapsed="false">
      <c r="A45" s="1" t="n">
        <v>100</v>
      </c>
      <c r="B45" s="180" t="s">
        <v>70</v>
      </c>
      <c r="C45" s="180"/>
      <c r="D45" s="180"/>
      <c r="E45" s="181" t="n">
        <v>0</v>
      </c>
      <c r="F45" s="181" t="n">
        <f aca="false">+G45+H45+I45+J45</f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86" t="s">
        <v>71</v>
      </c>
      <c r="L45" s="171"/>
      <c r="M45" s="172"/>
      <c r="N45" s="173"/>
      <c r="O45" s="173"/>
      <c r="P45" s="173"/>
      <c r="Q45" s="173"/>
      <c r="R45" s="173"/>
      <c r="S45" s="173"/>
      <c r="T45" s="174"/>
      <c r="U45" s="173"/>
      <c r="V45" s="173"/>
    </row>
    <row r="46" customFormat="false" ht="15.75" hidden="false" customHeight="false" outlineLevel="0" collapsed="false">
      <c r="A46" s="1" t="n">
        <v>105</v>
      </c>
      <c r="B46" s="187" t="s">
        <v>72</v>
      </c>
      <c r="C46" s="187"/>
      <c r="D46" s="187"/>
      <c r="E46" s="188" t="n">
        <v>0</v>
      </c>
      <c r="F46" s="188" t="n">
        <f aca="false">+G46+H46+I46+J46</f>
        <v>0</v>
      </c>
      <c r="G46" s="189" t="n">
        <v>0</v>
      </c>
      <c r="H46" s="190" t="n">
        <v>0</v>
      </c>
      <c r="I46" s="190" t="n">
        <v>0</v>
      </c>
      <c r="J46" s="191" t="n">
        <v>0</v>
      </c>
      <c r="K46" s="192" t="s">
        <v>73</v>
      </c>
      <c r="L46" s="171"/>
      <c r="M46" s="172"/>
      <c r="N46" s="173"/>
      <c r="O46" s="173"/>
      <c r="P46" s="173"/>
      <c r="Q46" s="173"/>
      <c r="R46" s="173"/>
      <c r="S46" s="173"/>
      <c r="T46" s="174"/>
      <c r="U46" s="173"/>
      <c r="V46" s="173"/>
    </row>
    <row r="47" customFormat="false" ht="15.75" hidden="false" customHeight="false" outlineLevel="0" collapsed="false">
      <c r="A47" s="1" t="n">
        <v>106</v>
      </c>
      <c r="B47" s="180" t="s">
        <v>74</v>
      </c>
      <c r="C47" s="180"/>
      <c r="D47" s="180"/>
      <c r="E47" s="181" t="n">
        <v>0</v>
      </c>
      <c r="F47" s="181" t="n">
        <f aca="false">+G47+H47+I47+J47</f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86" t="s">
        <v>75</v>
      </c>
      <c r="L47" s="171"/>
      <c r="M47" s="172"/>
      <c r="N47" s="173"/>
      <c r="O47" s="173"/>
      <c r="P47" s="173"/>
      <c r="Q47" s="173"/>
      <c r="R47" s="173"/>
      <c r="S47" s="173"/>
      <c r="T47" s="174"/>
      <c r="U47" s="173"/>
      <c r="V47" s="173"/>
    </row>
    <row r="48" customFormat="false" ht="15.75" hidden="false" customHeight="false" outlineLevel="0" collapsed="false">
      <c r="A48" s="1" t="n">
        <v>107</v>
      </c>
      <c r="B48" s="179" t="s">
        <v>76</v>
      </c>
      <c r="C48" s="179"/>
      <c r="D48" s="179"/>
      <c r="E48" s="143" t="n">
        <v>0</v>
      </c>
      <c r="F48" s="143" t="n">
        <f aca="false">+G48+H48+I48+J48</f>
        <v>0</v>
      </c>
      <c r="G48" s="144" t="n">
        <v>0</v>
      </c>
      <c r="H48" s="145" t="n">
        <v>0</v>
      </c>
      <c r="I48" s="145" t="n">
        <v>0</v>
      </c>
      <c r="J48" s="146" t="n">
        <v>0</v>
      </c>
      <c r="K48" s="147" t="s">
        <v>77</v>
      </c>
      <c r="L48" s="171"/>
      <c r="M48" s="172"/>
      <c r="N48" s="173"/>
      <c r="O48" s="173"/>
      <c r="P48" s="173"/>
      <c r="Q48" s="173"/>
      <c r="R48" s="173"/>
      <c r="S48" s="173"/>
      <c r="T48" s="174"/>
      <c r="U48" s="173"/>
      <c r="V48" s="173"/>
    </row>
    <row r="49" customFormat="false" ht="15.75" hidden="false" customHeight="false" outlineLevel="0" collapsed="false">
      <c r="A49" s="1" t="n">
        <v>108</v>
      </c>
      <c r="B49" s="179" t="s">
        <v>78</v>
      </c>
      <c r="C49" s="179"/>
      <c r="D49" s="179"/>
      <c r="E49" s="143" t="n">
        <v>0</v>
      </c>
      <c r="F49" s="143" t="n">
        <f aca="false">+G49+H49+I49+J49</f>
        <v>0</v>
      </c>
      <c r="G49" s="144" t="n">
        <v>0</v>
      </c>
      <c r="H49" s="145" t="n">
        <v>0</v>
      </c>
      <c r="I49" s="145" t="n">
        <v>0</v>
      </c>
      <c r="J49" s="146" t="n">
        <v>0</v>
      </c>
      <c r="K49" s="147" t="s">
        <v>79</v>
      </c>
      <c r="L49" s="171"/>
      <c r="M49" s="172"/>
      <c r="N49" s="173"/>
      <c r="O49" s="173"/>
      <c r="P49" s="173"/>
      <c r="Q49" s="173"/>
      <c r="R49" s="173"/>
      <c r="S49" s="173"/>
      <c r="T49" s="174"/>
      <c r="U49" s="173"/>
      <c r="V49" s="173"/>
    </row>
    <row r="50" customFormat="false" ht="15.75" hidden="false" customHeight="false" outlineLevel="0" collapsed="false">
      <c r="A50" s="1" t="n">
        <v>110</v>
      </c>
      <c r="B50" s="179" t="s">
        <v>80</v>
      </c>
      <c r="C50" s="179"/>
      <c r="D50" s="179"/>
      <c r="E50" s="143" t="n">
        <v>0</v>
      </c>
      <c r="F50" s="143" t="n">
        <f aca="false">+G50+H50+I50+J50</f>
        <v>0</v>
      </c>
      <c r="G50" s="144" t="n">
        <v>0</v>
      </c>
      <c r="H50" s="145" t="n">
        <v>0</v>
      </c>
      <c r="I50" s="145" t="n">
        <v>0</v>
      </c>
      <c r="J50" s="146" t="n">
        <v>0</v>
      </c>
      <c r="K50" s="147" t="s">
        <v>81</v>
      </c>
      <c r="L50" s="171"/>
      <c r="M50" s="172"/>
      <c r="N50" s="173"/>
      <c r="O50" s="173"/>
      <c r="P50" s="173"/>
      <c r="Q50" s="173"/>
      <c r="R50" s="173"/>
      <c r="S50" s="173"/>
      <c r="T50" s="174"/>
      <c r="U50" s="173"/>
      <c r="V50" s="173"/>
    </row>
    <row r="51" customFormat="false" ht="15.75" hidden="false" customHeight="false" outlineLevel="0" collapsed="false">
      <c r="A51" s="1" t="n">
        <v>115</v>
      </c>
      <c r="B51" s="97" t="s">
        <v>82</v>
      </c>
      <c r="C51" s="193"/>
      <c r="D51" s="97"/>
      <c r="E51" s="98" t="n">
        <v>0</v>
      </c>
      <c r="F51" s="98" t="n">
        <f aca="false">+G51+H51+I51+J51</f>
        <v>0</v>
      </c>
      <c r="G51" s="99" t="n">
        <v>0</v>
      </c>
      <c r="H51" s="100" t="n">
        <v>0</v>
      </c>
      <c r="I51" s="100" t="n">
        <v>0</v>
      </c>
      <c r="J51" s="101" t="n">
        <v>0</v>
      </c>
      <c r="K51" s="102" t="s">
        <v>83</v>
      </c>
      <c r="L51" s="171"/>
      <c r="M51" s="172"/>
      <c r="N51" s="173"/>
      <c r="O51" s="173"/>
      <c r="P51" s="173"/>
      <c r="Q51" s="173"/>
      <c r="R51" s="173"/>
      <c r="S51" s="173"/>
      <c r="T51" s="174"/>
      <c r="U51" s="173"/>
      <c r="V51" s="173"/>
    </row>
    <row r="52" customFormat="false" ht="15.75" hidden="false" customHeight="false" outlineLevel="0" collapsed="false">
      <c r="A52" s="1" t="n">
        <v>120</v>
      </c>
      <c r="B52" s="115" t="s">
        <v>84</v>
      </c>
      <c r="C52" s="115"/>
      <c r="D52" s="115"/>
      <c r="E52" s="194" t="n">
        <v>0</v>
      </c>
      <c r="F52" s="194" t="n">
        <f aca="false">+G52+H52+I52+J52</f>
        <v>0</v>
      </c>
      <c r="G52" s="195" t="n">
        <v>0</v>
      </c>
      <c r="H52" s="196" t="n">
        <v>0</v>
      </c>
      <c r="I52" s="196" t="n">
        <v>0</v>
      </c>
      <c r="J52" s="197" t="n">
        <v>0</v>
      </c>
      <c r="K52" s="121" t="s">
        <v>85</v>
      </c>
      <c r="L52" s="171"/>
      <c r="M52" s="172"/>
      <c r="N52" s="173"/>
      <c r="O52" s="173"/>
      <c r="P52" s="173"/>
      <c r="Q52" s="173"/>
      <c r="R52" s="173"/>
      <c r="S52" s="173"/>
      <c r="T52" s="174"/>
      <c r="U52" s="173"/>
      <c r="V52" s="173"/>
    </row>
    <row r="53" customFormat="false" ht="15.75" hidden="false" customHeight="false" outlineLevel="0" collapsed="false">
      <c r="A53" s="1" t="n">
        <v>125</v>
      </c>
      <c r="B53" s="198" t="s">
        <v>86</v>
      </c>
      <c r="C53" s="199"/>
      <c r="D53" s="198"/>
      <c r="E53" s="200" t="n">
        <v>0</v>
      </c>
      <c r="F53" s="200" t="n">
        <f aca="false">+G53+H53+I53+J53</f>
        <v>0</v>
      </c>
      <c r="G53" s="201" t="n">
        <v>0</v>
      </c>
      <c r="H53" s="202" t="n">
        <v>0</v>
      </c>
      <c r="I53" s="202" t="n">
        <v>0</v>
      </c>
      <c r="J53" s="203" t="n">
        <v>0</v>
      </c>
      <c r="K53" s="135" t="s">
        <v>87</v>
      </c>
      <c r="L53" s="171"/>
      <c r="M53" s="172"/>
      <c r="N53" s="173"/>
      <c r="O53" s="173"/>
      <c r="P53" s="173"/>
      <c r="Q53" s="173"/>
      <c r="R53" s="173"/>
      <c r="S53" s="173"/>
      <c r="T53" s="174"/>
      <c r="U53" s="173"/>
      <c r="V53" s="173"/>
    </row>
    <row r="54" customFormat="false" ht="15.75" hidden="false" customHeight="false" outlineLevel="0" collapsed="false">
      <c r="A54" s="204" t="n">
        <v>127</v>
      </c>
      <c r="B54" s="150" t="s">
        <v>88</v>
      </c>
      <c r="C54" s="150"/>
      <c r="D54" s="150"/>
      <c r="E54" s="205" t="n">
        <v>0</v>
      </c>
      <c r="F54" s="205" t="n">
        <f aca="false">+G54+H54+I54+J54</f>
        <v>0</v>
      </c>
      <c r="G54" s="206" t="n">
        <v>0</v>
      </c>
      <c r="H54" s="207" t="n">
        <v>0</v>
      </c>
      <c r="I54" s="207" t="n">
        <v>0</v>
      </c>
      <c r="J54" s="177" t="n">
        <v>0</v>
      </c>
      <c r="K54" s="208" t="s">
        <v>89</v>
      </c>
      <c r="L54" s="171"/>
      <c r="M54" s="172"/>
      <c r="N54" s="173"/>
      <c r="O54" s="173"/>
      <c r="P54" s="173"/>
      <c r="Q54" s="173"/>
      <c r="R54" s="173"/>
      <c r="S54" s="173"/>
      <c r="T54" s="174"/>
      <c r="U54" s="173"/>
      <c r="V54" s="173"/>
    </row>
    <row r="55" customFormat="false" ht="19.5" hidden="false" customHeight="false" outlineLevel="0" collapsed="false">
      <c r="A55" s="1" t="n">
        <v>130</v>
      </c>
      <c r="B55" s="209" t="s">
        <v>90</v>
      </c>
      <c r="C55" s="210"/>
      <c r="D55" s="210"/>
      <c r="E55" s="211" t="n">
        <f aca="false">+E56+E57+E60</f>
        <v>0</v>
      </c>
      <c r="F55" s="211" t="n">
        <f aca="false">+F56+F57+F60</f>
        <v>0</v>
      </c>
      <c r="G55" s="212" t="n">
        <f aca="false">+G56+G57+G60</f>
        <v>0</v>
      </c>
      <c r="H55" s="213" t="n">
        <f aca="false">+H56+H57+H60</f>
        <v>0</v>
      </c>
      <c r="I55" s="214" t="n">
        <f aca="false">+I56+I57+I60</f>
        <v>0</v>
      </c>
      <c r="J55" s="215" t="n">
        <f aca="false">+J56+J57+J60</f>
        <v>0</v>
      </c>
      <c r="K55" s="216" t="s">
        <v>91</v>
      </c>
      <c r="L55" s="171"/>
      <c r="M55" s="172"/>
      <c r="N55" s="173"/>
      <c r="O55" s="173"/>
      <c r="P55" s="173"/>
      <c r="Q55" s="173"/>
      <c r="R55" s="173"/>
      <c r="S55" s="173"/>
      <c r="T55" s="174"/>
      <c r="U55" s="173"/>
      <c r="V55" s="173"/>
    </row>
    <row r="56" customFormat="false" ht="16.5" hidden="false" customHeight="false" outlineLevel="0" collapsed="false">
      <c r="A56" s="1" t="n">
        <v>135</v>
      </c>
      <c r="B56" s="187" t="s">
        <v>92</v>
      </c>
      <c r="C56" s="187"/>
      <c r="D56" s="187"/>
      <c r="E56" s="188" t="n">
        <v>0</v>
      </c>
      <c r="F56" s="188" t="n">
        <f aca="false">+G56+H56+I56+J56</f>
        <v>0</v>
      </c>
      <c r="G56" s="189" t="n">
        <v>0</v>
      </c>
      <c r="H56" s="190" t="n">
        <v>0</v>
      </c>
      <c r="I56" s="190" t="n">
        <v>0</v>
      </c>
      <c r="J56" s="191" t="n">
        <v>0</v>
      </c>
      <c r="K56" s="192" t="s">
        <v>93</v>
      </c>
      <c r="L56" s="171"/>
      <c r="M56" s="172"/>
      <c r="N56" s="173"/>
      <c r="O56" s="173"/>
      <c r="P56" s="173"/>
      <c r="Q56" s="173"/>
      <c r="R56" s="173"/>
      <c r="S56" s="173"/>
      <c r="T56" s="174"/>
      <c r="U56" s="173"/>
      <c r="V56" s="173"/>
    </row>
    <row r="57" customFormat="false" ht="15.75" hidden="false" customHeight="false" outlineLevel="0" collapsed="false">
      <c r="A57" s="1" t="n">
        <v>140</v>
      </c>
      <c r="B57" s="179" t="s">
        <v>94</v>
      </c>
      <c r="C57" s="179"/>
      <c r="D57" s="179"/>
      <c r="E57" s="143" t="n">
        <v>0</v>
      </c>
      <c r="F57" s="143" t="n">
        <f aca="false">+G57+H57+I57+J57</f>
        <v>0</v>
      </c>
      <c r="G57" s="144" t="n">
        <v>0</v>
      </c>
      <c r="H57" s="145" t="n">
        <v>0</v>
      </c>
      <c r="I57" s="145" t="n">
        <v>0</v>
      </c>
      <c r="J57" s="146" t="n">
        <v>0</v>
      </c>
      <c r="K57" s="147" t="s">
        <v>95</v>
      </c>
      <c r="L57" s="171"/>
      <c r="M57" s="172"/>
      <c r="N57" s="173"/>
      <c r="O57" s="173"/>
      <c r="P57" s="173"/>
      <c r="Q57" s="173"/>
      <c r="R57" s="173"/>
      <c r="S57" s="173"/>
      <c r="T57" s="174"/>
      <c r="U57" s="173"/>
      <c r="V57" s="173"/>
    </row>
    <row r="58" customFormat="false" ht="15.75" hidden="false" customHeight="false" outlineLevel="0" collapsed="false">
      <c r="A58" s="1" t="n">
        <v>145</v>
      </c>
      <c r="B58" s="97" t="s">
        <v>96</v>
      </c>
      <c r="C58" s="97"/>
      <c r="D58" s="97"/>
      <c r="E58" s="98" t="n">
        <v>0</v>
      </c>
      <c r="F58" s="98" t="n">
        <f aca="false">+G58+H58+I58+J58</f>
        <v>0</v>
      </c>
      <c r="G58" s="99" t="n">
        <v>0</v>
      </c>
      <c r="H58" s="100" t="n">
        <v>0</v>
      </c>
      <c r="I58" s="100" t="n">
        <v>0</v>
      </c>
      <c r="J58" s="101" t="n">
        <v>0</v>
      </c>
      <c r="K58" s="102" t="s">
        <v>97</v>
      </c>
      <c r="L58" s="171"/>
      <c r="M58" s="172"/>
      <c r="N58" s="173"/>
      <c r="O58" s="173"/>
      <c r="P58" s="173"/>
      <c r="Q58" s="173"/>
      <c r="R58" s="173"/>
      <c r="S58" s="173"/>
      <c r="T58" s="174"/>
      <c r="U58" s="173"/>
      <c r="V58" s="173"/>
    </row>
    <row r="59" customFormat="false" ht="14.25" hidden="false" customHeight="true" outlineLevel="0" collapsed="false">
      <c r="A59" s="1" t="n">
        <v>150</v>
      </c>
      <c r="B59" s="103" t="s">
        <v>98</v>
      </c>
      <c r="C59" s="103"/>
      <c r="D59" s="103"/>
      <c r="E59" s="104" t="n">
        <v>0</v>
      </c>
      <c r="F59" s="104" t="n">
        <f aca="false">+G59+H59+I59+J59</f>
        <v>0</v>
      </c>
      <c r="G59" s="105" t="n">
        <v>0</v>
      </c>
      <c r="H59" s="106" t="n">
        <v>0</v>
      </c>
      <c r="I59" s="106" t="n">
        <v>0</v>
      </c>
      <c r="J59" s="107" t="n">
        <v>0</v>
      </c>
      <c r="K59" s="108" t="s">
        <v>34</v>
      </c>
      <c r="L59" s="171"/>
      <c r="M59" s="172"/>
      <c r="N59" s="173"/>
      <c r="O59" s="173"/>
      <c r="P59" s="173"/>
      <c r="Q59" s="173"/>
      <c r="R59" s="173"/>
      <c r="S59" s="173"/>
      <c r="T59" s="174"/>
      <c r="U59" s="173"/>
      <c r="V59" s="173"/>
    </row>
    <row r="60" customFormat="false" ht="15.75" hidden="false" customHeight="false" outlineLevel="0" collapsed="false">
      <c r="A60" s="204" t="n">
        <v>162</v>
      </c>
      <c r="B60" s="164" t="s">
        <v>99</v>
      </c>
      <c r="C60" s="164"/>
      <c r="D60" s="164"/>
      <c r="E60" s="165" t="n">
        <v>0</v>
      </c>
      <c r="F60" s="165" t="n">
        <f aca="false">+G60+H60+I60+J60</f>
        <v>0</v>
      </c>
      <c r="G60" s="166" t="n">
        <v>0</v>
      </c>
      <c r="H60" s="167" t="n">
        <v>0</v>
      </c>
      <c r="I60" s="167" t="n">
        <v>0</v>
      </c>
      <c r="J60" s="168" t="n">
        <v>0</v>
      </c>
      <c r="K60" s="169" t="s">
        <v>100</v>
      </c>
      <c r="L60" s="171"/>
      <c r="M60" s="172"/>
      <c r="N60" s="173"/>
      <c r="O60" s="173"/>
      <c r="P60" s="173"/>
      <c r="Q60" s="173"/>
      <c r="R60" s="173"/>
      <c r="S60" s="173"/>
      <c r="T60" s="174"/>
      <c r="U60" s="173"/>
      <c r="V60" s="173"/>
    </row>
    <row r="61" customFormat="false" ht="19.5" hidden="false" customHeight="false" outlineLevel="0" collapsed="false">
      <c r="A61" s="1" t="n">
        <v>165</v>
      </c>
      <c r="B61" s="217" t="s">
        <v>101</v>
      </c>
      <c r="C61" s="218"/>
      <c r="D61" s="218"/>
      <c r="E61" s="219" t="n">
        <v>0</v>
      </c>
      <c r="F61" s="219" t="n">
        <f aca="false">+G61+H61+I61+J61</f>
        <v>0</v>
      </c>
      <c r="G61" s="220" t="n">
        <v>0</v>
      </c>
      <c r="H61" s="221" t="n">
        <v>0</v>
      </c>
      <c r="I61" s="221" t="n">
        <v>0</v>
      </c>
      <c r="J61" s="222" t="n">
        <v>0</v>
      </c>
      <c r="K61" s="223" t="s">
        <v>102</v>
      </c>
      <c r="L61" s="171"/>
      <c r="M61" s="172"/>
      <c r="N61" s="173"/>
      <c r="O61" s="173"/>
      <c r="P61" s="173"/>
      <c r="Q61" s="173"/>
      <c r="R61" s="173"/>
      <c r="S61" s="173"/>
      <c r="T61" s="174"/>
      <c r="U61" s="173"/>
      <c r="V61" s="173"/>
    </row>
    <row r="62" customFormat="false" ht="20.25" hidden="false" customHeight="false" outlineLevel="0" collapsed="false">
      <c r="A62" s="1" t="n">
        <v>175</v>
      </c>
      <c r="B62" s="224" t="s">
        <v>103</v>
      </c>
      <c r="C62" s="225"/>
      <c r="D62" s="225"/>
      <c r="E62" s="226" t="n">
        <f aca="false">+E22-E38+E55-E61</f>
        <v>0</v>
      </c>
      <c r="F62" s="226" t="n">
        <f aca="false">+F22-F38+F55-F61</f>
        <v>-3367</v>
      </c>
      <c r="G62" s="227" t="n">
        <f aca="false">+G22-G38+G55-G61</f>
        <v>-3367</v>
      </c>
      <c r="H62" s="228" t="n">
        <f aca="false">+H22-H38+H55-H61</f>
        <v>0</v>
      </c>
      <c r="I62" s="228" t="n">
        <f aca="false">+I22-I38+I55-I61</f>
        <v>0</v>
      </c>
      <c r="J62" s="228" t="n">
        <f aca="false">+J22-J38+J55-J61</f>
        <v>0</v>
      </c>
      <c r="K62" s="229"/>
      <c r="L62" s="171"/>
      <c r="M62" s="172"/>
      <c r="N62" s="173"/>
      <c r="O62" s="173"/>
      <c r="P62" s="173"/>
      <c r="Q62" s="173"/>
      <c r="R62" s="173"/>
      <c r="S62" s="173"/>
      <c r="T62" s="174"/>
      <c r="U62" s="173"/>
      <c r="V62" s="173"/>
    </row>
    <row r="63" customFormat="false" ht="13.5" hidden="false" customHeight="true" outlineLevel="0" collapsed="false">
      <c r="A63" s="1" t="n">
        <v>180</v>
      </c>
      <c r="B63" s="230" t="n">
        <f aca="false">+IF(+SUM(E$63:J$63)=0,0,"Контрола: дефицит/излишък = финансиране с обратен знак (V. + VІ. = 0)")</f>
        <v>0</v>
      </c>
      <c r="C63" s="231"/>
      <c r="D63" s="231"/>
      <c r="E63" s="232" t="n">
        <f aca="false">+E$62+E$64</f>
        <v>0</v>
      </c>
      <c r="F63" s="232" t="n">
        <f aca="false">+F$62+F$64</f>
        <v>0</v>
      </c>
      <c r="G63" s="227" t="n">
        <f aca="false">+G$62+G$64</f>
        <v>0</v>
      </c>
      <c r="H63" s="227" t="n">
        <f aca="false">+H$62+H$64</f>
        <v>0</v>
      </c>
      <c r="I63" s="227" t="n">
        <f aca="false">+I$62+I$64</f>
        <v>0</v>
      </c>
      <c r="J63" s="227" t="n">
        <f aca="false">+J$62+J$64</f>
        <v>0</v>
      </c>
      <c r="K63" s="114"/>
      <c r="L63" s="171"/>
      <c r="M63" s="172"/>
      <c r="N63" s="173"/>
      <c r="O63" s="173"/>
      <c r="P63" s="173"/>
      <c r="Q63" s="173"/>
      <c r="R63" s="173"/>
      <c r="S63" s="173"/>
      <c r="T63" s="174"/>
      <c r="U63" s="173"/>
      <c r="V63" s="173"/>
    </row>
    <row r="64" customFormat="false" ht="19.5" hidden="false" customHeight="false" outlineLevel="0" collapsed="false">
      <c r="A64" s="1" t="n">
        <v>185</v>
      </c>
      <c r="B64" s="81" t="s">
        <v>104</v>
      </c>
      <c r="C64" s="83"/>
      <c r="D64" s="83"/>
      <c r="E64" s="233" t="n">
        <f aca="false">SUM(+E66+E74+E75+E82+E83+E84+E87+E88+E89+E90+E91+E92+E93)</f>
        <v>0</v>
      </c>
      <c r="F64" s="233" t="n">
        <f aca="false">SUM(+F66+F74+F75+F82+F83+F84+F87+F88+F89+F90+F91+F92+F93)</f>
        <v>3367</v>
      </c>
      <c r="G64" s="234" t="n">
        <f aca="false">SUM(+G66+G74+G75+G82+G83+G84+G87+G88+G89+G90+G91+G92+G93)</f>
        <v>3367</v>
      </c>
      <c r="H64" s="235" t="n">
        <f aca="false">SUM(+H66+H74+H75+H82+H83+H84+H87+H88+H89+H90+H91+H92+H93)</f>
        <v>0</v>
      </c>
      <c r="I64" s="236" t="n">
        <f aca="false">SUM(+I66+I74+I75+I82+I83+I84+I87+I88+I89+I90+I91+I92+I93)</f>
        <v>0</v>
      </c>
      <c r="J64" s="237" t="n">
        <f aca="false">SUM(+J66+J74+J75+J82+J83+J84+J87+J88+J89+J90+J91+J92+J93)</f>
        <v>0</v>
      </c>
      <c r="K64" s="238" t="s">
        <v>105</v>
      </c>
      <c r="L64" s="171"/>
      <c r="M64" s="172"/>
      <c r="N64" s="173"/>
      <c r="O64" s="173"/>
      <c r="P64" s="173"/>
      <c r="Q64" s="173"/>
      <c r="R64" s="173"/>
      <c r="S64" s="173"/>
      <c r="T64" s="174"/>
      <c r="U64" s="173"/>
      <c r="V64" s="173"/>
    </row>
    <row r="65" customFormat="false" ht="21.75" hidden="false" customHeight="true" outlineLevel="0" collapsed="false">
      <c r="A65" s="1" t="n">
        <v>190</v>
      </c>
      <c r="B65" s="175"/>
      <c r="C65" s="175"/>
      <c r="D65" s="175"/>
      <c r="E65" s="239"/>
      <c r="F65" s="240" t="n">
        <f aca="false">+G65+H65+I65+J65</f>
        <v>0</v>
      </c>
      <c r="G65" s="241"/>
      <c r="H65" s="242"/>
      <c r="I65" s="242"/>
      <c r="J65" s="243"/>
      <c r="K65" s="208"/>
      <c r="L65" s="171"/>
      <c r="M65" s="172"/>
      <c r="N65" s="173"/>
      <c r="O65" s="173"/>
      <c r="P65" s="173"/>
      <c r="Q65" s="173"/>
      <c r="R65" s="173"/>
      <c r="S65" s="173"/>
      <c r="T65" s="174"/>
      <c r="U65" s="173"/>
      <c r="V65" s="173"/>
    </row>
    <row r="66" customFormat="false" ht="15.75" hidden="false" customHeight="false" outlineLevel="0" collapsed="false">
      <c r="A66" s="244" t="n">
        <v>195</v>
      </c>
      <c r="B66" s="97" t="s">
        <v>106</v>
      </c>
      <c r="C66" s="97"/>
      <c r="D66" s="97"/>
      <c r="E66" s="98" t="n">
        <f aca="false">SUM(E67:E73)</f>
        <v>0</v>
      </c>
      <c r="F66" s="98" t="n">
        <f aca="false">SUM(F67:F73)</f>
        <v>0</v>
      </c>
      <c r="G66" s="99" t="n">
        <f aca="false">SUM(G67:G73)</f>
        <v>0</v>
      </c>
      <c r="H66" s="100" t="n">
        <f aca="false">SUM(H67:H73)</f>
        <v>0</v>
      </c>
      <c r="I66" s="100" t="n">
        <f aca="false">SUM(I67:I73)</f>
        <v>0</v>
      </c>
      <c r="J66" s="101" t="n">
        <f aca="false">SUM(J67:J73)</f>
        <v>0</v>
      </c>
      <c r="K66" s="102" t="s">
        <v>107</v>
      </c>
      <c r="L66" s="245"/>
      <c r="M66" s="172"/>
      <c r="N66" s="173"/>
      <c r="O66" s="173"/>
      <c r="P66" s="173"/>
      <c r="Q66" s="173"/>
      <c r="R66" s="173"/>
      <c r="S66" s="173"/>
      <c r="T66" s="174"/>
      <c r="U66" s="173"/>
      <c r="V66" s="173"/>
    </row>
    <row r="67" customFormat="false" ht="15.75" hidden="false" customHeight="false" outlineLevel="0" collapsed="false">
      <c r="A67" s="246" t="n">
        <v>200</v>
      </c>
      <c r="B67" s="163" t="s">
        <v>108</v>
      </c>
      <c r="C67" s="163"/>
      <c r="D67" s="163"/>
      <c r="E67" s="137" t="n">
        <v>0</v>
      </c>
      <c r="F67" s="137" t="n">
        <f aca="false">+G67+H67+I67+J67</f>
        <v>0</v>
      </c>
      <c r="G67" s="138" t="n">
        <v>0</v>
      </c>
      <c r="H67" s="139" t="n">
        <v>0</v>
      </c>
      <c r="I67" s="139" t="n">
        <v>0</v>
      </c>
      <c r="J67" s="140" t="n">
        <v>0</v>
      </c>
      <c r="K67" s="141" t="s">
        <v>109</v>
      </c>
      <c r="L67" s="247"/>
      <c r="M67" s="172"/>
      <c r="N67" s="173"/>
      <c r="O67" s="173"/>
      <c r="P67" s="173"/>
      <c r="Q67" s="173"/>
      <c r="R67" s="173"/>
      <c r="S67" s="173"/>
      <c r="T67" s="174"/>
      <c r="U67" s="173"/>
      <c r="V67" s="173"/>
    </row>
    <row r="68" customFormat="false" ht="15.75" hidden="false" customHeight="false" outlineLevel="0" collapsed="false">
      <c r="A68" s="246" t="n">
        <v>205</v>
      </c>
      <c r="B68" s="179" t="s">
        <v>110</v>
      </c>
      <c r="C68" s="179"/>
      <c r="D68" s="179"/>
      <c r="E68" s="143" t="n">
        <v>0</v>
      </c>
      <c r="F68" s="143" t="n">
        <f aca="false">+G68+H68+I68+J68</f>
        <v>0</v>
      </c>
      <c r="G68" s="144" t="n">
        <v>0</v>
      </c>
      <c r="H68" s="145" t="n">
        <v>0</v>
      </c>
      <c r="I68" s="145" t="n">
        <v>0</v>
      </c>
      <c r="J68" s="146" t="n">
        <v>0</v>
      </c>
      <c r="K68" s="147" t="s">
        <v>111</v>
      </c>
      <c r="L68" s="247"/>
      <c r="M68" s="172"/>
      <c r="N68" s="173"/>
      <c r="O68" s="173"/>
      <c r="P68" s="173"/>
      <c r="Q68" s="173"/>
      <c r="R68" s="173"/>
      <c r="S68" s="173"/>
      <c r="T68" s="174"/>
      <c r="U68" s="173"/>
      <c r="V68" s="173"/>
    </row>
    <row r="69" customFormat="false" ht="15.75" hidden="false" customHeight="false" outlineLevel="0" collapsed="false">
      <c r="A69" s="246" t="n">
        <v>210</v>
      </c>
      <c r="B69" s="179" t="s">
        <v>112</v>
      </c>
      <c r="C69" s="179"/>
      <c r="D69" s="179"/>
      <c r="E69" s="143" t="n">
        <v>0</v>
      </c>
      <c r="F69" s="143" t="n">
        <f aca="false">+G69+H69+I69+J69</f>
        <v>0</v>
      </c>
      <c r="G69" s="144" t="n">
        <v>0</v>
      </c>
      <c r="H69" s="145" t="n">
        <v>0</v>
      </c>
      <c r="I69" s="145" t="n">
        <v>0</v>
      </c>
      <c r="J69" s="146" t="n">
        <v>0</v>
      </c>
      <c r="K69" s="147" t="s">
        <v>113</v>
      </c>
      <c r="L69" s="247"/>
      <c r="M69" s="172"/>
      <c r="N69" s="173"/>
      <c r="O69" s="173"/>
      <c r="P69" s="173"/>
      <c r="Q69" s="173"/>
      <c r="R69" s="173"/>
      <c r="S69" s="173"/>
      <c r="T69" s="174"/>
      <c r="U69" s="173"/>
      <c r="V69" s="173"/>
    </row>
    <row r="70" customFormat="false" ht="15.75" hidden="false" customHeight="false" outlineLevel="0" collapsed="false">
      <c r="A70" s="246" t="n">
        <v>215</v>
      </c>
      <c r="B70" s="179" t="s">
        <v>114</v>
      </c>
      <c r="C70" s="179"/>
      <c r="D70" s="179"/>
      <c r="E70" s="143" t="n">
        <v>0</v>
      </c>
      <c r="F70" s="143" t="n">
        <f aca="false">+G70+H70+I70+J70</f>
        <v>0</v>
      </c>
      <c r="G70" s="144" t="n">
        <v>0</v>
      </c>
      <c r="H70" s="145" t="n">
        <v>0</v>
      </c>
      <c r="I70" s="145" t="n">
        <v>0</v>
      </c>
      <c r="J70" s="146" t="n">
        <v>0</v>
      </c>
      <c r="K70" s="147" t="s">
        <v>115</v>
      </c>
      <c r="L70" s="247"/>
      <c r="M70" s="172"/>
      <c r="N70" s="173"/>
      <c r="O70" s="173"/>
      <c r="P70" s="173"/>
      <c r="Q70" s="173"/>
      <c r="R70" s="173"/>
      <c r="S70" s="173"/>
      <c r="T70" s="174"/>
      <c r="U70" s="173"/>
      <c r="V70" s="173"/>
    </row>
    <row r="71" customFormat="false" ht="15.75" hidden="false" customHeight="false" outlineLevel="0" collapsed="false">
      <c r="A71" s="246" t="n">
        <v>220</v>
      </c>
      <c r="B71" s="179" t="s">
        <v>116</v>
      </c>
      <c r="C71" s="179"/>
      <c r="D71" s="179"/>
      <c r="E71" s="143" t="n">
        <v>0</v>
      </c>
      <c r="F71" s="143" t="n">
        <f aca="false">+G71+H71+I71+J71</f>
        <v>0</v>
      </c>
      <c r="G71" s="144" t="n">
        <v>0</v>
      </c>
      <c r="H71" s="145" t="n">
        <v>0</v>
      </c>
      <c r="I71" s="145" t="n">
        <v>0</v>
      </c>
      <c r="J71" s="146" t="n">
        <v>0</v>
      </c>
      <c r="K71" s="147" t="s">
        <v>117</v>
      </c>
      <c r="L71" s="247"/>
      <c r="M71" s="172"/>
      <c r="N71" s="173"/>
      <c r="O71" s="173"/>
      <c r="P71" s="173"/>
      <c r="Q71" s="173"/>
      <c r="R71" s="173"/>
      <c r="S71" s="173"/>
      <c r="T71" s="174"/>
      <c r="U71" s="173"/>
      <c r="V71" s="173"/>
    </row>
    <row r="72" customFormat="false" ht="15.75" hidden="false" customHeight="false" outlineLevel="0" collapsed="false">
      <c r="A72" s="246" t="n">
        <v>230</v>
      </c>
      <c r="B72" s="248" t="s">
        <v>118</v>
      </c>
      <c r="C72" s="248"/>
      <c r="D72" s="248"/>
      <c r="E72" s="143" t="n">
        <v>0</v>
      </c>
      <c r="F72" s="143" t="n">
        <f aca="false">+G72+H72+I72+J72</f>
        <v>0</v>
      </c>
      <c r="G72" s="144" t="n">
        <v>0</v>
      </c>
      <c r="H72" s="145" t="n">
        <v>0</v>
      </c>
      <c r="I72" s="145" t="n">
        <v>0</v>
      </c>
      <c r="J72" s="146" t="n">
        <v>0</v>
      </c>
      <c r="K72" s="147" t="s">
        <v>119</v>
      </c>
      <c r="L72" s="247"/>
      <c r="M72" s="172"/>
      <c r="N72" s="173"/>
      <c r="O72" s="173"/>
      <c r="P72" s="173"/>
      <c r="Q72" s="173"/>
      <c r="R72" s="173"/>
      <c r="S72" s="173"/>
      <c r="T72" s="174"/>
      <c r="U72" s="173"/>
      <c r="V72" s="173"/>
    </row>
    <row r="73" customFormat="false" ht="15.75" hidden="false" customHeight="false" outlineLevel="0" collapsed="false">
      <c r="A73" s="246" t="n">
        <v>235</v>
      </c>
      <c r="B73" s="249" t="s">
        <v>120</v>
      </c>
      <c r="C73" s="249"/>
      <c r="D73" s="249"/>
      <c r="E73" s="165" t="n">
        <v>0</v>
      </c>
      <c r="F73" s="165" t="n">
        <f aca="false">+G73+H73+I73+J73</f>
        <v>0</v>
      </c>
      <c r="G73" s="166" t="n">
        <v>0</v>
      </c>
      <c r="H73" s="167" t="n">
        <v>0</v>
      </c>
      <c r="I73" s="167" t="n">
        <v>0</v>
      </c>
      <c r="J73" s="168" t="n">
        <v>0</v>
      </c>
      <c r="K73" s="169" t="s">
        <v>121</v>
      </c>
      <c r="L73" s="247"/>
      <c r="M73" s="172"/>
      <c r="N73" s="173"/>
      <c r="O73" s="173"/>
      <c r="P73" s="173"/>
      <c r="Q73" s="173"/>
      <c r="R73" s="173"/>
      <c r="S73" s="173"/>
      <c r="T73" s="174"/>
      <c r="U73" s="173"/>
      <c r="V73" s="173"/>
    </row>
    <row r="74" customFormat="false" ht="15.75" hidden="false" customHeight="false" outlineLevel="0" collapsed="false">
      <c r="A74" s="246" t="n">
        <v>240</v>
      </c>
      <c r="B74" s="187" t="s">
        <v>122</v>
      </c>
      <c r="C74" s="187"/>
      <c r="D74" s="187"/>
      <c r="E74" s="188" t="n">
        <v>0</v>
      </c>
      <c r="F74" s="188" t="n">
        <f aca="false">+G74+H74+I74+J74</f>
        <v>0</v>
      </c>
      <c r="G74" s="189" t="n">
        <v>0</v>
      </c>
      <c r="H74" s="190" t="n">
        <v>0</v>
      </c>
      <c r="I74" s="190" t="n">
        <v>0</v>
      </c>
      <c r="J74" s="191" t="n">
        <v>0</v>
      </c>
      <c r="K74" s="192" t="s">
        <v>123</v>
      </c>
      <c r="L74" s="247"/>
      <c r="M74" s="172"/>
      <c r="N74" s="173"/>
      <c r="O74" s="173"/>
      <c r="P74" s="173"/>
      <c r="Q74" s="173"/>
      <c r="R74" s="173"/>
      <c r="S74" s="173"/>
      <c r="T74" s="174"/>
      <c r="U74" s="173"/>
      <c r="V74" s="173"/>
    </row>
    <row r="75" customFormat="false" ht="15.75" hidden="false" customHeight="false" outlineLevel="0" collapsed="false">
      <c r="A75" s="246" t="n">
        <v>245</v>
      </c>
      <c r="B75" s="97" t="s">
        <v>124</v>
      </c>
      <c r="C75" s="97"/>
      <c r="D75" s="97"/>
      <c r="E75" s="98" t="n">
        <f aca="false">SUM(E76:E81)</f>
        <v>0</v>
      </c>
      <c r="F75" s="98" t="n">
        <f aca="false">SUM(F76:F81)</f>
        <v>0</v>
      </c>
      <c r="G75" s="99" t="n">
        <f aca="false">SUM(G76:G81)</f>
        <v>0</v>
      </c>
      <c r="H75" s="100" t="n">
        <f aca="false">SUM(H76:H81)</f>
        <v>0</v>
      </c>
      <c r="I75" s="100" t="n">
        <f aca="false">SUM(I76:I81)</f>
        <v>0</v>
      </c>
      <c r="J75" s="101" t="n">
        <f aca="false">SUM(J76:J81)</f>
        <v>0</v>
      </c>
      <c r="K75" s="102" t="s">
        <v>125</v>
      </c>
      <c r="L75" s="247"/>
      <c r="M75" s="172"/>
      <c r="N75" s="173"/>
      <c r="O75" s="173"/>
      <c r="P75" s="173"/>
      <c r="Q75" s="173"/>
      <c r="R75" s="173"/>
      <c r="S75" s="173"/>
      <c r="T75" s="174"/>
      <c r="U75" s="173"/>
      <c r="V75" s="173"/>
    </row>
    <row r="76" customFormat="false" ht="15.75" hidden="false" customHeight="false" outlineLevel="0" collapsed="false">
      <c r="A76" s="246" t="n">
        <v>250</v>
      </c>
      <c r="B76" s="163" t="s">
        <v>126</v>
      </c>
      <c r="C76" s="163"/>
      <c r="D76" s="163"/>
      <c r="E76" s="137" t="n">
        <v>0</v>
      </c>
      <c r="F76" s="137" t="n">
        <f aca="false">+G76+H76+I76+J76</f>
        <v>0</v>
      </c>
      <c r="G76" s="138" t="n">
        <v>0</v>
      </c>
      <c r="H76" s="139" t="n">
        <v>0</v>
      </c>
      <c r="I76" s="139" t="n">
        <v>0</v>
      </c>
      <c r="J76" s="140" t="n">
        <v>0</v>
      </c>
      <c r="K76" s="141" t="s">
        <v>127</v>
      </c>
      <c r="L76" s="247"/>
      <c r="M76" s="172"/>
      <c r="N76" s="173"/>
      <c r="O76" s="173"/>
      <c r="P76" s="173"/>
      <c r="Q76" s="173"/>
      <c r="R76" s="173"/>
      <c r="S76" s="173"/>
      <c r="T76" s="174"/>
      <c r="U76" s="173"/>
      <c r="V76" s="173"/>
    </row>
    <row r="77" customFormat="false" ht="15.75" hidden="false" customHeight="false" outlineLevel="0" collapsed="false">
      <c r="A77" s="246" t="n">
        <v>260</v>
      </c>
      <c r="B77" s="179" t="s">
        <v>128</v>
      </c>
      <c r="C77" s="179"/>
      <c r="D77" s="179"/>
      <c r="E77" s="143" t="n">
        <v>0</v>
      </c>
      <c r="F77" s="143" t="n">
        <f aca="false">+G77+H77+I77+J77</f>
        <v>0</v>
      </c>
      <c r="G77" s="144" t="n">
        <v>0</v>
      </c>
      <c r="H77" s="145" t="n">
        <v>0</v>
      </c>
      <c r="I77" s="145" t="n">
        <v>0</v>
      </c>
      <c r="J77" s="146" t="n">
        <v>0</v>
      </c>
      <c r="K77" s="147" t="s">
        <v>129</v>
      </c>
      <c r="L77" s="247"/>
      <c r="M77" s="172"/>
      <c r="N77" s="173"/>
      <c r="O77" s="173"/>
      <c r="P77" s="173"/>
      <c r="Q77" s="173"/>
      <c r="R77" s="173"/>
      <c r="S77" s="173"/>
      <c r="T77" s="174"/>
      <c r="U77" s="173"/>
      <c r="V77" s="173"/>
    </row>
    <row r="78" customFormat="false" ht="15.75" hidden="false" customHeight="false" outlineLevel="0" collapsed="false">
      <c r="A78" s="246" t="n">
        <v>265</v>
      </c>
      <c r="B78" s="179" t="s">
        <v>130</v>
      </c>
      <c r="C78" s="179"/>
      <c r="D78" s="179"/>
      <c r="E78" s="143" t="n">
        <v>0</v>
      </c>
      <c r="F78" s="143" t="n">
        <f aca="false">+G78+H78+I78+J78</f>
        <v>0</v>
      </c>
      <c r="G78" s="144" t="n">
        <v>0</v>
      </c>
      <c r="H78" s="145" t="n">
        <v>0</v>
      </c>
      <c r="I78" s="145" t="n">
        <v>0</v>
      </c>
      <c r="J78" s="146"/>
      <c r="K78" s="147" t="s">
        <v>131</v>
      </c>
      <c r="L78" s="247"/>
      <c r="M78" s="172"/>
      <c r="N78" s="173"/>
      <c r="O78" s="173"/>
      <c r="P78" s="173"/>
      <c r="Q78" s="173"/>
      <c r="R78" s="173"/>
      <c r="S78" s="173"/>
      <c r="T78" s="174"/>
      <c r="U78" s="173"/>
      <c r="V78" s="173"/>
    </row>
    <row r="79" customFormat="false" ht="6.75" hidden="false" customHeight="true" outlineLevel="0" collapsed="false">
      <c r="A79" s="246"/>
      <c r="B79" s="179"/>
      <c r="C79" s="179"/>
      <c r="D79" s="179"/>
      <c r="E79" s="143"/>
      <c r="F79" s="143" t="n">
        <f aca="false">+G79+H79+I79+J79</f>
        <v>0</v>
      </c>
      <c r="G79" s="144"/>
      <c r="H79" s="145"/>
      <c r="I79" s="145"/>
      <c r="J79" s="146"/>
      <c r="K79" s="147"/>
      <c r="L79" s="247"/>
      <c r="M79" s="172"/>
      <c r="N79" s="173"/>
      <c r="O79" s="173"/>
      <c r="P79" s="173"/>
      <c r="Q79" s="173"/>
      <c r="R79" s="173"/>
      <c r="S79" s="173"/>
      <c r="T79" s="174"/>
      <c r="U79" s="173"/>
      <c r="V79" s="173"/>
    </row>
    <row r="80" customFormat="false" ht="15.75" hidden="false" customHeight="false" outlineLevel="0" collapsed="false">
      <c r="A80" s="246" t="n">
        <v>270</v>
      </c>
      <c r="B80" s="179" t="s">
        <v>132</v>
      </c>
      <c r="C80" s="179"/>
      <c r="D80" s="179"/>
      <c r="E80" s="143" t="n">
        <v>0</v>
      </c>
      <c r="F80" s="143" t="n">
        <f aca="false">+G80+H80+I80+J80</f>
        <v>0</v>
      </c>
      <c r="G80" s="144" t="n">
        <v>0</v>
      </c>
      <c r="H80" s="145" t="n">
        <v>0</v>
      </c>
      <c r="I80" s="145"/>
      <c r="J80" s="146" t="n">
        <v>0</v>
      </c>
      <c r="K80" s="147" t="s">
        <v>133</v>
      </c>
      <c r="L80" s="247"/>
      <c r="M80" s="172"/>
      <c r="N80" s="173"/>
      <c r="O80" s="173"/>
      <c r="P80" s="173"/>
      <c r="Q80" s="173"/>
      <c r="R80" s="173"/>
      <c r="S80" s="173"/>
      <c r="T80" s="174"/>
      <c r="U80" s="173"/>
      <c r="V80" s="173"/>
    </row>
    <row r="81" customFormat="false" ht="15.75" hidden="false" customHeight="false" outlineLevel="0" collapsed="false">
      <c r="A81" s="246" t="n">
        <v>275</v>
      </c>
      <c r="B81" s="164" t="s">
        <v>134</v>
      </c>
      <c r="C81" s="164"/>
      <c r="D81" s="164"/>
      <c r="E81" s="165" t="n">
        <v>0</v>
      </c>
      <c r="F81" s="165" t="n">
        <f aca="false">+G81+H81+I81+J81</f>
        <v>0</v>
      </c>
      <c r="G81" s="166" t="n">
        <v>0</v>
      </c>
      <c r="H81" s="167" t="n">
        <v>0</v>
      </c>
      <c r="I81" s="167" t="n">
        <v>0</v>
      </c>
      <c r="J81" s="168" t="n">
        <v>0</v>
      </c>
      <c r="K81" s="169" t="s">
        <v>135</v>
      </c>
      <c r="L81" s="247"/>
      <c r="M81" s="172"/>
      <c r="N81" s="173"/>
      <c r="O81" s="173"/>
      <c r="P81" s="173"/>
      <c r="Q81" s="173"/>
      <c r="R81" s="173"/>
      <c r="S81" s="173"/>
      <c r="T81" s="174"/>
      <c r="U81" s="173"/>
      <c r="V81" s="173"/>
    </row>
    <row r="82" customFormat="false" ht="15.75" hidden="false" customHeight="false" outlineLevel="0" collapsed="false">
      <c r="A82" s="246" t="n">
        <v>280</v>
      </c>
      <c r="B82" s="187" t="s">
        <v>136</v>
      </c>
      <c r="C82" s="187"/>
      <c r="D82" s="187"/>
      <c r="E82" s="188" t="n">
        <v>0</v>
      </c>
      <c r="F82" s="188" t="n">
        <f aca="false">+G82+H82+I82+J82</f>
        <v>0</v>
      </c>
      <c r="G82" s="189" t="n">
        <v>0</v>
      </c>
      <c r="H82" s="190" t="n">
        <v>0</v>
      </c>
      <c r="I82" s="190" t="n">
        <v>0</v>
      </c>
      <c r="J82" s="191" t="n">
        <v>0</v>
      </c>
      <c r="K82" s="192" t="s">
        <v>137</v>
      </c>
      <c r="L82" s="247"/>
      <c r="M82" s="172"/>
      <c r="N82" s="173"/>
      <c r="O82" s="173"/>
      <c r="P82" s="173"/>
      <c r="Q82" s="173"/>
      <c r="R82" s="173"/>
      <c r="S82" s="173"/>
      <c r="T82" s="174"/>
      <c r="U82" s="173"/>
      <c r="V82" s="173"/>
    </row>
    <row r="83" customFormat="false" ht="15.75" hidden="false" customHeight="false" outlineLevel="0" collapsed="false">
      <c r="A83" s="246" t="n">
        <v>285</v>
      </c>
      <c r="B83" s="179" t="s">
        <v>138</v>
      </c>
      <c r="C83" s="179"/>
      <c r="D83" s="179"/>
      <c r="E83" s="143" t="n">
        <v>0</v>
      </c>
      <c r="F83" s="143" t="n">
        <f aca="false">+G83+H83+I83+J83</f>
        <v>0</v>
      </c>
      <c r="G83" s="144" t="n">
        <v>0</v>
      </c>
      <c r="H83" s="145" t="n">
        <v>0</v>
      </c>
      <c r="I83" s="145" t="n">
        <v>0</v>
      </c>
      <c r="J83" s="146"/>
      <c r="K83" s="147" t="s">
        <v>139</v>
      </c>
      <c r="L83" s="247"/>
      <c r="M83" s="172"/>
      <c r="N83" s="173"/>
      <c r="O83" s="173"/>
      <c r="P83" s="173"/>
      <c r="Q83" s="173"/>
      <c r="R83" s="173"/>
      <c r="S83" s="173"/>
      <c r="T83" s="174"/>
      <c r="U83" s="173"/>
      <c r="V83" s="173"/>
    </row>
    <row r="84" customFormat="false" ht="15.75" hidden="false" customHeight="false" outlineLevel="0" collapsed="false">
      <c r="A84" s="246" t="n">
        <v>290</v>
      </c>
      <c r="B84" s="97" t="s">
        <v>140</v>
      </c>
      <c r="C84" s="97"/>
      <c r="D84" s="97"/>
      <c r="E84" s="98" t="n">
        <f aca="false">+E85+E86</f>
        <v>0</v>
      </c>
      <c r="F84" s="98" t="n">
        <f aca="false">+F85+F86</f>
        <v>3367</v>
      </c>
      <c r="G84" s="99" t="n">
        <v>3367</v>
      </c>
      <c r="H84" s="100" t="n">
        <f aca="false">+H85+H86</f>
        <v>0</v>
      </c>
      <c r="I84" s="100" t="n">
        <f aca="false">+I85+I86</f>
        <v>0</v>
      </c>
      <c r="J84" s="101" t="n">
        <f aca="false">+J85+J86</f>
        <v>0</v>
      </c>
      <c r="K84" s="102" t="s">
        <v>141</v>
      </c>
      <c r="L84" s="247"/>
      <c r="M84" s="172"/>
      <c r="N84" s="173"/>
      <c r="O84" s="173"/>
      <c r="P84" s="173"/>
      <c r="Q84" s="173"/>
      <c r="R84" s="173"/>
      <c r="S84" s="173"/>
      <c r="T84" s="174"/>
      <c r="U84" s="173"/>
      <c r="V84" s="173"/>
    </row>
    <row r="85" customFormat="false" ht="15.75" hidden="false" customHeight="false" outlineLevel="0" collapsed="false">
      <c r="A85" s="246" t="n">
        <v>295</v>
      </c>
      <c r="B85" s="163" t="s">
        <v>142</v>
      </c>
      <c r="C85" s="163"/>
      <c r="D85" s="163"/>
      <c r="E85" s="137" t="n">
        <v>0</v>
      </c>
      <c r="F85" s="137" t="n">
        <f aca="false">+G85+H85+I85+J85</f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41" t="s">
        <v>143</v>
      </c>
      <c r="L85" s="247"/>
      <c r="M85" s="172"/>
      <c r="N85" s="173"/>
      <c r="O85" s="173"/>
      <c r="P85" s="173"/>
      <c r="Q85" s="173"/>
      <c r="R85" s="173"/>
      <c r="S85" s="173"/>
      <c r="T85" s="174"/>
      <c r="U85" s="173"/>
      <c r="V85" s="173"/>
    </row>
    <row r="86" customFormat="false" ht="15.75" hidden="false" customHeight="false" outlineLevel="0" collapsed="false">
      <c r="A86" s="246" t="n">
        <v>300</v>
      </c>
      <c r="B86" s="164" t="s">
        <v>144</v>
      </c>
      <c r="C86" s="164"/>
      <c r="D86" s="250"/>
      <c r="E86" s="165" t="n">
        <v>0</v>
      </c>
      <c r="F86" s="165" t="n">
        <f aca="false">+G86+H86+I86+J86</f>
        <v>3367</v>
      </c>
      <c r="G86" s="138" t="n">
        <v>3367</v>
      </c>
      <c r="H86" s="138" t="n">
        <v>0</v>
      </c>
      <c r="I86" s="138" t="n">
        <v>0</v>
      </c>
      <c r="J86" s="138" t="n">
        <v>0</v>
      </c>
      <c r="K86" s="169" t="s">
        <v>145</v>
      </c>
      <c r="L86" s="247"/>
      <c r="M86" s="172"/>
      <c r="N86" s="173"/>
      <c r="O86" s="173"/>
      <c r="P86" s="173"/>
      <c r="Q86" s="173"/>
      <c r="R86" s="173"/>
      <c r="S86" s="173"/>
      <c r="T86" s="174"/>
      <c r="U86" s="173"/>
      <c r="V86" s="173"/>
    </row>
    <row r="87" customFormat="false" ht="15.75" hidden="false" customHeight="false" outlineLevel="0" collapsed="false">
      <c r="A87" s="246" t="n">
        <v>310</v>
      </c>
      <c r="B87" s="187" t="s">
        <v>146</v>
      </c>
      <c r="C87" s="187"/>
      <c r="D87" s="251"/>
      <c r="E87" s="188" t="n">
        <v>0</v>
      </c>
      <c r="F87" s="188" t="n">
        <f aca="false">+G87+H87+I87+J87</f>
        <v>0</v>
      </c>
      <c r="G87" s="189" t="n">
        <v>0</v>
      </c>
      <c r="H87" s="190" t="n">
        <v>0</v>
      </c>
      <c r="I87" s="190" t="n">
        <v>0</v>
      </c>
      <c r="J87" s="191" t="n">
        <v>0</v>
      </c>
      <c r="K87" s="192" t="s">
        <v>147</v>
      </c>
      <c r="L87" s="247"/>
      <c r="M87" s="172"/>
      <c r="N87" s="173"/>
      <c r="O87" s="173"/>
      <c r="P87" s="173"/>
      <c r="Q87" s="173"/>
      <c r="R87" s="173"/>
      <c r="S87" s="173"/>
      <c r="T87" s="174"/>
      <c r="U87" s="173"/>
      <c r="V87" s="173"/>
    </row>
    <row r="88" customFormat="false" ht="15.75" hidden="false" customHeight="false" outlineLevel="0" collapsed="false">
      <c r="A88" s="246" t="n">
        <v>320</v>
      </c>
      <c r="B88" s="179" t="s">
        <v>148</v>
      </c>
      <c r="C88" s="179"/>
      <c r="D88" s="179"/>
      <c r="E88" s="143" t="n">
        <v>0</v>
      </c>
      <c r="F88" s="143" t="n">
        <f aca="false">+G88+H88+I88+J88</f>
        <v>0</v>
      </c>
      <c r="G88" s="144" t="n">
        <v>0</v>
      </c>
      <c r="H88" s="145" t="n">
        <v>0</v>
      </c>
      <c r="I88" s="145" t="n">
        <v>0</v>
      </c>
      <c r="J88" s="146" t="n">
        <v>0</v>
      </c>
      <c r="K88" s="147" t="s">
        <v>149</v>
      </c>
      <c r="L88" s="247"/>
      <c r="M88" s="172"/>
      <c r="N88" s="173"/>
      <c r="O88" s="173"/>
      <c r="P88" s="173"/>
      <c r="Q88" s="173"/>
      <c r="R88" s="173"/>
      <c r="S88" s="173"/>
      <c r="T88" s="174"/>
      <c r="U88" s="173"/>
      <c r="V88" s="173"/>
    </row>
    <row r="89" customFormat="false" ht="15.75" hidden="false" customHeight="false" outlineLevel="0" collapsed="false">
      <c r="A89" s="246" t="n">
        <v>330</v>
      </c>
      <c r="B89" s="248" t="s">
        <v>150</v>
      </c>
      <c r="C89" s="248"/>
      <c r="D89" s="248"/>
      <c r="E89" s="143" t="n">
        <v>0</v>
      </c>
      <c r="F89" s="143" t="n">
        <f aca="false">+G89+H89+I89+J89</f>
        <v>0</v>
      </c>
      <c r="G89" s="144" t="n">
        <v>0</v>
      </c>
      <c r="H89" s="145" t="n">
        <v>0</v>
      </c>
      <c r="I89" s="145" t="n">
        <v>0</v>
      </c>
      <c r="J89" s="146" t="n">
        <v>0</v>
      </c>
      <c r="K89" s="147" t="s">
        <v>151</v>
      </c>
      <c r="L89" s="247"/>
      <c r="M89" s="172"/>
      <c r="N89" s="173"/>
      <c r="O89" s="173"/>
      <c r="P89" s="173"/>
      <c r="Q89" s="173"/>
      <c r="R89" s="173"/>
      <c r="S89" s="173"/>
      <c r="T89" s="174"/>
      <c r="U89" s="173"/>
      <c r="V89" s="173"/>
    </row>
    <row r="90" customFormat="false" ht="15.75" hidden="false" customHeight="false" outlineLevel="0" collapsed="false">
      <c r="A90" s="246" t="n">
        <v>335</v>
      </c>
      <c r="B90" s="179" t="s">
        <v>152</v>
      </c>
      <c r="C90" s="179"/>
      <c r="D90" s="248"/>
      <c r="E90" s="143" t="n">
        <v>0</v>
      </c>
      <c r="F90" s="143" t="n">
        <f aca="false">+G90+H90+I90+J90</f>
        <v>0</v>
      </c>
      <c r="G90" s="144" t="n">
        <v>0</v>
      </c>
      <c r="H90" s="145" t="n">
        <v>0</v>
      </c>
      <c r="I90" s="145" t="n">
        <v>0</v>
      </c>
      <c r="J90" s="146" t="n">
        <v>0</v>
      </c>
      <c r="K90" s="147" t="s">
        <v>153</v>
      </c>
      <c r="L90" s="247"/>
      <c r="M90" s="172"/>
      <c r="N90" s="173"/>
      <c r="O90" s="173"/>
      <c r="P90" s="173"/>
      <c r="Q90" s="173"/>
      <c r="R90" s="173"/>
      <c r="S90" s="173"/>
      <c r="T90" s="174"/>
      <c r="U90" s="173"/>
      <c r="V90" s="173"/>
    </row>
    <row r="91" customFormat="false" ht="15.75" hidden="false" customHeight="false" outlineLevel="0" collapsed="false">
      <c r="A91" s="246" t="n">
        <v>340</v>
      </c>
      <c r="B91" s="179" t="s">
        <v>154</v>
      </c>
      <c r="C91" s="179"/>
      <c r="D91" s="179"/>
      <c r="E91" s="143" t="n">
        <v>0</v>
      </c>
      <c r="F91" s="143" t="n">
        <f aca="false">+G91+H91+I91+J91</f>
        <v>0</v>
      </c>
      <c r="G91" s="144" t="n">
        <v>0</v>
      </c>
      <c r="H91" s="145" t="n">
        <v>0</v>
      </c>
      <c r="I91" s="145" t="n">
        <v>0</v>
      </c>
      <c r="J91" s="146" t="n">
        <v>0</v>
      </c>
      <c r="K91" s="147" t="s">
        <v>155</v>
      </c>
      <c r="L91" s="247"/>
      <c r="M91" s="172"/>
      <c r="N91" s="173"/>
      <c r="O91" s="173"/>
      <c r="P91" s="173"/>
      <c r="Q91" s="173"/>
      <c r="R91" s="173"/>
      <c r="S91" s="173"/>
      <c r="T91" s="174"/>
      <c r="U91" s="173"/>
      <c r="V91" s="173"/>
    </row>
    <row r="92" customFormat="false" ht="15.75" hidden="false" customHeight="false" outlineLevel="0" collapsed="false">
      <c r="A92" s="246" t="n">
        <v>345</v>
      </c>
      <c r="B92" s="179" t="s">
        <v>156</v>
      </c>
      <c r="C92" s="248"/>
      <c r="D92" s="179"/>
      <c r="E92" s="143" t="n">
        <v>0</v>
      </c>
      <c r="F92" s="143" t="n">
        <f aca="false">+G92+H92+I92+J92</f>
        <v>0</v>
      </c>
      <c r="G92" s="144" t="n">
        <v>0</v>
      </c>
      <c r="H92" s="145" t="n">
        <v>0</v>
      </c>
      <c r="I92" s="145" t="n">
        <v>0</v>
      </c>
      <c r="J92" s="146" t="n">
        <v>0</v>
      </c>
      <c r="K92" s="147" t="s">
        <v>157</v>
      </c>
      <c r="L92" s="247"/>
      <c r="M92" s="172"/>
      <c r="N92" s="173"/>
      <c r="O92" s="173"/>
      <c r="P92" s="173"/>
      <c r="Q92" s="173"/>
      <c r="R92" s="173"/>
      <c r="S92" s="173"/>
      <c r="T92" s="174"/>
      <c r="U92" s="173"/>
      <c r="V92" s="173"/>
    </row>
    <row r="93" customFormat="false" ht="15.75" hidden="false" customHeight="false" outlineLevel="0" collapsed="false">
      <c r="A93" s="246" t="n">
        <v>350</v>
      </c>
      <c r="B93" s="97" t="s">
        <v>158</v>
      </c>
      <c r="C93" s="97"/>
      <c r="D93" s="97"/>
      <c r="E93" s="98" t="n">
        <v>0</v>
      </c>
      <c r="F93" s="98" t="n">
        <f aca="false">+G93+H93+I93+J93</f>
        <v>0</v>
      </c>
      <c r="G93" s="99" t="n">
        <v>0</v>
      </c>
      <c r="H93" s="100" t="n">
        <v>0</v>
      </c>
      <c r="I93" s="100" t="n">
        <v>0</v>
      </c>
      <c r="J93" s="101" t="n">
        <v>0</v>
      </c>
      <c r="K93" s="102" t="s">
        <v>159</v>
      </c>
      <c r="L93" s="247"/>
      <c r="M93" s="172"/>
      <c r="N93" s="173"/>
      <c r="O93" s="173"/>
      <c r="P93" s="173"/>
      <c r="Q93" s="173"/>
      <c r="R93" s="173"/>
      <c r="S93" s="173"/>
      <c r="T93" s="174"/>
      <c r="U93" s="173"/>
      <c r="V93" s="173"/>
    </row>
    <row r="94" customFormat="false" ht="16.5" hidden="false" customHeight="false" outlineLevel="0" collapsed="false">
      <c r="A94" s="252" t="n">
        <v>355</v>
      </c>
      <c r="B94" s="253" t="s">
        <v>160</v>
      </c>
      <c r="C94" s="253"/>
      <c r="D94" s="253"/>
      <c r="E94" s="254" t="n">
        <v>0</v>
      </c>
      <c r="F94" s="254" t="n">
        <f aca="false">+G94+H94+I94+J94</f>
        <v>0</v>
      </c>
      <c r="G94" s="255" t="n">
        <v>0</v>
      </c>
      <c r="H94" s="256" t="n">
        <v>0</v>
      </c>
      <c r="I94" s="256" t="n">
        <v>0</v>
      </c>
      <c r="J94" s="257" t="n">
        <v>0</v>
      </c>
      <c r="K94" s="258" t="s">
        <v>161</v>
      </c>
      <c r="L94" s="259"/>
      <c r="M94" s="172"/>
      <c r="N94" s="173"/>
      <c r="O94" s="173"/>
      <c r="P94" s="173"/>
      <c r="Q94" s="173"/>
      <c r="R94" s="173"/>
      <c r="S94" s="173"/>
      <c r="T94" s="174"/>
      <c r="U94" s="173"/>
      <c r="V94" s="173"/>
    </row>
    <row r="95" customFormat="false" ht="16.5" hidden="false" customHeight="false" outlineLevel="0" collapsed="false">
      <c r="B95" s="260" t="n">
        <f aca="false">+IF(+SUM(E$63:J$63)=0,0,"Контрола: дефицит/излишък = финансиране с обратен знак (V. + VІ. = 0)")</f>
        <v>0</v>
      </c>
      <c r="C95" s="261"/>
      <c r="D95" s="261"/>
      <c r="E95" s="262" t="n">
        <f aca="false">+E$62+E$64</f>
        <v>0</v>
      </c>
      <c r="F95" s="262" t="n">
        <f aca="false">+F$62+F$64</f>
        <v>0</v>
      </c>
      <c r="G95" s="263" t="n">
        <f aca="false">+G$62+G$64</f>
        <v>0</v>
      </c>
      <c r="H95" s="263" t="n">
        <f aca="false">+H$62+H$64</f>
        <v>0</v>
      </c>
      <c r="I95" s="263" t="n">
        <f aca="false">+I$62+I$64</f>
        <v>0</v>
      </c>
      <c r="J95" s="263" t="n">
        <f aca="false">+J$62+J$64</f>
        <v>0</v>
      </c>
      <c r="K95" s="264"/>
      <c r="L95" s="96"/>
      <c r="M95" s="172"/>
      <c r="N95" s="173"/>
      <c r="O95" s="173"/>
      <c r="P95" s="173"/>
      <c r="Q95" s="173"/>
      <c r="R95" s="173"/>
      <c r="S95" s="173"/>
      <c r="T95" s="174"/>
      <c r="U95" s="173"/>
      <c r="V95" s="173"/>
    </row>
    <row r="96" customFormat="false" ht="15.75" hidden="false" customHeight="false" outlineLevel="0" collapsed="false">
      <c r="B96" s="264"/>
      <c r="C96" s="264"/>
      <c r="D96" s="264"/>
      <c r="E96" s="265"/>
      <c r="F96" s="266"/>
      <c r="G96" s="267"/>
      <c r="H96" s="7"/>
      <c r="I96" s="7"/>
      <c r="K96" s="264"/>
      <c r="L96" s="96"/>
      <c r="M96" s="170"/>
      <c r="N96" s="173"/>
      <c r="O96" s="173"/>
      <c r="P96" s="173"/>
      <c r="Q96" s="173"/>
      <c r="R96" s="173"/>
      <c r="S96" s="173"/>
      <c r="T96" s="174"/>
      <c r="U96" s="173"/>
      <c r="V96" s="173"/>
    </row>
    <row r="97" customFormat="false" ht="19.5" hidden="false" customHeight="true" outlineLevel="0" collapsed="false">
      <c r="B97" s="268" t="s">
        <v>162</v>
      </c>
      <c r="C97" s="264"/>
      <c r="D97" s="264"/>
      <c r="E97" s="269"/>
      <c r="F97" s="270"/>
      <c r="G97" s="271" t="s">
        <v>163</v>
      </c>
      <c r="H97" s="271"/>
      <c r="I97" s="272" t="n">
        <v>31032021</v>
      </c>
      <c r="J97" s="272"/>
      <c r="K97" s="264"/>
      <c r="L97" s="96"/>
      <c r="M97" s="170"/>
      <c r="N97" s="173"/>
      <c r="O97" s="173"/>
      <c r="P97" s="173"/>
      <c r="Q97" s="173"/>
      <c r="R97" s="173"/>
      <c r="S97" s="173"/>
      <c r="T97" s="174"/>
      <c r="U97" s="173"/>
      <c r="V97" s="173"/>
    </row>
    <row r="98" customFormat="false" ht="15.75" hidden="false" customHeight="false" outlineLevel="0" collapsed="false">
      <c r="B98" s="273" t="s">
        <v>164</v>
      </c>
      <c r="C98" s="274"/>
      <c r="D98" s="274"/>
      <c r="E98" s="275"/>
      <c r="F98" s="275"/>
      <c r="G98" s="276" t="s">
        <v>165</v>
      </c>
      <c r="H98" s="276"/>
      <c r="I98" s="272" t="n">
        <v>31032021</v>
      </c>
      <c r="J98" s="277"/>
      <c r="K98" s="264"/>
      <c r="L98" s="96"/>
      <c r="M98" s="170"/>
      <c r="N98" s="173"/>
      <c r="O98" s="173"/>
      <c r="P98" s="173"/>
      <c r="Q98" s="173"/>
      <c r="R98" s="173"/>
      <c r="S98" s="173"/>
      <c r="T98" s="174"/>
      <c r="U98" s="173"/>
      <c r="V98" s="173"/>
    </row>
    <row r="99" customFormat="false" ht="17.25" hidden="false" customHeight="true" outlineLevel="0" collapsed="false">
      <c r="B99" s="278" t="s">
        <v>166</v>
      </c>
      <c r="C99" s="1"/>
      <c r="D99" s="1"/>
      <c r="E99" s="7" t="s">
        <v>167</v>
      </c>
      <c r="F99" s="279"/>
      <c r="G99" s="7"/>
      <c r="H99" s="7"/>
      <c r="I99" s="7"/>
      <c r="J99" s="7"/>
      <c r="K99" s="264"/>
      <c r="L99" s="96"/>
      <c r="M99" s="170"/>
      <c r="N99" s="173"/>
      <c r="O99" s="173"/>
      <c r="P99" s="173"/>
      <c r="Q99" s="173"/>
      <c r="R99" s="173"/>
      <c r="S99" s="173"/>
      <c r="T99" s="174"/>
      <c r="U99" s="173"/>
      <c r="V99" s="173"/>
    </row>
    <row r="100" customFormat="false" ht="17.25" hidden="false" customHeight="true" outlineLevel="0" collapsed="false">
      <c r="B100" s="280"/>
      <c r="C100" s="281"/>
      <c r="D100" s="264"/>
      <c r="E100" s="282"/>
      <c r="F100" s="282"/>
      <c r="G100" s="7"/>
      <c r="H100" s="7"/>
      <c r="I100" s="7"/>
      <c r="J100" s="7"/>
      <c r="K100" s="264"/>
      <c r="L100" s="96"/>
      <c r="M100" s="170"/>
      <c r="N100" s="173"/>
      <c r="O100" s="173"/>
      <c r="P100" s="173"/>
      <c r="Q100" s="173"/>
      <c r="R100" s="173"/>
      <c r="S100" s="173"/>
      <c r="T100" s="174"/>
      <c r="U100" s="173"/>
      <c r="V100" s="173"/>
    </row>
    <row r="101" customFormat="false" ht="19.5" hidden="false" customHeight="true" outlineLevel="0" collapsed="false">
      <c r="B101" s="1"/>
      <c r="E101" s="7"/>
      <c r="F101" s="7"/>
      <c r="G101" s="7"/>
      <c r="H101" s="7"/>
      <c r="I101" s="7"/>
      <c r="J101" s="7"/>
      <c r="K101" s="281"/>
      <c r="L101" s="96"/>
      <c r="M101" s="170"/>
      <c r="N101" s="173"/>
      <c r="O101" s="173"/>
      <c r="P101" s="173"/>
      <c r="Q101" s="173"/>
      <c r="R101" s="173"/>
      <c r="S101" s="173"/>
      <c r="T101" s="174"/>
      <c r="U101" s="173"/>
      <c r="V101" s="173"/>
    </row>
    <row r="102" customFormat="false" ht="15.75" hidden="false" customHeight="true" outlineLevel="0" collapsed="false">
      <c r="E102" s="7"/>
      <c r="F102" s="7"/>
      <c r="G102" s="7"/>
      <c r="H102" s="7"/>
      <c r="I102" s="7"/>
      <c r="J102" s="7"/>
      <c r="K102" s="264"/>
      <c r="L102" s="96"/>
      <c r="M102" s="170"/>
      <c r="N102" s="173"/>
      <c r="O102" s="173"/>
      <c r="P102" s="173"/>
      <c r="Q102" s="173"/>
      <c r="R102" s="173"/>
      <c r="S102" s="173"/>
      <c r="T102" s="174"/>
      <c r="U102" s="173"/>
      <c r="V102" s="173"/>
    </row>
    <row r="103" customFormat="false" ht="15.75" hidden="false" customHeight="false" outlineLevel="0" collapsed="false">
      <c r="B103" s="283" t="s">
        <v>168</v>
      </c>
      <c r="C103" s="264"/>
      <c r="D103" s="264"/>
      <c r="E103" s="279" t="s">
        <v>167</v>
      </c>
      <c r="F103" s="279"/>
      <c r="G103" s="7"/>
      <c r="H103" s="283" t="s">
        <v>169</v>
      </c>
      <c r="I103" s="284" t="s">
        <v>170</v>
      </c>
      <c r="J103" s="284"/>
      <c r="K103" s="285"/>
      <c r="L103" s="96"/>
      <c r="M103" s="170"/>
      <c r="N103" s="173"/>
      <c r="O103" s="173"/>
      <c r="P103" s="173"/>
      <c r="Q103" s="173"/>
      <c r="R103" s="173"/>
      <c r="S103" s="173"/>
      <c r="T103" s="174"/>
      <c r="U103" s="173"/>
      <c r="V103" s="173"/>
    </row>
    <row r="104" customFormat="false" ht="18" hidden="false" customHeight="true" outlineLevel="0" collapsed="false">
      <c r="E104" s="282"/>
      <c r="F104" s="282"/>
      <c r="G104" s="286"/>
      <c r="H104" s="7"/>
      <c r="I104" s="282"/>
      <c r="J104" s="282"/>
      <c r="K104" s="287"/>
      <c r="L104" s="96"/>
      <c r="M104" s="170"/>
      <c r="N104" s="173"/>
      <c r="O104" s="173"/>
      <c r="P104" s="173"/>
      <c r="Q104" s="173"/>
      <c r="R104" s="173"/>
      <c r="S104" s="173"/>
      <c r="T104" s="174"/>
      <c r="U104" s="173"/>
      <c r="V104" s="173"/>
    </row>
    <row r="105" customFormat="false" ht="12.75" hidden="false" customHeight="false" outlineLevel="0" collapsed="false">
      <c r="A105" s="288"/>
      <c r="B105" s="288"/>
      <c r="C105" s="288"/>
      <c r="D105" s="288"/>
      <c r="E105" s="289"/>
      <c r="F105" s="289"/>
      <c r="G105" s="289"/>
      <c r="H105" s="289"/>
      <c r="I105" s="289"/>
      <c r="J105" s="289"/>
      <c r="K105" s="288"/>
      <c r="L105" s="288"/>
      <c r="M105" s="288"/>
    </row>
    <row r="106" customFormat="false" ht="12.75" hidden="false" customHeight="false" outlineLevel="0" collapsed="false">
      <c r="A106" s="288"/>
      <c r="B106" s="288"/>
      <c r="C106" s="288"/>
      <c r="D106" s="288"/>
      <c r="E106" s="289"/>
      <c r="F106" s="289"/>
      <c r="G106" s="289"/>
      <c r="H106" s="289"/>
      <c r="I106" s="289"/>
      <c r="J106" s="289"/>
      <c r="K106" s="288"/>
      <c r="L106" s="288"/>
      <c r="M106" s="288"/>
    </row>
    <row r="107" customFormat="false" ht="12.75" hidden="false" customHeight="false" outlineLevel="0" collapsed="false">
      <c r="A107" s="288"/>
      <c r="B107" s="288"/>
      <c r="C107" s="288"/>
      <c r="D107" s="288"/>
      <c r="E107" s="289"/>
      <c r="F107" s="289"/>
      <c r="G107" s="289"/>
      <c r="H107" s="289"/>
      <c r="I107" s="289"/>
      <c r="J107" s="289"/>
      <c r="K107" s="288"/>
      <c r="L107" s="288"/>
      <c r="M107" s="288"/>
    </row>
    <row r="108" customFormat="false" ht="12.75" hidden="false" customHeight="false" outlineLevel="0" collapsed="false">
      <c r="A108" s="288"/>
      <c r="B108" s="288"/>
      <c r="C108" s="288"/>
      <c r="D108" s="288"/>
      <c r="E108" s="289"/>
      <c r="F108" s="289"/>
      <c r="G108" s="289"/>
      <c r="H108" s="289"/>
      <c r="I108" s="289"/>
      <c r="J108" s="289"/>
      <c r="K108" s="288"/>
      <c r="L108" s="288"/>
      <c r="M108" s="288"/>
    </row>
    <row r="109" customFormat="false" ht="12.75" hidden="false" customHeight="false" outlineLevel="0" collapsed="false">
      <c r="A109" s="288"/>
      <c r="B109" s="288"/>
      <c r="C109" s="288"/>
      <c r="D109" s="288"/>
      <c r="E109" s="289"/>
      <c r="F109" s="289"/>
      <c r="G109" s="289"/>
      <c r="H109" s="289"/>
      <c r="I109" s="289"/>
      <c r="J109" s="289"/>
      <c r="K109" s="288"/>
      <c r="L109" s="288"/>
      <c r="M109" s="288"/>
    </row>
    <row r="110" customFormat="false" ht="12.75" hidden="false" customHeight="false" outlineLevel="0" collapsed="false">
      <c r="A110" s="288"/>
      <c r="B110" s="288"/>
      <c r="C110" s="288"/>
      <c r="D110" s="288"/>
      <c r="E110" s="289"/>
      <c r="F110" s="289"/>
      <c r="G110" s="289"/>
      <c r="H110" s="289"/>
      <c r="I110" s="289"/>
      <c r="J110" s="289"/>
      <c r="K110" s="288"/>
      <c r="L110" s="288"/>
      <c r="M110" s="288"/>
    </row>
    <row r="111" customFormat="false" ht="12.75" hidden="false" customHeight="false" outlineLevel="0" collapsed="false">
      <c r="A111" s="288"/>
      <c r="B111" s="288"/>
      <c r="C111" s="288"/>
      <c r="D111" s="288"/>
      <c r="E111" s="289"/>
      <c r="F111" s="289"/>
      <c r="G111" s="289"/>
      <c r="H111" s="289"/>
      <c r="I111" s="289"/>
      <c r="J111" s="289"/>
      <c r="K111" s="288"/>
      <c r="L111" s="288"/>
      <c r="M111" s="288"/>
    </row>
    <row r="112" customFormat="false" ht="12.75" hidden="false" customHeight="false" outlineLevel="0" collapsed="false">
      <c r="A112" s="288"/>
      <c r="B112" s="288"/>
      <c r="C112" s="288"/>
      <c r="D112" s="288"/>
      <c r="E112" s="289"/>
      <c r="F112" s="289"/>
      <c r="G112" s="289"/>
      <c r="H112" s="289"/>
      <c r="I112" s="289"/>
      <c r="J112" s="289"/>
      <c r="K112" s="288"/>
      <c r="L112" s="288"/>
      <c r="M112" s="288"/>
    </row>
    <row r="113" customFormat="false" ht="12.75" hidden="false" customHeight="false" outlineLevel="0" collapsed="false">
      <c r="A113" s="288"/>
      <c r="B113" s="288"/>
      <c r="C113" s="288"/>
      <c r="D113" s="288"/>
      <c r="E113" s="289"/>
      <c r="F113" s="289"/>
      <c r="G113" s="289"/>
      <c r="H113" s="289"/>
      <c r="I113" s="289"/>
      <c r="J113" s="289"/>
      <c r="K113" s="288"/>
      <c r="L113" s="288"/>
      <c r="M113" s="288"/>
    </row>
    <row r="114" customFormat="false" ht="12.75" hidden="false" customHeight="false" outlineLevel="0" collapsed="false">
      <c r="A114" s="288"/>
      <c r="B114" s="288"/>
      <c r="C114" s="288"/>
      <c r="D114" s="288"/>
      <c r="E114" s="289"/>
      <c r="F114" s="289"/>
      <c r="G114" s="289"/>
      <c r="H114" s="289"/>
      <c r="I114" s="289"/>
      <c r="J114" s="289"/>
      <c r="K114" s="288"/>
      <c r="L114" s="288"/>
      <c r="M114" s="288"/>
    </row>
    <row r="115" customFormat="false" ht="12.75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  <c r="K115" s="288"/>
      <c r="L115" s="288"/>
      <c r="M115" s="288"/>
    </row>
    <row r="116" customFormat="false" ht="12.75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  <c r="K116" s="288"/>
      <c r="L116" s="288"/>
      <c r="M116" s="288"/>
    </row>
    <row r="117" customFormat="false" ht="12.75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  <c r="K117" s="288"/>
      <c r="L117" s="288"/>
      <c r="M117" s="288"/>
    </row>
    <row r="118" customFormat="false" ht="12.75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  <c r="K118" s="288"/>
      <c r="L118" s="288"/>
      <c r="M118" s="288"/>
    </row>
    <row r="119" customFormat="false" ht="12.75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  <c r="K119" s="288"/>
      <c r="L119" s="288"/>
      <c r="M119" s="288"/>
    </row>
    <row r="120" customFormat="false" ht="12.75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  <c r="K120" s="288"/>
      <c r="L120" s="288"/>
      <c r="M120" s="288"/>
    </row>
    <row r="121" customFormat="false" ht="12.75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  <c r="K121" s="288"/>
      <c r="L121" s="288"/>
      <c r="M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  <c r="K122" s="288"/>
      <c r="L122" s="288"/>
      <c r="M122" s="288"/>
    </row>
    <row r="123" customFormat="false" ht="12.75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  <c r="K123" s="288"/>
      <c r="L123" s="288"/>
      <c r="M123" s="288"/>
    </row>
    <row r="124" customFormat="false" ht="12.75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  <c r="K124" s="288"/>
      <c r="L124" s="288"/>
      <c r="M124" s="288"/>
    </row>
    <row r="125" customFormat="false" ht="12.75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  <c r="K125" s="288"/>
      <c r="L125" s="288"/>
      <c r="M125" s="288"/>
    </row>
    <row r="126" customFormat="false" ht="12.75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  <c r="K126" s="288"/>
      <c r="L126" s="288"/>
      <c r="M126" s="288"/>
    </row>
    <row r="127" customFormat="false" ht="12.75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  <c r="K127" s="288"/>
      <c r="L127" s="288"/>
      <c r="M127" s="288"/>
    </row>
    <row r="128" customFormat="false" ht="12.75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  <c r="K128" s="288"/>
      <c r="L128" s="288"/>
      <c r="M128" s="288"/>
    </row>
    <row r="129" customFormat="false" ht="12.75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  <c r="K129" s="288"/>
      <c r="L129" s="288"/>
      <c r="M129" s="288"/>
    </row>
    <row r="130" customFormat="false" ht="12.75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  <c r="K130" s="288"/>
      <c r="L130" s="288"/>
      <c r="M130" s="288"/>
    </row>
    <row r="131" customFormat="false" ht="12.75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  <c r="K131" s="288"/>
      <c r="L131" s="288"/>
      <c r="M131" s="288"/>
    </row>
    <row r="132" customFormat="false" ht="12.75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  <c r="K132" s="288"/>
      <c r="L132" s="288"/>
      <c r="M132" s="288"/>
    </row>
    <row r="133" customFormat="false" ht="12.75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  <c r="K133" s="288"/>
      <c r="L133" s="288"/>
      <c r="M133" s="288"/>
    </row>
    <row r="134" customFormat="false" ht="12.75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  <c r="K134" s="288"/>
      <c r="L134" s="288"/>
      <c r="M134" s="288"/>
    </row>
    <row r="135" customFormat="false" ht="12.75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  <c r="K135" s="288"/>
      <c r="L135" s="288"/>
      <c r="M135" s="288"/>
    </row>
    <row r="136" customFormat="false" ht="12.75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  <c r="K136" s="288"/>
      <c r="L136" s="288"/>
      <c r="M136" s="288"/>
    </row>
    <row r="137" customFormat="false" ht="12.75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  <c r="K137" s="288"/>
      <c r="L137" s="288"/>
      <c r="M137" s="288"/>
    </row>
    <row r="138" customFormat="false" ht="12.75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  <c r="K138" s="288"/>
      <c r="L138" s="288"/>
      <c r="M138" s="288"/>
    </row>
    <row r="139" customFormat="false" ht="12.75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  <c r="K139" s="288"/>
      <c r="L139" s="288"/>
      <c r="M139" s="288"/>
    </row>
    <row r="140" customFormat="false" ht="12.75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  <c r="K140" s="288"/>
      <c r="L140" s="288"/>
      <c r="M140" s="288"/>
    </row>
    <row r="141" customFormat="false" ht="12.75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  <c r="K141" s="288"/>
      <c r="L141" s="288"/>
      <c r="M141" s="288"/>
    </row>
    <row r="142" customFormat="false" ht="12.75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  <c r="K142" s="288"/>
      <c r="L142" s="288"/>
      <c r="M142" s="288"/>
    </row>
    <row r="143" customFormat="false" ht="12.75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  <c r="K143" s="288"/>
      <c r="L143" s="288"/>
      <c r="M143" s="288"/>
    </row>
    <row r="144" customFormat="false" ht="12.75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  <c r="K144" s="288"/>
      <c r="L144" s="288"/>
      <c r="M144" s="288"/>
    </row>
    <row r="145" customFormat="false" ht="12.75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  <c r="K145" s="288"/>
      <c r="L145" s="288"/>
      <c r="M145" s="288"/>
    </row>
    <row r="146" customFormat="false" ht="12.75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  <c r="K146" s="288"/>
      <c r="L146" s="288"/>
      <c r="M146" s="288"/>
    </row>
    <row r="147" customFormat="false" ht="12.75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  <c r="K147" s="288"/>
      <c r="L147" s="288"/>
      <c r="M147" s="288"/>
    </row>
    <row r="148" customFormat="false" ht="12.75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  <c r="K148" s="288"/>
      <c r="L148" s="288"/>
      <c r="M148" s="288"/>
    </row>
    <row r="149" customFormat="false" ht="12.75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  <c r="K149" s="288"/>
      <c r="L149" s="288"/>
      <c r="M149" s="288"/>
    </row>
    <row r="150" customFormat="false" ht="12.75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  <c r="K150" s="288"/>
      <c r="L150" s="288"/>
      <c r="M150" s="288"/>
    </row>
    <row r="151" customFormat="false" ht="12.75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  <c r="K151" s="288"/>
      <c r="L151" s="288"/>
      <c r="M151" s="288"/>
    </row>
    <row r="152" customFormat="false" ht="12.75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  <c r="K152" s="288"/>
      <c r="L152" s="288"/>
      <c r="M152" s="288"/>
    </row>
    <row r="153" customFormat="false" ht="12.75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  <c r="K153" s="288"/>
      <c r="L153" s="288"/>
      <c r="M153" s="288"/>
    </row>
    <row r="154" customFormat="false" ht="12.75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  <c r="K154" s="288"/>
      <c r="L154" s="288"/>
      <c r="M154" s="288"/>
    </row>
    <row r="155" customFormat="false" ht="12.75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  <c r="K155" s="288"/>
      <c r="L155" s="288"/>
      <c r="M155" s="288"/>
    </row>
    <row r="156" customFormat="false" ht="12.75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  <c r="K156" s="288"/>
      <c r="L156" s="288"/>
      <c r="M156" s="288"/>
    </row>
    <row r="157" customFormat="false" ht="12.75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  <c r="K157" s="288"/>
      <c r="L157" s="288"/>
      <c r="M157" s="288"/>
    </row>
    <row r="158" customFormat="false" ht="12.75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  <c r="K158" s="288"/>
      <c r="L158" s="288"/>
      <c r="M158" s="288"/>
    </row>
    <row r="159" customFormat="false" ht="12.75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  <c r="K159" s="288"/>
      <c r="L159" s="288"/>
      <c r="M159" s="288"/>
    </row>
    <row r="160" customFormat="false" ht="12.75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  <c r="K160" s="288"/>
      <c r="L160" s="288"/>
      <c r="M160" s="288"/>
    </row>
    <row r="161" customFormat="false" ht="12.75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  <c r="K161" s="288"/>
      <c r="L161" s="288"/>
      <c r="M161" s="288"/>
    </row>
    <row r="162" customFormat="false" ht="12.75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  <c r="K162" s="288"/>
      <c r="L162" s="288"/>
      <c r="M162" s="288"/>
    </row>
    <row r="163" customFormat="false" ht="12.75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  <c r="K163" s="288"/>
      <c r="L163" s="288"/>
      <c r="M163" s="288"/>
    </row>
    <row r="164" customFormat="false" ht="12.75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  <c r="K164" s="288"/>
      <c r="L164" s="288"/>
      <c r="M164" s="288"/>
    </row>
    <row r="165" customFormat="false" ht="12.75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  <c r="K165" s="288"/>
      <c r="L165" s="288"/>
      <c r="M165" s="288"/>
    </row>
    <row r="166" customFormat="false" ht="12.75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  <c r="K166" s="288"/>
      <c r="L166" s="288"/>
      <c r="M166" s="288"/>
    </row>
    <row r="167" customFormat="false" ht="12.75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  <c r="K167" s="288"/>
      <c r="L167" s="288"/>
      <c r="M167" s="288"/>
    </row>
    <row r="168" customFormat="false" ht="12.75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  <c r="K168" s="288"/>
      <c r="L168" s="288"/>
      <c r="M168" s="288"/>
    </row>
    <row r="169" customFormat="false" ht="12.75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  <c r="K169" s="288"/>
      <c r="L169" s="288"/>
      <c r="M169" s="288"/>
    </row>
    <row r="170" customFormat="false" ht="12.75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  <c r="K170" s="288"/>
      <c r="L170" s="288"/>
      <c r="M170" s="288"/>
    </row>
    <row r="171" customFormat="false" ht="12.75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  <c r="K171" s="288"/>
      <c r="L171" s="288"/>
      <c r="M171" s="288"/>
    </row>
    <row r="172" customFormat="false" ht="12.75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  <c r="K172" s="288"/>
      <c r="L172" s="288"/>
      <c r="M172" s="288"/>
    </row>
    <row r="173" customFormat="false" ht="12.75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  <c r="K173" s="288"/>
      <c r="L173" s="288"/>
      <c r="M173" s="288"/>
    </row>
    <row r="174" customFormat="false" ht="12.75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  <c r="K174" s="288"/>
      <c r="L174" s="288"/>
      <c r="M174" s="288"/>
    </row>
    <row r="175" customFormat="false" ht="12.75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  <c r="K175" s="288"/>
      <c r="L175" s="288"/>
      <c r="M175" s="288"/>
    </row>
    <row r="176" customFormat="false" ht="12.75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  <c r="K176" s="288"/>
      <c r="L176" s="288"/>
      <c r="M176" s="288"/>
    </row>
    <row r="177" customFormat="false" ht="12.75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  <c r="K177" s="288"/>
      <c r="L177" s="288"/>
      <c r="M177" s="288"/>
    </row>
    <row r="178" customFormat="false" ht="12.75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  <c r="K178" s="288"/>
      <c r="L178" s="288"/>
      <c r="M178" s="288"/>
    </row>
    <row r="179" customFormat="false" ht="12.75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  <c r="K179" s="288"/>
      <c r="L179" s="288"/>
      <c r="M179" s="288"/>
    </row>
    <row r="180" customFormat="false" ht="12.75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  <c r="K180" s="288"/>
      <c r="L180" s="288"/>
      <c r="M180" s="288"/>
    </row>
    <row r="181" customFormat="false" ht="12.75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  <c r="K181" s="288"/>
      <c r="L181" s="288"/>
      <c r="M181" s="288"/>
    </row>
    <row r="182" customFormat="false" ht="12.75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  <c r="K182" s="288"/>
      <c r="L182" s="288"/>
      <c r="M182" s="288"/>
    </row>
    <row r="183" customFormat="false" ht="12.75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  <c r="K183" s="288"/>
      <c r="L183" s="288"/>
      <c r="M183" s="288"/>
    </row>
    <row r="184" customFormat="false" ht="12.75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  <c r="K184" s="288"/>
      <c r="L184" s="288"/>
      <c r="M184" s="288"/>
    </row>
    <row r="185" customFormat="false" ht="12.75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  <c r="K185" s="288"/>
      <c r="L185" s="288"/>
      <c r="M185" s="288"/>
    </row>
    <row r="186" customFormat="false" ht="12.75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  <c r="K186" s="288"/>
      <c r="L186" s="288"/>
      <c r="M186" s="288"/>
    </row>
    <row r="187" customFormat="false" ht="12.75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  <c r="K187" s="288"/>
      <c r="L187" s="288"/>
      <c r="M187" s="288"/>
    </row>
    <row r="188" customFormat="false" ht="12.75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  <c r="K188" s="288"/>
      <c r="L188" s="288"/>
      <c r="M188" s="288"/>
    </row>
    <row r="189" customFormat="false" ht="12.75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  <c r="K189" s="288"/>
      <c r="L189" s="288"/>
      <c r="M189" s="288"/>
    </row>
    <row r="190" customFormat="false" ht="12.75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  <c r="K190" s="288"/>
      <c r="L190" s="288"/>
      <c r="M190" s="288"/>
    </row>
    <row r="191" customFormat="false" ht="12.75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  <c r="K191" s="288"/>
      <c r="L191" s="288"/>
      <c r="M191" s="288"/>
    </row>
    <row r="192" customFormat="false" ht="12.75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  <c r="K192" s="288"/>
      <c r="L192" s="288"/>
      <c r="M192" s="288"/>
    </row>
    <row r="193" customFormat="false" ht="12.75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  <c r="K193" s="288"/>
      <c r="L193" s="288"/>
      <c r="M193" s="288"/>
    </row>
    <row r="194" customFormat="false" ht="12.75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  <c r="K194" s="288"/>
      <c r="L194" s="288"/>
      <c r="M194" s="288"/>
    </row>
    <row r="195" customFormat="false" ht="12.75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  <c r="K195" s="288"/>
      <c r="L195" s="288"/>
      <c r="M195" s="288"/>
    </row>
    <row r="196" customFormat="false" ht="12.75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  <c r="K196" s="288"/>
      <c r="L196" s="288"/>
      <c r="M196" s="288"/>
    </row>
    <row r="197" customFormat="false" ht="12.75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  <c r="K197" s="288"/>
      <c r="L197" s="288"/>
      <c r="M197" s="288"/>
    </row>
    <row r="198" customFormat="false" ht="12.75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  <c r="K198" s="288"/>
      <c r="L198" s="288"/>
      <c r="M198" s="288"/>
    </row>
    <row r="199" customFormat="false" ht="12.75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  <c r="K199" s="288"/>
      <c r="L199" s="288"/>
      <c r="M199" s="288"/>
    </row>
    <row r="200" customFormat="false" ht="12.75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  <c r="K200" s="288"/>
      <c r="L200" s="288"/>
      <c r="M200" s="288"/>
    </row>
    <row r="201" customFormat="false" ht="12.75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  <c r="K201" s="288"/>
      <c r="L201" s="288"/>
      <c r="M201" s="288"/>
    </row>
    <row r="202" customFormat="false" ht="12.75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  <c r="K202" s="288"/>
      <c r="L202" s="288"/>
      <c r="M202" s="288"/>
    </row>
    <row r="203" customFormat="false" ht="12.75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  <c r="K203" s="288"/>
      <c r="L203" s="288"/>
      <c r="M203" s="288"/>
    </row>
    <row r="204" customFormat="false" ht="12.75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  <c r="K204" s="288"/>
      <c r="L204" s="288"/>
      <c r="M204" s="288"/>
    </row>
    <row r="205" customFormat="false" ht="12.75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  <c r="K205" s="288"/>
      <c r="L205" s="288"/>
      <c r="M205" s="288"/>
    </row>
    <row r="206" customFormat="false" ht="12.75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  <c r="K206" s="288"/>
      <c r="L206" s="288"/>
      <c r="M206" s="288"/>
    </row>
    <row r="207" customFormat="false" ht="12.75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  <c r="K207" s="288"/>
      <c r="L207" s="288"/>
      <c r="M207" s="288"/>
    </row>
    <row r="208" customFormat="false" ht="12.75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  <c r="K208" s="288"/>
      <c r="L208" s="288"/>
      <c r="M208" s="288"/>
    </row>
    <row r="209" customFormat="false" ht="12.75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  <c r="K209" s="288"/>
      <c r="L209" s="288"/>
      <c r="M209" s="288"/>
    </row>
    <row r="210" customFormat="false" ht="12.75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  <c r="K210" s="288"/>
      <c r="L210" s="288"/>
      <c r="M210" s="288"/>
    </row>
    <row r="211" customFormat="false" ht="12.75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  <c r="K211" s="288"/>
      <c r="L211" s="288"/>
      <c r="M211" s="288"/>
    </row>
    <row r="212" customFormat="false" ht="12.75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  <c r="K212" s="288"/>
      <c r="L212" s="288"/>
      <c r="M212" s="288"/>
    </row>
    <row r="213" customFormat="false" ht="12.75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  <c r="K213" s="288"/>
      <c r="L213" s="288"/>
      <c r="M213" s="288"/>
    </row>
    <row r="214" customFormat="false" ht="12.75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  <c r="K214" s="288"/>
      <c r="L214" s="288"/>
      <c r="M214" s="288"/>
    </row>
    <row r="215" customFormat="false" ht="12.75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  <c r="K215" s="288"/>
      <c r="L215" s="288"/>
      <c r="M215" s="288"/>
    </row>
    <row r="216" customFormat="false" ht="12.75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  <c r="K216" s="288"/>
      <c r="L216" s="288"/>
      <c r="M216" s="288"/>
    </row>
    <row r="217" customFormat="false" ht="12.75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  <c r="K217" s="288"/>
      <c r="L217" s="288"/>
      <c r="M217" s="288"/>
    </row>
    <row r="218" customFormat="false" ht="12.75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  <c r="K218" s="288"/>
      <c r="L218" s="288"/>
      <c r="M218" s="288"/>
    </row>
    <row r="219" customFormat="false" ht="12.75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  <c r="K219" s="288"/>
      <c r="L219" s="288"/>
      <c r="M219" s="288"/>
    </row>
    <row r="220" customFormat="false" ht="12.75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  <c r="K220" s="288"/>
      <c r="L220" s="288"/>
      <c r="M220" s="288"/>
    </row>
    <row r="221" customFormat="false" ht="12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  <c r="K221" s="288"/>
      <c r="L221" s="288"/>
      <c r="M221" s="288"/>
    </row>
    <row r="222" customFormat="false" ht="12.75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  <c r="K222" s="288"/>
      <c r="L222" s="288"/>
      <c r="M222" s="288"/>
    </row>
    <row r="223" customFormat="false" ht="12.75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  <c r="K223" s="288"/>
      <c r="L223" s="288"/>
      <c r="M223" s="288"/>
    </row>
    <row r="224" customFormat="false" ht="12.75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  <c r="K224" s="288"/>
      <c r="L224" s="288"/>
      <c r="M224" s="288"/>
    </row>
    <row r="225" customFormat="false" ht="12.75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  <c r="K225" s="288"/>
      <c r="L225" s="288"/>
      <c r="M225" s="288"/>
    </row>
    <row r="226" customFormat="false" ht="12.75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  <c r="K226" s="288"/>
      <c r="L226" s="288"/>
      <c r="M226" s="288"/>
    </row>
    <row r="227" customFormat="false" ht="12.75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  <c r="K227" s="288"/>
      <c r="L227" s="288"/>
      <c r="M227" s="288"/>
    </row>
    <row r="228" customFormat="false" ht="12.75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  <c r="K228" s="288"/>
      <c r="L228" s="288"/>
      <c r="M228" s="288"/>
    </row>
    <row r="229" customFormat="false" ht="12.75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  <c r="K229" s="288"/>
      <c r="L229" s="288"/>
      <c r="M229" s="288"/>
    </row>
    <row r="230" customFormat="false" ht="12.75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  <c r="K230" s="288"/>
      <c r="L230" s="288"/>
      <c r="M230" s="288"/>
    </row>
    <row r="231" customFormat="false" ht="12.75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  <c r="K231" s="288"/>
      <c r="L231" s="288"/>
      <c r="M231" s="288"/>
    </row>
    <row r="232" customFormat="false" ht="12.75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  <c r="K232" s="288"/>
      <c r="L232" s="288"/>
      <c r="M232" s="288"/>
    </row>
    <row r="233" customFormat="false" ht="12.75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  <c r="K233" s="288"/>
      <c r="L233" s="288"/>
      <c r="M233" s="288"/>
    </row>
    <row r="234" customFormat="false" ht="12.75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  <c r="K234" s="288"/>
      <c r="L234" s="288"/>
      <c r="M234" s="288"/>
    </row>
    <row r="235" customFormat="false" ht="12.75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  <c r="K235" s="288"/>
      <c r="L235" s="288"/>
      <c r="M235" s="288"/>
    </row>
    <row r="236" customFormat="false" ht="12.75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  <c r="K236" s="288"/>
      <c r="L236" s="288"/>
      <c r="M236" s="288"/>
    </row>
    <row r="237" customFormat="false" ht="12.75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  <c r="K237" s="288"/>
      <c r="L237" s="288"/>
      <c r="M237" s="288"/>
    </row>
    <row r="238" customFormat="false" ht="12.75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  <c r="K238" s="288"/>
      <c r="L238" s="288"/>
      <c r="M238" s="288"/>
    </row>
    <row r="239" customFormat="false" ht="12.75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  <c r="K239" s="288"/>
      <c r="L239" s="288"/>
      <c r="M239" s="288"/>
    </row>
    <row r="240" customFormat="false" ht="12.75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  <c r="K240" s="288"/>
      <c r="L240" s="288"/>
      <c r="M240" s="288"/>
    </row>
    <row r="241" customFormat="false" ht="12.75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  <c r="K241" s="288"/>
      <c r="L241" s="288"/>
      <c r="M241" s="288"/>
    </row>
    <row r="242" customFormat="false" ht="12.75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  <c r="K242" s="288"/>
      <c r="L242" s="288"/>
      <c r="M242" s="288"/>
    </row>
    <row r="243" customFormat="false" ht="12.75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  <c r="K243" s="288"/>
      <c r="L243" s="288"/>
      <c r="M243" s="288"/>
    </row>
    <row r="244" customFormat="false" ht="12.75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  <c r="K244" s="288"/>
      <c r="L244" s="288"/>
      <c r="M244" s="288"/>
    </row>
    <row r="245" customFormat="false" ht="12.75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  <c r="K245" s="288"/>
      <c r="L245" s="288"/>
      <c r="M245" s="288"/>
    </row>
    <row r="246" customFormat="false" ht="12.75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  <c r="K246" s="288"/>
      <c r="L246" s="288"/>
      <c r="M246" s="288"/>
    </row>
  </sheetData>
  <mergeCells count="6">
    <mergeCell ref="E17:E18"/>
    <mergeCell ref="F17:F18"/>
    <mergeCell ref="G98:H98"/>
    <mergeCell ref="E100:F100"/>
    <mergeCell ref="E104:F104"/>
    <mergeCell ref="I104:J104"/>
  </mergeCells>
  <conditionalFormatting sqref="G97:H97 B97 J97">
    <cfRule type="cellIs" priority="2" operator="equal" aboveAverage="0" equalAverage="0" bottom="0" percent="0" rank="0" text="" dxfId="0">
      <formula>0</formula>
    </cfRule>
  </conditionalFormatting>
  <conditionalFormatting sqref="I104 E100 E104:F104">
    <cfRule type="cellIs" priority="3" operator="equal" aboveAverage="0" equalAverage="0" bottom="0" percent="0" rank="0" text="" dxfId="1">
      <formula>0</formula>
    </cfRule>
  </conditionalFormatting>
  <conditionalFormatting sqref="B95">
    <cfRule type="cellIs" priority="4" operator="notEqual" aboveAverage="0" equalAverage="0" bottom="0" percent="0" rank="0" text="" dxfId="2">
      <formula>0</formula>
    </cfRule>
  </conditionalFormatting>
  <conditionalFormatting sqref="E15">
    <cfRule type="cellIs" priority="5" operator="equal" aboveAverage="0" equalAverage="0" bottom="0" percent="0" rank="0" text="" dxfId="3">
      <formula>98</formula>
    </cfRule>
    <cfRule type="cellIs" priority="6" operator="equal" aboveAverage="0" equalAverage="0" bottom="0" percent="0" rank="0" text="" dxfId="4">
      <formula>96</formula>
    </cfRule>
    <cfRule type="cellIs" priority="7" operator="equal" aboveAverage="0" equalAverage="0" bottom="0" percent="0" rank="0" text="" dxfId="5">
      <formula>42</formula>
    </cfRule>
  </conditionalFormatting>
  <conditionalFormatting sqref="F15">
    <cfRule type="cellIs" priority="8" operator="equal" aboveAverage="0" equalAverage="0" bottom="0" percent="0" rank="0" text="" dxfId="6">
      <formula>"Чужди средства"</formula>
    </cfRule>
    <cfRule type="cellIs" priority="9" operator="equal" aboveAverage="0" equalAverage="0" bottom="0" percent="0" rank="0" text="" dxfId="7">
      <formula>"СЕС - ДМП"</formula>
    </cfRule>
    <cfRule type="cellIs" priority="10" operator="equal" aboveAverage="0" equalAverage="0" bottom="0" percent="0" rank="0" text="" dxfId="8">
      <formula>"СЕС - РА"</formula>
    </cfRule>
  </conditionalFormatting>
  <conditionalFormatting sqref="I97">
    <cfRule type="cellIs" priority="11" operator="equal" aboveAverage="0" equalAverage="0" bottom="0" percent="0" rank="0" text="" dxfId="9">
      <formula>0</formula>
    </cfRule>
  </conditionalFormatting>
  <conditionalFormatting sqref="I98">
    <cfRule type="cellIs" priority="12" operator="equal" aboveAverage="0" equalAverage="0" bottom="0" percent="0" rank="0" text="" dxfId="10">
      <formula>0</formula>
    </cfRule>
  </conditionalFormatting>
  <dataValidations count="8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J32 F33:F95 E34:E52 G34:J52 E54:E87 G54:J87 E90:E95 G90:J95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3 G53:J53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</dataValidations>
  <hyperlinks>
    <hyperlink ref="B97" r:id="rId2" display="pgt_slivnitsa@abv.bg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90" width="1.7"/>
    <col collapsed="false" customWidth="true" hidden="true" outlineLevel="0" max="2" min="2" style="291" width="10.13"/>
    <col collapsed="false" customWidth="true" hidden="true" outlineLevel="0" max="3" min="3" style="291" width="13.28"/>
    <col collapsed="false" customWidth="true" hidden="true" outlineLevel="0" max="4" min="4" style="292" width="74.42"/>
    <col collapsed="false" customWidth="true" hidden="true" outlineLevel="0" max="5" min="5" style="291" width="18.7"/>
    <col collapsed="false" customWidth="true" hidden="true" outlineLevel="0" max="6" min="6" style="291" width="18.56"/>
    <col collapsed="false" customWidth="true" hidden="true" outlineLevel="0" max="7" min="7" style="290" width="17.42"/>
    <col collapsed="false" customWidth="true" hidden="true" outlineLevel="0" max="10" min="8" style="290" width="17.13"/>
    <col collapsed="false" customWidth="true" hidden="true" outlineLevel="0" max="11" min="11" style="293" width="5.28"/>
    <col collapsed="false" customWidth="true" hidden="true" outlineLevel="0" max="15" min="12" style="290" width="17.13"/>
    <col collapsed="false" customWidth="true" hidden="true" outlineLevel="0" max="31" min="16" style="290" width="9.05"/>
    <col collapsed="false" customWidth="false" hidden="false" outlineLevel="0" max="257" min="32" style="290" width="9.13"/>
  </cols>
  <sheetData>
    <row r="1" customFormat="false" ht="18" hidden="true" customHeight="true" outlineLevel="0" collapsed="false">
      <c r="A1" s="290" t="s">
        <v>171</v>
      </c>
      <c r="B1" s="291" t="s">
        <v>172</v>
      </c>
      <c r="C1" s="291" t="s">
        <v>173</v>
      </c>
      <c r="D1" s="292" t="s">
        <v>174</v>
      </c>
      <c r="E1" s="291" t="s">
        <v>175</v>
      </c>
      <c r="F1" s="291" t="s">
        <v>176</v>
      </c>
      <c r="G1" s="294" t="s">
        <v>177</v>
      </c>
      <c r="H1" s="290" t="s">
        <v>178</v>
      </c>
      <c r="I1" s="290" t="s">
        <v>178</v>
      </c>
      <c r="J1" s="290" t="s">
        <v>178</v>
      </c>
      <c r="K1" s="294" t="s">
        <v>179</v>
      </c>
    </row>
    <row r="2" customFormat="false" ht="18" hidden="false" customHeight="true" outlineLevel="0" collapsed="false">
      <c r="K2" s="294" t="n">
        <v>1</v>
      </c>
    </row>
    <row r="3" customFormat="false" ht="21" hidden="false" customHeight="false" outlineLevel="0" collapsed="false">
      <c r="E3" s="295"/>
      <c r="K3" s="296" t="n">
        <v>1</v>
      </c>
    </row>
    <row r="4" customFormat="false" ht="21" hidden="false" customHeight="false" outlineLevel="0" collapsed="false">
      <c r="E4" s="297"/>
      <c r="K4" s="296" t="n">
        <v>1</v>
      </c>
    </row>
    <row r="5" customFormat="false" ht="21" hidden="false" customHeight="false" outlineLevel="0" collapsed="false">
      <c r="E5" s="291" t="s">
        <v>180</v>
      </c>
      <c r="F5" s="291" t="s">
        <v>180</v>
      </c>
      <c r="K5" s="296" t="n">
        <v>1</v>
      </c>
    </row>
    <row r="6" customFormat="false" ht="21" hidden="false" customHeight="false" outlineLevel="0" collapsed="false">
      <c r="C6" s="298"/>
      <c r="D6" s="299"/>
      <c r="E6" s="297"/>
      <c r="F6" s="291" t="s">
        <v>180</v>
      </c>
      <c r="K6" s="296" t="n">
        <v>1</v>
      </c>
    </row>
    <row r="7" customFormat="false" ht="42" hidden="false" customHeight="true" outlineLevel="0" collapsed="false">
      <c r="B7" s="300" t="str">
        <f aca="false">OTCHET!B7</f>
        <v>ОТЧЕТНИ ДАННИ ПО ЕБК ЗА ИЗПЪЛНЕНИЕТО НА БЮДЖЕТА</v>
      </c>
      <c r="C7" s="300"/>
      <c r="D7" s="300"/>
      <c r="F7" s="301"/>
      <c r="K7" s="296" t="n">
        <v>1</v>
      </c>
    </row>
    <row r="8" customFormat="false" ht="21" hidden="false" customHeight="false" outlineLevel="0" collapsed="false">
      <c r="C8" s="298"/>
      <c r="D8" s="299"/>
      <c r="E8" s="301" t="s">
        <v>181</v>
      </c>
      <c r="F8" s="301" t="s">
        <v>4</v>
      </c>
      <c r="K8" s="296" t="n">
        <v>1</v>
      </c>
    </row>
    <row r="9" customFormat="false" ht="36.75" hidden="false" customHeight="true" outlineLevel="0" collapsed="false">
      <c r="B9" s="302" t="n">
        <f aca="false">OTCHET!B9</f>
        <v>0</v>
      </c>
      <c r="C9" s="302"/>
      <c r="D9" s="302"/>
      <c r="E9" s="303" t="n">
        <f aca="false">OTCHET!$E9</f>
        <v>42005</v>
      </c>
      <c r="F9" s="303" t="n">
        <f aca="false">OTCHET!$F9</f>
        <v>42035</v>
      </c>
      <c r="K9" s="296" t="n">
        <v>1</v>
      </c>
    </row>
    <row r="10" customFormat="false" ht="21.75" hidden="false" customHeight="false" outlineLevel="0" collapsed="false">
      <c r="B10" s="304" t="str">
        <f aca="false">OTCHET!B10</f>
        <v>                                                            (наименование на разпоредителя с бюджет)</v>
      </c>
      <c r="E10" s="301"/>
      <c r="F10" s="305" t="n">
        <f aca="false">OTCHET!$F10</f>
        <v>0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OTCHET!B12</f>
        <v>#N/A</v>
      </c>
      <c r="C12" s="302"/>
      <c r="D12" s="302"/>
      <c r="E12" s="301" t="s">
        <v>182</v>
      </c>
      <c r="F12" s="306" t="str">
        <f aca="false">OTCHET!$F12</f>
        <v>0</v>
      </c>
      <c r="K12" s="296" t="n">
        <v>1</v>
      </c>
    </row>
    <row r="13" customFormat="false" ht="21.75" hidden="false" customHeight="false" outlineLevel="0" collapsed="false">
      <c r="B13" s="304" t="str">
        <f aca="false">OTCHET!B13</f>
        <v>                                             (наименование на първостепенния разпоредител с бюджет)</v>
      </c>
      <c r="E13" s="301" t="s">
        <v>183</v>
      </c>
      <c r="F13" s="307" t="s">
        <v>180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1.75" hidden="false" customHeight="false" outlineLevel="0" collapsed="false">
      <c r="C18" s="298"/>
      <c r="D18" s="299"/>
      <c r="J18" s="291" t="s">
        <v>184</v>
      </c>
      <c r="K18" s="296" t="n">
        <v>1</v>
      </c>
    </row>
    <row r="19" customFormat="false" ht="21.75" hidden="false" customHeight="true" outlineLevel="0" collapsed="false">
      <c r="A19" s="308"/>
      <c r="B19" s="309"/>
      <c r="C19" s="310" t="s">
        <v>185</v>
      </c>
      <c r="D19" s="310"/>
      <c r="E19" s="311" t="s">
        <v>186</v>
      </c>
      <c r="F19" s="312" t="s">
        <v>187</v>
      </c>
      <c r="G19" s="313"/>
      <c r="H19" s="313"/>
      <c r="I19" s="313"/>
      <c r="J19" s="314"/>
      <c r="K19" s="296" t="n">
        <v>1</v>
      </c>
    </row>
    <row r="20" customFormat="false" ht="45.75" hidden="false" customHeight="true" outlineLevel="0" collapsed="false">
      <c r="B20" s="315" t="s">
        <v>14</v>
      </c>
      <c r="C20" s="316" t="s">
        <v>188</v>
      </c>
      <c r="D20" s="316"/>
      <c r="E20" s="317" t="n">
        <v>2015</v>
      </c>
      <c r="F20" s="318" t="s">
        <v>189</v>
      </c>
      <c r="G20" s="318" t="s">
        <v>190</v>
      </c>
      <c r="H20" s="318" t="s">
        <v>191</v>
      </c>
      <c r="I20" s="319" t="s">
        <v>192</v>
      </c>
      <c r="J20" s="320" t="s">
        <v>193</v>
      </c>
      <c r="K20" s="321" t="n">
        <v>1</v>
      </c>
    </row>
    <row r="21" customFormat="false" ht="21.75" hidden="false" customHeight="true" outlineLevel="0" collapsed="false">
      <c r="B21" s="322"/>
      <c r="C21" s="323" t="s">
        <v>194</v>
      </c>
      <c r="D21" s="323"/>
      <c r="E21" s="324" t="s">
        <v>24</v>
      </c>
      <c r="F21" s="324" t="s">
        <v>25</v>
      </c>
      <c r="G21" s="324" t="s">
        <v>26</v>
      </c>
      <c r="H21" s="325" t="s">
        <v>27</v>
      </c>
      <c r="I21" s="324" t="s">
        <v>28</v>
      </c>
      <c r="J21" s="325" t="s">
        <v>29</v>
      </c>
      <c r="K21" s="321" t="n">
        <v>1</v>
      </c>
    </row>
    <row r="22" s="326" customFormat="true" ht="21" hidden="false" customHeight="false" outlineLevel="0" collapsed="false">
      <c r="A22" s="326" t="n">
        <v>5</v>
      </c>
      <c r="B22" s="327" t="n">
        <v>100</v>
      </c>
      <c r="C22" s="328" t="s">
        <v>195</v>
      </c>
      <c r="D22" s="328"/>
      <c r="E22" s="329" t="n">
        <f aca="false">OTCHET!$E22</f>
        <v>0</v>
      </c>
      <c r="F22" s="329" t="n">
        <f aca="false">OTCHET!$F22</f>
        <v>0</v>
      </c>
      <c r="G22" s="330" t="n">
        <f aca="false">OTCHET!$G22</f>
        <v>0</v>
      </c>
      <c r="H22" s="330" t="n">
        <f aca="false">OTCHET!$H22</f>
        <v>0</v>
      </c>
      <c r="I22" s="330" t="n">
        <f aca="false">OTCHET!$I22</f>
        <v>0</v>
      </c>
      <c r="J22" s="330" t="n">
        <f aca="false">OTCHET!$J22</f>
        <v>0</v>
      </c>
      <c r="K22" s="331" t="str">
        <f aca="false">(IF(E22&lt;&gt;0,$K$2,IF(F22&lt;&gt;0,$K$2,"")))</f>
        <v/>
      </c>
    </row>
    <row r="23" s="332" customFormat="true" ht="21" hidden="false" customHeight="false" outlineLevel="0" collapsed="false">
      <c r="A23" s="332" t="n">
        <v>25</v>
      </c>
      <c r="B23" s="333" t="n">
        <v>200</v>
      </c>
      <c r="C23" s="334" t="s">
        <v>196</v>
      </c>
      <c r="D23" s="334"/>
      <c r="E23" s="335" t="n">
        <f aca="false">OTCHET!$E28</f>
        <v>0</v>
      </c>
      <c r="F23" s="335" t="n">
        <f aca="false">OTCHET!$F28</f>
        <v>0</v>
      </c>
      <c r="G23" s="336" t="n">
        <f aca="false">OTCHET!$G28</f>
        <v>0</v>
      </c>
      <c r="H23" s="336" t="n">
        <f aca="false">OTCHET!$H28</f>
        <v>0</v>
      </c>
      <c r="I23" s="336" t="n">
        <f aca="false">OTCHET!$I28</f>
        <v>0</v>
      </c>
      <c r="J23" s="336" t="n">
        <f aca="false">OTCHET!$J28</f>
        <v>0</v>
      </c>
      <c r="K23" s="331" t="str">
        <f aca="false">(IF(E23&lt;&gt;0,$K$2,IF(F23&lt;&gt;0,$K$2,"")))</f>
        <v/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197</v>
      </c>
      <c r="D24" s="337"/>
      <c r="E24" s="335" t="n">
        <f aca="false">OTCHET!$E33</f>
        <v>0</v>
      </c>
      <c r="F24" s="335" t="n">
        <f aca="false">OTCHET!$F33</f>
        <v>0</v>
      </c>
      <c r="G24" s="336" t="n">
        <f aca="false">OTCHET!$G33</f>
        <v>0</v>
      </c>
      <c r="H24" s="336" t="n">
        <f aca="false">OTCHET!$H33</f>
        <v>0</v>
      </c>
      <c r="I24" s="336" t="n">
        <f aca="false">OTCHET!$I33</f>
        <v>0</v>
      </c>
      <c r="J24" s="336" t="n">
        <f aca="false">OTCHET!$J33</f>
        <v>0</v>
      </c>
      <c r="K24" s="331" t="str">
        <f aca="false">(IF(E24&lt;&gt;0,$K$2,IF(F24&lt;&gt;0,$K$2,"")))</f>
        <v/>
      </c>
    </row>
    <row r="25" s="332" customFormat="true" ht="21" hidden="false" customHeight="false" outlineLevel="0" collapsed="false">
      <c r="A25" s="338" t="n">
        <v>65</v>
      </c>
      <c r="B25" s="333" t="n">
        <v>800</v>
      </c>
      <c r="C25" s="334" t="s">
        <v>198</v>
      </c>
      <c r="D25" s="334"/>
      <c r="E25" s="335" t="n">
        <f aca="false">OTCHET!$E39</f>
        <v>0</v>
      </c>
      <c r="F25" s="335" t="n">
        <f aca="false">OTCHET!$F39</f>
        <v>0</v>
      </c>
      <c r="G25" s="336" t="n">
        <f aca="false">OTCHET!$G39</f>
        <v>0</v>
      </c>
      <c r="H25" s="336" t="n">
        <f aca="false">OTCHET!$H39</f>
        <v>0</v>
      </c>
      <c r="I25" s="336" t="n">
        <f aca="false">OTCHET!$I39</f>
        <v>0</v>
      </c>
      <c r="J25" s="336" t="n">
        <f aca="false">OTCHET!$J39</f>
        <v>0</v>
      </c>
      <c r="K25" s="331" t="str">
        <f aca="false">(IF(E25&lt;&gt;0,$K$2,IF(F25&lt;&gt;0,$K$2,"")))</f>
        <v/>
      </c>
    </row>
    <row r="26" s="332" customFormat="true" ht="21" hidden="false" customHeight="false" outlineLevel="0" collapsed="false">
      <c r="A26" s="332" t="n">
        <v>95</v>
      </c>
      <c r="B26" s="333" t="n">
        <v>1000</v>
      </c>
      <c r="C26" s="334" t="s">
        <v>199</v>
      </c>
      <c r="D26" s="334"/>
      <c r="E26" s="335" t="n">
        <f aca="false">OTCHET!$E44</f>
        <v>0</v>
      </c>
      <c r="F26" s="335" t="n">
        <f aca="false">OTCHET!$F44</f>
        <v>0</v>
      </c>
      <c r="G26" s="336" t="n">
        <f aca="false">OTCHET!$G44</f>
        <v>0</v>
      </c>
      <c r="H26" s="336" t="n">
        <f aca="false">OTCHET!$H44</f>
        <v>0</v>
      </c>
      <c r="I26" s="336" t="n">
        <f aca="false">OTCHET!$I44</f>
        <v>0</v>
      </c>
      <c r="J26" s="336" t="n">
        <f aca="false">OTCHET!$J44</f>
        <v>0</v>
      </c>
      <c r="K26" s="331" t="str">
        <f aca="false">(IF(E26&lt;&gt;0,$K$2,IF(F26&lt;&gt;0,$K$2,"")))</f>
        <v/>
      </c>
    </row>
    <row r="27" s="332" customFormat="true" ht="21" hidden="false" customHeight="false" outlineLevel="0" collapsed="false">
      <c r="A27" s="332" t="n">
        <v>130</v>
      </c>
      <c r="B27" s="333" t="n">
        <v>1300</v>
      </c>
      <c r="C27" s="334" t="s">
        <v>200</v>
      </c>
      <c r="D27" s="334"/>
      <c r="E27" s="335" t="n">
        <f aca="false">OTCHET!$E49</f>
        <v>0</v>
      </c>
      <c r="F27" s="335" t="n">
        <f aca="false">OTCHET!$F49</f>
        <v>0</v>
      </c>
      <c r="G27" s="336" t="n">
        <f aca="false">OTCHET!$G49</f>
        <v>0</v>
      </c>
      <c r="H27" s="336" t="n">
        <f aca="false">OTCHET!$H49</f>
        <v>0</v>
      </c>
      <c r="I27" s="336" t="n">
        <f aca="false">OTCHET!$I49</f>
        <v>0</v>
      </c>
      <c r="J27" s="336" t="n">
        <f aca="false">OTCHET!$J49</f>
        <v>0</v>
      </c>
      <c r="K27" s="331" t="str">
        <f aca="false">(IF(E27&lt;&gt;0,$K$2,IF(F27&lt;&gt;0,$K$2,"")))</f>
        <v/>
      </c>
    </row>
    <row r="28" s="332" customFormat="true" ht="21" hidden="false" customHeight="false" outlineLevel="0" collapsed="false">
      <c r="A28" s="332" t="n">
        <v>160</v>
      </c>
      <c r="B28" s="333" t="n">
        <v>1400</v>
      </c>
      <c r="C28" s="334" t="s">
        <v>201</v>
      </c>
      <c r="D28" s="334"/>
      <c r="E28" s="335" t="n">
        <f aca="false">OTCHET!$E55</f>
        <v>0</v>
      </c>
      <c r="F28" s="335" t="n">
        <f aca="false">OTCHET!$F55</f>
        <v>0</v>
      </c>
      <c r="G28" s="336" t="n">
        <f aca="false">OTCHET!$G55</f>
        <v>0</v>
      </c>
      <c r="H28" s="336" t="n">
        <f aca="false">OTCHET!$H55</f>
        <v>0</v>
      </c>
      <c r="I28" s="336" t="n">
        <f aca="false">OTCHET!$I55</f>
        <v>0</v>
      </c>
      <c r="J28" s="336" t="n">
        <f aca="false">OTCHET!$J55</f>
        <v>0</v>
      </c>
      <c r="K28" s="331" t="str">
        <f aca="false">(IF(E28&lt;&gt;0,$K$2,IF(F28&lt;&gt;0,$K$2,"")))</f>
        <v/>
      </c>
    </row>
    <row r="29" s="332" customFormat="true" ht="21" hidden="false" customHeight="false" outlineLevel="0" collapsed="false">
      <c r="A29" s="332" t="n">
        <v>175</v>
      </c>
      <c r="B29" s="333" t="n">
        <v>1500</v>
      </c>
      <c r="C29" s="334" t="s">
        <v>202</v>
      </c>
      <c r="D29" s="334"/>
      <c r="E29" s="335" t="n">
        <f aca="false">OTCHET!$E58</f>
        <v>0</v>
      </c>
      <c r="F29" s="335" t="n">
        <f aca="false">OTCHET!$F58</f>
        <v>0</v>
      </c>
      <c r="G29" s="336" t="n">
        <f aca="false">OTCHET!$G58</f>
        <v>0</v>
      </c>
      <c r="H29" s="336" t="n">
        <f aca="false">OTCHET!$H58</f>
        <v>0</v>
      </c>
      <c r="I29" s="336" t="n">
        <f aca="false">OTCHET!$I58</f>
        <v>0</v>
      </c>
      <c r="J29" s="336" t="n">
        <f aca="false">OTCHET!$J58</f>
        <v>0</v>
      </c>
      <c r="K29" s="331" t="str">
        <f aca="false">(IF(E29&lt;&gt;0,$K$2,IF(F29&lt;&gt;0,$K$2,"")))</f>
        <v/>
      </c>
    </row>
    <row r="30" s="332" customFormat="true" ht="21" hidden="false" customHeight="false" outlineLevel="0" collapsed="false">
      <c r="B30" s="333" t="n">
        <v>1600</v>
      </c>
      <c r="C30" s="334" t="s">
        <v>203</v>
      </c>
      <c r="D30" s="334"/>
      <c r="E30" s="335" t="n">
        <f aca="false">OTCHET!$E61</f>
        <v>0</v>
      </c>
      <c r="F30" s="335" t="n">
        <f aca="false">OTCHET!$F61</f>
        <v>0</v>
      </c>
      <c r="G30" s="336" t="n">
        <f aca="false">OTCHET!$G61</f>
        <v>0</v>
      </c>
      <c r="H30" s="336" t="n">
        <f aca="false">OTCHET!$H61</f>
        <v>0</v>
      </c>
      <c r="I30" s="336" t="n">
        <f aca="false">OTCHET!$I61</f>
        <v>0</v>
      </c>
      <c r="J30" s="336" t="n">
        <f aca="false">OTCHET!$J61</f>
        <v>0</v>
      </c>
      <c r="K30" s="331" t="str">
        <f aca="false">(IF(E30&lt;&gt;0,$K$2,IF(F30&lt;&gt;0,$K$2,"")))</f>
        <v/>
      </c>
    </row>
    <row r="31" s="332" customFormat="true" ht="21" hidden="false" customHeight="false" outlineLevel="0" collapsed="false">
      <c r="A31" s="332" t="n">
        <v>200</v>
      </c>
      <c r="B31" s="333" t="n">
        <v>1700</v>
      </c>
      <c r="C31" s="334" t="s">
        <v>204</v>
      </c>
      <c r="D31" s="334"/>
      <c r="E31" s="335" t="n">
        <f aca="false">OTCHET!$E62</f>
        <v>0</v>
      </c>
      <c r="F31" s="335" t="n">
        <f aca="false">OTCHET!$F62</f>
        <v>0</v>
      </c>
      <c r="G31" s="336" t="n">
        <f aca="false">OTCHET!$G62</f>
        <v>0</v>
      </c>
      <c r="H31" s="336" t="n">
        <f aca="false">OTCHET!$H62</f>
        <v>0</v>
      </c>
      <c r="I31" s="336" t="n">
        <f aca="false">OTCHET!$I62</f>
        <v>0</v>
      </c>
      <c r="J31" s="336" t="n">
        <f aca="false">OTCHET!$J62</f>
        <v>0</v>
      </c>
      <c r="K31" s="331" t="str">
        <f aca="false">(IF(E31&lt;&gt;0,$K$2,IF(F31&lt;&gt;0,$K$2,"")))</f>
        <v/>
      </c>
    </row>
    <row r="32" s="332" customFormat="true" ht="21" hidden="false" customHeight="false" outlineLevel="0" collapsed="false">
      <c r="A32" s="339" t="n">
        <v>231</v>
      </c>
      <c r="B32" s="333" t="n">
        <v>1800</v>
      </c>
      <c r="C32" s="334" t="s">
        <v>205</v>
      </c>
      <c r="D32" s="334"/>
      <c r="E32" s="335" t="n">
        <f aca="false">OTCHET!$E69</f>
        <v>0</v>
      </c>
      <c r="F32" s="335" t="n">
        <f aca="false">OTCHET!$F69</f>
        <v>0</v>
      </c>
      <c r="G32" s="336" t="n">
        <f aca="false">OTCHET!$G69</f>
        <v>0</v>
      </c>
      <c r="H32" s="336" t="n">
        <f aca="false">OTCHET!$H69</f>
        <v>0</v>
      </c>
      <c r="I32" s="336" t="n">
        <f aca="false">OTCHET!$I69</f>
        <v>0</v>
      </c>
      <c r="J32" s="336" t="n">
        <f aca="false">OTCHET!$J69</f>
        <v>0</v>
      </c>
      <c r="K32" s="331" t="str">
        <f aca="false">(IF(E32&lt;&gt;0,$K$2,IF(F32&lt;&gt;0,$K$2,"")))</f>
        <v/>
      </c>
    </row>
    <row r="33" s="332" customFormat="true" ht="21" hidden="false" customHeight="false" outlineLevel="0" collapsed="false">
      <c r="A33" s="332" t="n">
        <v>235</v>
      </c>
      <c r="B33" s="333" t="n">
        <v>1900</v>
      </c>
      <c r="C33" s="334" t="s">
        <v>206</v>
      </c>
      <c r="D33" s="334"/>
      <c r="E33" s="335" t="n">
        <f aca="false">OTCHET!$E70</f>
        <v>0</v>
      </c>
      <c r="F33" s="335" t="n">
        <f aca="false">OTCHET!$F70</f>
        <v>0</v>
      </c>
      <c r="G33" s="336" t="n">
        <f aca="false">OTCHET!$G70</f>
        <v>0</v>
      </c>
      <c r="H33" s="336" t="n">
        <f aca="false">OTCHET!$H70</f>
        <v>0</v>
      </c>
      <c r="I33" s="336" t="n">
        <f aca="false">OTCHET!$I70</f>
        <v>0</v>
      </c>
      <c r="J33" s="336" t="n">
        <f aca="false">OTCHET!$J70</f>
        <v>0</v>
      </c>
      <c r="K33" s="331" t="str">
        <f aca="false">(IF(E33&lt;&gt;0,$K$2,IF(F33&lt;&gt;0,$K$2,"")))</f>
        <v/>
      </c>
    </row>
    <row r="34" s="332" customFormat="true" ht="21" hidden="false" customHeight="false" outlineLevel="0" collapsed="false">
      <c r="A34" s="332" t="n">
        <v>255</v>
      </c>
      <c r="B34" s="333" t="n">
        <v>2000</v>
      </c>
      <c r="C34" s="334" t="s">
        <v>207</v>
      </c>
      <c r="D34" s="334"/>
      <c r="E34" s="335" t="n">
        <f aca="false">OTCHET!$E71</f>
        <v>0</v>
      </c>
      <c r="F34" s="335" t="n">
        <f aca="false">OTCHET!$F71</f>
        <v>0</v>
      </c>
      <c r="G34" s="336" t="n">
        <f aca="false">OTCHET!$G71</f>
        <v>0</v>
      </c>
      <c r="H34" s="336" t="n">
        <f aca="false">OTCHET!$H71</f>
        <v>0</v>
      </c>
      <c r="I34" s="336" t="n">
        <f aca="false">OTCHET!$I71</f>
        <v>0</v>
      </c>
      <c r="J34" s="336" t="n">
        <f aca="false">OTCHET!$J71</f>
        <v>0</v>
      </c>
      <c r="K34" s="331" t="str">
        <f aca="false">(IF(E34&lt;&gt;0,$K$2,IF(F34&lt;&gt;0,$K$2,"")))</f>
        <v/>
      </c>
    </row>
    <row r="35" s="332" customFormat="true" ht="21" hidden="false" customHeight="false" outlineLevel="0" collapsed="false">
      <c r="A35" s="332" t="n">
        <v>265</v>
      </c>
      <c r="B35" s="333" t="n">
        <v>2400</v>
      </c>
      <c r="C35" s="334" t="s">
        <v>208</v>
      </c>
      <c r="D35" s="334"/>
      <c r="E35" s="335" t="n">
        <f aca="false">OTCHET!$E72</f>
        <v>0</v>
      </c>
      <c r="F35" s="335" t="n">
        <f aca="false">OTCHET!$F72</f>
        <v>0</v>
      </c>
      <c r="G35" s="336" t="n">
        <f aca="false">OTCHET!$G72</f>
        <v>0</v>
      </c>
      <c r="H35" s="336" t="n">
        <f aca="false">OTCHET!$H72</f>
        <v>0</v>
      </c>
      <c r="I35" s="336" t="n">
        <f aca="false">OTCHET!$I72</f>
        <v>0</v>
      </c>
      <c r="J35" s="336" t="n">
        <f aca="false">OTCHET!$J72</f>
        <v>0</v>
      </c>
      <c r="K35" s="331" t="str">
        <f aca="false">(IF(E35&lt;&gt;0,$K$2,IF(F35&lt;&gt;0,$K$2,"")))</f>
        <v/>
      </c>
    </row>
    <row r="36" s="332" customFormat="true" ht="21" hidden="false" customHeight="false" outlineLevel="0" collapsed="false">
      <c r="A36" s="340" t="n">
        <v>350</v>
      </c>
      <c r="B36" s="341" t="n">
        <v>2500</v>
      </c>
      <c r="C36" s="334" t="s">
        <v>209</v>
      </c>
      <c r="D36" s="334"/>
      <c r="E36" s="335" t="n">
        <f aca="false">OTCHET!$E87</f>
        <v>0</v>
      </c>
      <c r="F36" s="335" t="n">
        <f aca="false">OTCHET!$F87</f>
        <v>0</v>
      </c>
      <c r="G36" s="336" t="n">
        <f aca="false">OTCHET!$G87</f>
        <v>0</v>
      </c>
      <c r="H36" s="336" t="n">
        <f aca="false">OTCHET!$H87</f>
        <v>0</v>
      </c>
      <c r="I36" s="336" t="n">
        <f aca="false">OTCHET!$I87</f>
        <v>0</v>
      </c>
      <c r="J36" s="336" t="n">
        <f aca="false">OTCHET!$J87</f>
        <v>0</v>
      </c>
      <c r="K36" s="331" t="str">
        <f aca="false">(IF(E36&lt;&gt;0,$K$2,IF(F36&lt;&gt;0,$K$2,"")))</f>
        <v/>
      </c>
    </row>
    <row r="37" s="332" customFormat="true" ht="21" hidden="false" customHeight="false" outlineLevel="0" collapsed="false">
      <c r="A37" s="342" t="n">
        <v>360</v>
      </c>
      <c r="B37" s="333" t="n">
        <v>2600</v>
      </c>
      <c r="C37" s="334" t="s">
        <v>210</v>
      </c>
      <c r="D37" s="334"/>
      <c r="E37" s="335" t="n">
        <f aca="false">OTCHET!$E90</f>
        <v>0</v>
      </c>
      <c r="F37" s="335" t="n">
        <f aca="false">OTCHET!$F90</f>
        <v>0</v>
      </c>
      <c r="G37" s="336" t="n">
        <f aca="false">OTCHET!$G90</f>
        <v>0</v>
      </c>
      <c r="H37" s="336" t="n">
        <f aca="false">OTCHET!$H90</f>
        <v>0</v>
      </c>
      <c r="I37" s="336" t="n">
        <f aca="false">OTCHET!$I90</f>
        <v>0</v>
      </c>
      <c r="J37" s="336" t="n">
        <f aca="false">OTCHET!$J90</f>
        <v>0</v>
      </c>
      <c r="K37" s="331" t="str">
        <f aca="false">(IF(E37&lt;&gt;0,$K$2,IF(F37&lt;&gt;0,$K$2,"")))</f>
        <v/>
      </c>
    </row>
    <row r="38" s="332" customFormat="true" ht="21" hidden="false" customHeight="false" outlineLevel="0" collapsed="false">
      <c r="A38" s="342" t="n">
        <v>370</v>
      </c>
      <c r="B38" s="333" t="n">
        <v>2700</v>
      </c>
      <c r="C38" s="334" t="s">
        <v>211</v>
      </c>
      <c r="D38" s="334"/>
      <c r="E38" s="335" t="n">
        <f aca="false">OTCHET!$E91</f>
        <v>0</v>
      </c>
      <c r="F38" s="335" t="n">
        <f aca="false">OTCHET!$F91</f>
        <v>0</v>
      </c>
      <c r="G38" s="336" t="n">
        <f aca="false">OTCHET!$G91</f>
        <v>0</v>
      </c>
      <c r="H38" s="336" t="n">
        <f aca="false">OTCHET!$H91</f>
        <v>0</v>
      </c>
      <c r="I38" s="336" t="n">
        <f aca="false">OTCHET!$I91</f>
        <v>0</v>
      </c>
      <c r="J38" s="336" t="n">
        <f aca="false">OTCHET!$J91</f>
        <v>0</v>
      </c>
      <c r="K38" s="331" t="str">
        <f aca="false">(IF(E38&lt;&gt;0,$K$2,IF(F38&lt;&gt;0,$K$2,"")))</f>
        <v/>
      </c>
    </row>
    <row r="39" s="332" customFormat="true" ht="21" hidden="false" customHeight="false" outlineLevel="0" collapsed="false">
      <c r="A39" s="342" t="n">
        <v>445</v>
      </c>
      <c r="B39" s="333" t="n">
        <v>2800</v>
      </c>
      <c r="C39" s="334" t="s">
        <v>212</v>
      </c>
      <c r="D39" s="334"/>
      <c r="E39" s="335" t="n">
        <f aca="false">OTCHET!$E105</f>
        <v>0</v>
      </c>
      <c r="F39" s="335" t="n">
        <f aca="false">OTCHET!$F105</f>
        <v>0</v>
      </c>
      <c r="G39" s="336" t="n">
        <f aca="false">OTCHET!$G105</f>
        <v>0</v>
      </c>
      <c r="H39" s="336" t="n">
        <f aca="false">OTCHET!$H105</f>
        <v>0</v>
      </c>
      <c r="I39" s="336" t="n">
        <f aca="false">OTCHET!$I105</f>
        <v>0</v>
      </c>
      <c r="J39" s="336" t="n">
        <f aca="false">OTCHET!$J105</f>
        <v>0</v>
      </c>
      <c r="K39" s="331" t="str">
        <f aca="false">(IF(E39&lt;&gt;0,$K$2,IF(F39&lt;&gt;0,$K$2,"")))</f>
        <v/>
      </c>
    </row>
    <row r="40" s="332" customFormat="true" ht="21" hidden="false" customHeight="false" outlineLevel="0" collapsed="false">
      <c r="A40" s="342" t="n">
        <v>470</v>
      </c>
      <c r="B40" s="333" t="n">
        <v>3600</v>
      </c>
      <c r="C40" s="334" t="s">
        <v>213</v>
      </c>
      <c r="D40" s="334"/>
      <c r="E40" s="335" t="n">
        <f aca="false">OTCHET!$E109</f>
        <v>0</v>
      </c>
      <c r="F40" s="335" t="n">
        <f aca="false">OTCHET!$F109</f>
        <v>0</v>
      </c>
      <c r="G40" s="336" t="n">
        <f aca="false">OTCHET!$G109</f>
        <v>0</v>
      </c>
      <c r="H40" s="336" t="n">
        <f aca="false">OTCHET!$H109</f>
        <v>0</v>
      </c>
      <c r="I40" s="336" t="n">
        <f aca="false">OTCHET!$I109</f>
        <v>0</v>
      </c>
      <c r="J40" s="336" t="n">
        <f aca="false">OTCHET!$J109</f>
        <v>0</v>
      </c>
      <c r="K40" s="331" t="str">
        <f aca="false">(IF(E40&lt;&gt;0,$K$2,IF(F40&lt;&gt;0,$K$2,"")))</f>
        <v/>
      </c>
    </row>
    <row r="41" s="332" customFormat="true" ht="21" hidden="false" customHeight="false" outlineLevel="0" collapsed="false">
      <c r="A41" s="342" t="n">
        <v>495</v>
      </c>
      <c r="B41" s="333" t="n">
        <v>3700</v>
      </c>
      <c r="C41" s="334" t="s">
        <v>214</v>
      </c>
      <c r="D41" s="334"/>
      <c r="E41" s="335" t="n">
        <f aca="false">OTCHET!$E116</f>
        <v>0</v>
      </c>
      <c r="F41" s="335" t="n">
        <f aca="false">OTCHET!$F116</f>
        <v>0</v>
      </c>
      <c r="G41" s="336" t="n">
        <f aca="false">OTCHET!$G116</f>
        <v>0</v>
      </c>
      <c r="H41" s="336" t="n">
        <f aca="false">OTCHET!$H116</f>
        <v>0</v>
      </c>
      <c r="I41" s="336" t="n">
        <f aca="false">OTCHET!$I116</f>
        <v>0</v>
      </c>
      <c r="J41" s="336" t="n">
        <f aca="false">OTCHET!$J116</f>
        <v>0</v>
      </c>
      <c r="K41" s="331" t="str">
        <f aca="false">(IF(E41&lt;&gt;0,$K$2,IF(F41&lt;&gt;0,$K$2,"")))</f>
        <v/>
      </c>
    </row>
    <row r="42" s="347" customFormat="true" ht="21.75" hidden="false" customHeight="false" outlineLevel="0" collapsed="false">
      <c r="A42" s="343" t="n">
        <v>515</v>
      </c>
      <c r="B42" s="333" t="n">
        <v>4000</v>
      </c>
      <c r="C42" s="344" t="s">
        <v>215</v>
      </c>
      <c r="D42" s="345"/>
      <c r="E42" s="335" t="n">
        <f aca="false">OTCHET!$E120</f>
        <v>0</v>
      </c>
      <c r="F42" s="335" t="n">
        <f aca="false">OTCHET!$F120</f>
        <v>0</v>
      </c>
      <c r="G42" s="336" t="n">
        <f aca="false">OTCHET!$G120</f>
        <v>0</v>
      </c>
      <c r="H42" s="336" t="n">
        <f aca="false">OTCHET!$H120</f>
        <v>0</v>
      </c>
      <c r="I42" s="336" t="n">
        <f aca="false">OTCHET!$I120</f>
        <v>0</v>
      </c>
      <c r="J42" s="336" t="n">
        <f aca="false">OTCHET!$J120</f>
        <v>0</v>
      </c>
      <c r="K42" s="331" t="str">
        <f aca="false">(IF(E42&lt;&gt;0,$K$2,IF(F42&lt;&gt;0,$K$2,"")))</f>
        <v/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21" hidden="false" customHeight="false" outlineLevel="0" collapsed="false">
      <c r="A43" s="342" t="n">
        <v>540</v>
      </c>
      <c r="B43" s="333" t="n">
        <v>4100</v>
      </c>
      <c r="C43" s="334" t="s">
        <v>216</v>
      </c>
      <c r="D43" s="334"/>
      <c r="E43" s="335" t="n">
        <f aca="false">OTCHET!$E132</f>
        <v>0</v>
      </c>
      <c r="F43" s="335" t="n">
        <f aca="false">OTCHET!$F132</f>
        <v>0</v>
      </c>
      <c r="G43" s="336" t="n">
        <f aca="false">OTCHET!$G132</f>
        <v>0</v>
      </c>
      <c r="H43" s="336" t="n">
        <f aca="false">OTCHET!$H132</f>
        <v>0</v>
      </c>
      <c r="I43" s="336" t="n">
        <f aca="false">OTCHET!$I132</f>
        <v>0</v>
      </c>
      <c r="J43" s="336" t="n">
        <f aca="false">OTCHET!$J132</f>
        <v>0</v>
      </c>
      <c r="K43" s="331" t="str">
        <f aca="false">(IF(E43&lt;&gt;0,$K$2,IF(F43&lt;&gt;0,$K$2,"")))</f>
        <v/>
      </c>
      <c r="L43" s="349"/>
    </row>
    <row r="44" s="332" customFormat="true" ht="21" hidden="false" customHeight="false" outlineLevel="0" collapsed="false">
      <c r="A44" s="342" t="n">
        <v>550</v>
      </c>
      <c r="B44" s="333" t="n">
        <v>4200</v>
      </c>
      <c r="C44" s="334" t="s">
        <v>217</v>
      </c>
      <c r="D44" s="334"/>
      <c r="E44" s="335" t="n">
        <f aca="false">OTCHET!$E133</f>
        <v>0</v>
      </c>
      <c r="F44" s="335" t="n">
        <f aca="false">OTCHET!$F133</f>
        <v>0</v>
      </c>
      <c r="G44" s="336" t="n">
        <f aca="false">OTCHET!$G133</f>
        <v>0</v>
      </c>
      <c r="H44" s="336" t="n">
        <f aca="false">OTCHET!$H133</f>
        <v>0</v>
      </c>
      <c r="I44" s="336" t="n">
        <f aca="false">OTCHET!$I133</f>
        <v>0</v>
      </c>
      <c r="J44" s="336" t="n">
        <f aca="false">OTCHET!$J133</f>
        <v>0</v>
      </c>
      <c r="K44" s="331" t="str">
        <f aca="false">(IF(E44&lt;&gt;0,$K$2,IF(F44&lt;&gt;0,$K$2,"")))</f>
        <v/>
      </c>
      <c r="L44" s="349"/>
    </row>
    <row r="45" s="332" customFormat="true" ht="21" hidden="false" customHeight="false" outlineLevel="0" collapsed="false">
      <c r="A45" s="342" t="n">
        <v>560</v>
      </c>
      <c r="B45" s="333" t="s">
        <v>218</v>
      </c>
      <c r="C45" s="334" t="s">
        <v>219</v>
      </c>
      <c r="D45" s="334"/>
      <c r="E45" s="335" t="n">
        <f aca="false">OTCHET!$E134</f>
        <v>0</v>
      </c>
      <c r="F45" s="335" t="n">
        <f aca="false">OTCHET!$F134</f>
        <v>0</v>
      </c>
      <c r="G45" s="336" t="n">
        <f aca="false">OTCHET!$G134</f>
        <v>0</v>
      </c>
      <c r="H45" s="336" t="n">
        <f aca="false">OTCHET!$H134</f>
        <v>0</v>
      </c>
      <c r="I45" s="336" t="n">
        <f aca="false">OTCHET!$I134</f>
        <v>0</v>
      </c>
      <c r="J45" s="336" t="n">
        <f aca="false">OTCHET!$J134</f>
        <v>0</v>
      </c>
      <c r="K45" s="331" t="str">
        <f aca="false">(IF(E45&lt;&gt;0,$K$2,IF(F45&lt;&gt;0,$K$2,"")))</f>
        <v/>
      </c>
      <c r="L45" s="349"/>
    </row>
    <row r="46" s="332" customFormat="true" ht="21" hidden="false" customHeight="false" outlineLevel="0" collapsed="false">
      <c r="A46" s="342" t="n">
        <v>575</v>
      </c>
      <c r="B46" s="333" t="n">
        <v>4600</v>
      </c>
      <c r="C46" s="334" t="s">
        <v>220</v>
      </c>
      <c r="D46" s="334"/>
      <c r="E46" s="350" t="n">
        <f aca="false">OTCHET!$E137</f>
        <v>0</v>
      </c>
      <c r="F46" s="350" t="n">
        <f aca="false">OTCHET!$F137</f>
        <v>0</v>
      </c>
      <c r="G46" s="351" t="n">
        <f aca="false">OTCHET!$G137</f>
        <v>0</v>
      </c>
      <c r="H46" s="351" t="n">
        <f aca="false">OTCHET!$H137</f>
        <v>0</v>
      </c>
      <c r="I46" s="351" t="n">
        <f aca="false">OTCHET!$I137</f>
        <v>0</v>
      </c>
      <c r="J46" s="351" t="n">
        <f aca="false">OTCHET!$J137</f>
        <v>0</v>
      </c>
      <c r="K46" s="331" t="str">
        <f aca="false">(IF(E46&lt;&gt;0,$K$2,IF(F46&lt;&gt;0,$K$2,"")))</f>
        <v/>
      </c>
    </row>
    <row r="47" s="332" customFormat="true" ht="21" hidden="false" customHeight="false" outlineLevel="0" collapsed="false">
      <c r="A47" s="342" t="n">
        <v>575</v>
      </c>
      <c r="B47" s="333" t="n">
        <v>4700</v>
      </c>
      <c r="C47" s="334" t="s">
        <v>221</v>
      </c>
      <c r="D47" s="334"/>
      <c r="E47" s="335" t="n">
        <f aca="false">OTCHET!$E932</f>
        <v>0</v>
      </c>
      <c r="F47" s="335" t="n">
        <f aca="false">OTCHET!$F146</f>
        <v>0</v>
      </c>
      <c r="G47" s="336" t="n">
        <f aca="false">OTCHET!$G146</f>
        <v>0</v>
      </c>
      <c r="H47" s="336" t="n">
        <f aca="false">OTCHET!$H146</f>
        <v>0</v>
      </c>
      <c r="I47" s="336" t="n">
        <f aca="false">OTCHET!$I146</f>
        <v>0</v>
      </c>
      <c r="J47" s="336" t="n">
        <f aca="false">OTCHET!$J146</f>
        <v>0</v>
      </c>
      <c r="K47" s="331" t="str">
        <f aca="false">(IF(E47&lt;&gt;0,$K$2,IF(F47&lt;&gt;0,$K$2,"")))</f>
        <v/>
      </c>
    </row>
    <row r="48" s="332" customFormat="true" ht="21.75" hidden="false" customHeight="false" outlineLevel="0" collapsed="false">
      <c r="A48" s="342" t="n">
        <v>575</v>
      </c>
      <c r="B48" s="333" t="n">
        <v>4800</v>
      </c>
      <c r="C48" s="352" t="s">
        <v>222</v>
      </c>
      <c r="D48" s="352"/>
      <c r="E48" s="353" t="n">
        <f aca="false">OTCHET!$E155</f>
        <v>0</v>
      </c>
      <c r="F48" s="353" t="n">
        <f aca="false">OTCHET!$F155</f>
        <v>0</v>
      </c>
      <c r="G48" s="354" t="n">
        <f aca="false">OTCHET!$G155</f>
        <v>0</v>
      </c>
      <c r="H48" s="354" t="n">
        <f aca="false">OTCHET!$H155</f>
        <v>0</v>
      </c>
      <c r="I48" s="354" t="n">
        <f aca="false">OTCHET!$I155</f>
        <v>0</v>
      </c>
      <c r="J48" s="354" t="n">
        <f aca="false">OTCHET!$J155</f>
        <v>0</v>
      </c>
      <c r="K48" s="331" t="str">
        <f aca="false">(IF(E48&lt;&gt;0,$K$2,IF(F48&lt;&gt;0,$K$2,"")))</f>
        <v/>
      </c>
    </row>
    <row r="49" s="308" customFormat="true" ht="21.75" hidden="false" customHeight="false" outlineLevel="0" collapsed="false">
      <c r="A49" s="355" t="n">
        <v>620</v>
      </c>
      <c r="B49" s="356"/>
      <c r="C49" s="357"/>
      <c r="D49" s="358" t="s">
        <v>223</v>
      </c>
      <c r="E49" s="359" t="n">
        <f aca="false">OTCHET!$E164</f>
        <v>0</v>
      </c>
      <c r="F49" s="359" t="n">
        <f aca="false">OTCHET!$F164</f>
        <v>0</v>
      </c>
      <c r="G49" s="359" t="n">
        <f aca="false">OTCHET!$G164</f>
        <v>0</v>
      </c>
      <c r="H49" s="359" t="n">
        <f aca="false">OTCHET!$H164</f>
        <v>0</v>
      </c>
      <c r="I49" s="359" t="n">
        <f aca="false">OTCHET!$I164</f>
        <v>0</v>
      </c>
      <c r="J49" s="359" t="n">
        <f aca="false">OTCHET!$J164</f>
        <v>0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21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21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str">
        <f aca="false">$B$7</f>
        <v>ОТЧЕТНИ ДАННИ ПО ЕБК ЗА ИЗПЪЛНЕНИЕТО НА БЮДЖЕТА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21" hidden="false" customHeight="false" outlineLevel="0" collapsed="false">
      <c r="B55" s="291"/>
      <c r="C55" s="298"/>
      <c r="D55" s="299"/>
      <c r="E55" s="368" t="s">
        <v>181</v>
      </c>
      <c r="F55" s="368" t="s">
        <v>4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n">
        <f aca="false">$B$9</f>
        <v>0</v>
      </c>
      <c r="C56" s="369"/>
      <c r="D56" s="369"/>
      <c r="E56" s="370" t="n">
        <f aca="false">$E$9</f>
        <v>42005</v>
      </c>
      <c r="F56" s="370" t="n">
        <f aca="false">$F$9</f>
        <v>42035</v>
      </c>
      <c r="G56" s="290"/>
      <c r="H56" s="361"/>
      <c r="I56" s="361"/>
      <c r="J56" s="361"/>
      <c r="K56" s="360" t="n">
        <v>1</v>
      </c>
      <c r="L56" s="361"/>
    </row>
    <row r="57" s="308" customFormat="true" ht="21.75" hidden="false" customHeight="false" outlineLevel="0" collapsed="false">
      <c r="B57" s="291" t="str">
        <f aca="false">$B$10</f>
        <v>                                                            (наименование на разпоредителя с бюджет)</v>
      </c>
      <c r="C57" s="291"/>
      <c r="D57" s="292"/>
      <c r="E57" s="366"/>
      <c r="F57" s="371" t="n">
        <f aca="false">$F$10</f>
        <v>0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N/A</v>
      </c>
      <c r="C59" s="369"/>
      <c r="D59" s="369"/>
      <c r="E59" s="366" t="s">
        <v>182</v>
      </c>
      <c r="F59" s="372" t="str">
        <f aca="false">$F$12</f>
        <v>0</v>
      </c>
      <c r="G59" s="290"/>
      <c r="H59" s="361"/>
      <c r="I59" s="361"/>
      <c r="J59" s="361"/>
      <c r="K59" s="360" t="n">
        <v>1</v>
      </c>
      <c r="L59" s="361"/>
    </row>
    <row r="60" s="308" customFormat="true" ht="21.75" hidden="false" customHeight="false" outlineLevel="0" collapsed="false">
      <c r="B60" s="291" t="str">
        <f aca="false">$B$13</f>
        <v>                                             (наименование на първостепенния разпоредител с бюджет)</v>
      </c>
      <c r="C60" s="291"/>
      <c r="D60" s="292"/>
      <c r="E60" s="366" t="s">
        <v>183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1.75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84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86</v>
      </c>
      <c r="F63" s="312" t="s">
        <v>187</v>
      </c>
      <c r="G63" s="313"/>
      <c r="H63" s="313"/>
      <c r="I63" s="313"/>
      <c r="J63" s="314"/>
      <c r="K63" s="360" t="n">
        <v>1</v>
      </c>
      <c r="L63" s="375" t="s">
        <v>224</v>
      </c>
      <c r="M63" s="375" t="s">
        <v>225</v>
      </c>
      <c r="N63" s="375" t="s">
        <v>226</v>
      </c>
      <c r="O63" s="375" t="s">
        <v>227</v>
      </c>
    </row>
    <row r="64" s="308" customFormat="true" ht="49.5" hidden="false" customHeight="true" outlineLevel="0" collapsed="false">
      <c r="B64" s="373" t="s">
        <v>14</v>
      </c>
      <c r="C64" s="316" t="s">
        <v>228</v>
      </c>
      <c r="D64" s="316"/>
      <c r="E64" s="317" t="n">
        <v>2015</v>
      </c>
      <c r="F64" s="318" t="s">
        <v>189</v>
      </c>
      <c r="G64" s="318" t="s">
        <v>190</v>
      </c>
      <c r="H64" s="318" t="s">
        <v>191</v>
      </c>
      <c r="I64" s="319" t="s">
        <v>192</v>
      </c>
      <c r="J64" s="320" t="s">
        <v>193</v>
      </c>
      <c r="K64" s="360" t="n">
        <v>1</v>
      </c>
      <c r="L64" s="375"/>
      <c r="M64" s="375"/>
      <c r="N64" s="375"/>
      <c r="O64" s="375"/>
    </row>
    <row r="65" s="308" customFormat="true" ht="21.75" hidden="false" customHeight="true" outlineLevel="0" collapsed="false">
      <c r="B65" s="376"/>
      <c r="C65" s="377" t="s">
        <v>229</v>
      </c>
      <c r="D65" s="377"/>
      <c r="E65" s="324" t="s">
        <v>24</v>
      </c>
      <c r="F65" s="324" t="s">
        <v>25</v>
      </c>
      <c r="G65" s="324" t="s">
        <v>26</v>
      </c>
      <c r="H65" s="325" t="s">
        <v>27</v>
      </c>
      <c r="I65" s="324" t="s">
        <v>28</v>
      </c>
      <c r="J65" s="325" t="s">
        <v>29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0</v>
      </c>
      <c r="D66" s="378"/>
      <c r="E66" s="329" t="n">
        <f aca="false">OTCHET!$E182</f>
        <v>0</v>
      </c>
      <c r="F66" s="329" t="n">
        <f aca="false">OTCHET!$F182</f>
        <v>0</v>
      </c>
      <c r="G66" s="330" t="n">
        <f aca="false">OTCHET!$G182</f>
        <v>0</v>
      </c>
      <c r="H66" s="330" t="n">
        <f aca="false">OTCHET!$H182</f>
        <v>0</v>
      </c>
      <c r="I66" s="330" t="n">
        <f aca="false">OTCHET!$I182</f>
        <v>0</v>
      </c>
      <c r="J66" s="330" t="n">
        <f aca="false">OTCHET!$J182</f>
        <v>0</v>
      </c>
      <c r="K66" s="331" t="str">
        <f aca="false">(IF(E66&lt;&gt;0,$K$2,IF(F66&lt;&gt;0,$K$2,"")))</f>
        <v/>
      </c>
      <c r="L66" s="379"/>
      <c r="M66" s="380"/>
      <c r="N66" s="379"/>
      <c r="O66" s="381"/>
    </row>
    <row r="67" s="332" customFormat="true" ht="21" hidden="false" customHeight="false" outlineLevel="0" collapsed="false">
      <c r="A67" s="342" t="n">
        <v>35</v>
      </c>
      <c r="B67" s="333" t="n">
        <v>200</v>
      </c>
      <c r="C67" s="334" t="s">
        <v>231</v>
      </c>
      <c r="D67" s="334"/>
      <c r="E67" s="335" t="n">
        <f aca="false">OTCHET!$E185</f>
        <v>0</v>
      </c>
      <c r="F67" s="335" t="n">
        <f aca="false">OTCHET!$F185</f>
        <v>0</v>
      </c>
      <c r="G67" s="336" t="n">
        <f aca="false">OTCHET!$G185</f>
        <v>0</v>
      </c>
      <c r="H67" s="336" t="n">
        <f aca="false">OTCHET!$H185</f>
        <v>0</v>
      </c>
      <c r="I67" s="336" t="n">
        <f aca="false">OTCHET!$I185</f>
        <v>0</v>
      </c>
      <c r="J67" s="336" t="n">
        <f aca="false">OTCHET!$J185</f>
        <v>0</v>
      </c>
      <c r="K67" s="331" t="str">
        <f aca="false">(IF(E67&lt;&gt;0,$K$2,IF(F67&lt;&gt;0,$K$2,"")))</f>
        <v/>
      </c>
      <c r="L67" s="382"/>
      <c r="M67" s="383"/>
      <c r="N67" s="382"/>
      <c r="O67" s="384"/>
    </row>
    <row r="68" s="332" customFormat="true" ht="21" hidden="false" customHeight="false" outlineLevel="0" collapsed="false">
      <c r="A68" s="342" t="n">
        <v>65</v>
      </c>
      <c r="B68" s="333" t="n">
        <v>500</v>
      </c>
      <c r="C68" s="334" t="s">
        <v>232</v>
      </c>
      <c r="D68" s="334"/>
      <c r="E68" s="335" t="n">
        <f aca="false">OTCHET!$E191</f>
        <v>0</v>
      </c>
      <c r="F68" s="335" t="n">
        <f aca="false">OTCHET!$F191</f>
        <v>0</v>
      </c>
      <c r="G68" s="336" t="n">
        <f aca="false">OTCHET!$G191</f>
        <v>0</v>
      </c>
      <c r="H68" s="336" t="n">
        <f aca="false">OTCHET!$H191</f>
        <v>0</v>
      </c>
      <c r="I68" s="336" t="n">
        <f aca="false">OTCHET!$I191</f>
        <v>0</v>
      </c>
      <c r="J68" s="336" t="n">
        <f aca="false">OTCHET!$J191</f>
        <v>0</v>
      </c>
      <c r="K68" s="331" t="str">
        <f aca="false">(IF(E68&lt;&gt;0,$K$2,IF(F68&lt;&gt;0,$K$2,"")))</f>
        <v/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33</v>
      </c>
      <c r="D69" s="337"/>
      <c r="E69" s="335" t="n">
        <f aca="false">OTCHET!$E197</f>
        <v>0</v>
      </c>
      <c r="F69" s="335" t="n">
        <f aca="false">OTCHET!$F197</f>
        <v>0</v>
      </c>
      <c r="G69" s="336" t="n">
        <f aca="false">OTCHET!$G197</f>
        <v>0</v>
      </c>
      <c r="H69" s="336" t="n">
        <f aca="false">OTCHET!$H197</f>
        <v>0</v>
      </c>
      <c r="I69" s="336" t="n">
        <f aca="false">OTCHET!$I197</f>
        <v>0</v>
      </c>
      <c r="J69" s="336" t="n">
        <f aca="false">OTCHET!$J197</f>
        <v>0</v>
      </c>
      <c r="K69" s="331" t="str">
        <f aca="false">(IF(E69&lt;&gt;0,$K$2,IF(F69&lt;&gt;0,$K$2,"")))</f>
        <v/>
      </c>
      <c r="L69" s="382"/>
      <c r="M69" s="383"/>
      <c r="N69" s="382"/>
      <c r="O69" s="384"/>
    </row>
    <row r="70" s="332" customFormat="true" ht="21" hidden="false" customHeight="false" outlineLevel="0" collapsed="false">
      <c r="A70" s="342" t="n">
        <v>125</v>
      </c>
      <c r="B70" s="333" t="n">
        <v>1000</v>
      </c>
      <c r="C70" s="334" t="s">
        <v>234</v>
      </c>
      <c r="D70" s="334"/>
      <c r="E70" s="335" t="n">
        <f aca="false">OTCHET!$E198</f>
        <v>0</v>
      </c>
      <c r="F70" s="335" t="n">
        <f aca="false">OTCHET!$F198</f>
        <v>0</v>
      </c>
      <c r="G70" s="336" t="n">
        <f aca="false">OTCHET!$G198</f>
        <v>0</v>
      </c>
      <c r="H70" s="336" t="n">
        <f aca="false">OTCHET!$H198</f>
        <v>0</v>
      </c>
      <c r="I70" s="336" t="n">
        <f aca="false">OTCHET!$I198</f>
        <v>0</v>
      </c>
      <c r="J70" s="336" t="n">
        <f aca="false">OTCHET!$J198</f>
        <v>0</v>
      </c>
      <c r="K70" s="331" t="str">
        <f aca="false">(IF(E70&lt;&gt;0,$K$2,IF(F70&lt;&gt;0,$K$2,"")))</f>
        <v/>
      </c>
      <c r="L70" s="382"/>
      <c r="M70" s="383"/>
      <c r="N70" s="382"/>
      <c r="O70" s="384"/>
    </row>
    <row r="71" s="332" customFormat="true" ht="21" hidden="false" customHeight="false" outlineLevel="0" collapsed="false">
      <c r="A71" s="342" t="n">
        <v>220</v>
      </c>
      <c r="B71" s="333" t="n">
        <v>1900</v>
      </c>
      <c r="C71" s="385" t="s">
        <v>235</v>
      </c>
      <c r="D71" s="385"/>
      <c r="E71" s="335" t="n">
        <f aca="false">OTCHET!$E216</f>
        <v>0</v>
      </c>
      <c r="F71" s="335" t="n">
        <f aca="false">OTCHET!$F216</f>
        <v>0</v>
      </c>
      <c r="G71" s="336" t="n">
        <f aca="false">OTCHET!$G216</f>
        <v>0</v>
      </c>
      <c r="H71" s="336" t="n">
        <f aca="false">OTCHET!$H216</f>
        <v>0</v>
      </c>
      <c r="I71" s="336" t="n">
        <f aca="false">OTCHET!$I216</f>
        <v>0</v>
      </c>
      <c r="J71" s="336" t="n">
        <f aca="false">OTCHET!$J216</f>
        <v>0</v>
      </c>
      <c r="K71" s="331" t="str">
        <f aca="false">(IF(E71&lt;&gt;0,$K$2,IF(F71&lt;&gt;0,$K$2,"")))</f>
        <v/>
      </c>
      <c r="L71" s="382"/>
      <c r="M71" s="383"/>
      <c r="N71" s="382"/>
      <c r="O71" s="384"/>
    </row>
    <row r="72" s="332" customFormat="true" ht="21" hidden="false" customHeight="false" outlineLevel="0" collapsed="false">
      <c r="A72" s="342" t="n">
        <v>220</v>
      </c>
      <c r="B72" s="333" t="n">
        <v>2100</v>
      </c>
      <c r="C72" s="385" t="s">
        <v>236</v>
      </c>
      <c r="D72" s="385"/>
      <c r="E72" s="335" t="n">
        <f aca="false">OTCHET!$E220</f>
        <v>0</v>
      </c>
      <c r="F72" s="335" t="n">
        <f aca="false">OTCHET!$F220</f>
        <v>0</v>
      </c>
      <c r="G72" s="336" t="n">
        <f aca="false">OTCHET!$G220</f>
        <v>0</v>
      </c>
      <c r="H72" s="336" t="n">
        <f aca="false">OTCHET!$H220</f>
        <v>0</v>
      </c>
      <c r="I72" s="336" t="n">
        <f aca="false">OTCHET!$I220</f>
        <v>0</v>
      </c>
      <c r="J72" s="336" t="n">
        <f aca="false">OTCHET!$J220</f>
        <v>0</v>
      </c>
      <c r="K72" s="331" t="str">
        <f aca="false">(IF(E72&lt;&gt;0,$K$2,IF(F72&lt;&gt;0,$K$2,"")))</f>
        <v/>
      </c>
      <c r="L72" s="382"/>
      <c r="M72" s="383"/>
      <c r="N72" s="382"/>
      <c r="O72" s="384"/>
    </row>
    <row r="73" s="332" customFormat="true" ht="21" hidden="false" customHeight="false" outlineLevel="0" collapsed="false">
      <c r="A73" s="342" t="n">
        <v>250</v>
      </c>
      <c r="B73" s="333" t="n">
        <v>2200</v>
      </c>
      <c r="C73" s="385" t="s">
        <v>237</v>
      </c>
      <c r="D73" s="385"/>
      <c r="E73" s="335" t="n">
        <f aca="false">OTCHET!$E226</f>
        <v>0</v>
      </c>
      <c r="F73" s="335" t="n">
        <f aca="false">OTCHET!$F226</f>
        <v>0</v>
      </c>
      <c r="G73" s="336" t="n">
        <f aca="false">OTCHET!$G226</f>
        <v>0</v>
      </c>
      <c r="H73" s="336" t="n">
        <f aca="false">OTCHET!$H226</f>
        <v>0</v>
      </c>
      <c r="I73" s="336" t="n">
        <f aca="false">OTCHET!$I226</f>
        <v>0</v>
      </c>
      <c r="J73" s="336" t="n">
        <f aca="false">OTCHET!$J226</f>
        <v>0</v>
      </c>
      <c r="K73" s="331" t="str">
        <f aca="false">(IF(E73&lt;&gt;0,$K$2,IF(F73&lt;&gt;0,$K$2,"")))</f>
        <v/>
      </c>
      <c r="L73" s="382"/>
      <c r="M73" s="383"/>
      <c r="N73" s="382"/>
      <c r="O73" s="384"/>
    </row>
    <row r="74" s="332" customFormat="true" ht="21" hidden="false" customHeight="false" outlineLevel="0" collapsed="false">
      <c r="A74" s="342" t="n">
        <v>270</v>
      </c>
      <c r="B74" s="333" t="n">
        <v>2500</v>
      </c>
      <c r="C74" s="385" t="s">
        <v>238</v>
      </c>
      <c r="D74" s="385"/>
      <c r="E74" s="335" t="n">
        <f aca="false">OTCHET!$E229</f>
        <v>0</v>
      </c>
      <c r="F74" s="335" t="n">
        <f aca="false">OTCHET!$F229</f>
        <v>0</v>
      </c>
      <c r="G74" s="336" t="n">
        <f aca="false">OTCHET!$G229</f>
        <v>0</v>
      </c>
      <c r="H74" s="336" t="n">
        <f aca="false">OTCHET!$H229</f>
        <v>0</v>
      </c>
      <c r="I74" s="336" t="n">
        <f aca="false">OTCHET!$I229</f>
        <v>0</v>
      </c>
      <c r="J74" s="336" t="n">
        <f aca="false">OTCHET!$J229</f>
        <v>0</v>
      </c>
      <c r="K74" s="331" t="str">
        <f aca="false">(IF(E74&lt;&gt;0,$K$2,IF(F74&lt;&gt;0,$K$2,"")))</f>
        <v/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39</v>
      </c>
      <c r="D75" s="386"/>
      <c r="E75" s="335" t="n">
        <f aca="false">OTCHET!$E230</f>
        <v>0</v>
      </c>
      <c r="F75" s="335" t="n">
        <f aca="false">OTCHET!$F230</f>
        <v>0</v>
      </c>
      <c r="G75" s="336" t="n">
        <f aca="false">OTCHET!$G230</f>
        <v>0</v>
      </c>
      <c r="H75" s="336" t="n">
        <f aca="false">OTCHET!$H230</f>
        <v>0</v>
      </c>
      <c r="I75" s="336" t="n">
        <f aca="false">OTCHET!$I230</f>
        <v>0</v>
      </c>
      <c r="J75" s="336" t="n">
        <f aca="false">OTCHET!$J230</f>
        <v>0</v>
      </c>
      <c r="K75" s="331" t="str">
        <f aca="false">(IF(E75&lt;&gt;0,$K$2,IF(F75&lt;&gt;0,$K$2,"")))</f>
        <v/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0</v>
      </c>
      <c r="D76" s="386"/>
      <c r="E76" s="335" t="n">
        <f aca="false">OTCHET!$E231</f>
        <v>0</v>
      </c>
      <c r="F76" s="335" t="n">
        <f aca="false">OTCHET!$F231</f>
        <v>0</v>
      </c>
      <c r="G76" s="336" t="n">
        <f aca="false">OTCHET!$G231</f>
        <v>0</v>
      </c>
      <c r="H76" s="336" t="n">
        <f aca="false">OTCHET!$H231</f>
        <v>0</v>
      </c>
      <c r="I76" s="336" t="n">
        <f aca="false">OTCHET!$I231</f>
        <v>0</v>
      </c>
      <c r="J76" s="336" t="n">
        <f aca="false">OTCHET!$J231</f>
        <v>0</v>
      </c>
      <c r="K76" s="331" t="str">
        <f aca="false">(IF(E76&lt;&gt;0,$K$2,IF(F76&lt;&gt;0,$K$2,"")))</f>
        <v/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41</v>
      </c>
      <c r="D77" s="386"/>
      <c r="E77" s="335" t="n">
        <f aca="false">OTCHET!$E232</f>
        <v>0</v>
      </c>
      <c r="F77" s="335" t="n">
        <f aca="false">OTCHET!$F232</f>
        <v>0</v>
      </c>
      <c r="G77" s="336" t="n">
        <f aca="false">OTCHET!$G232</f>
        <v>0</v>
      </c>
      <c r="H77" s="336" t="n">
        <f aca="false">OTCHET!$H232</f>
        <v>0</v>
      </c>
      <c r="I77" s="336" t="n">
        <f aca="false">OTCHET!$I232</f>
        <v>0</v>
      </c>
      <c r="J77" s="336" t="n">
        <f aca="false">OTCHET!$J232</f>
        <v>0</v>
      </c>
      <c r="K77" s="331" t="str">
        <f aca="false">(IF(E77&lt;&gt;0,$K$2,IF(F77&lt;&gt;0,$K$2,"")))</f>
        <v/>
      </c>
      <c r="L77" s="382"/>
      <c r="M77" s="383"/>
      <c r="N77" s="382"/>
      <c r="O77" s="384"/>
    </row>
    <row r="78" s="332" customFormat="true" ht="21" hidden="false" customHeight="false" outlineLevel="0" collapsed="false">
      <c r="A78" s="342" t="n">
        <v>350</v>
      </c>
      <c r="B78" s="333" t="n">
        <v>2900</v>
      </c>
      <c r="C78" s="385" t="s">
        <v>242</v>
      </c>
      <c r="D78" s="385"/>
      <c r="E78" s="335" t="n">
        <f aca="false">OTCHET!$E233</f>
        <v>0</v>
      </c>
      <c r="F78" s="335" t="n">
        <f aca="false">OTCHET!$F233</f>
        <v>0</v>
      </c>
      <c r="G78" s="336" t="n">
        <f aca="false">OTCHET!$G233</f>
        <v>0</v>
      </c>
      <c r="H78" s="336" t="n">
        <f aca="false">OTCHET!$H233</f>
        <v>0</v>
      </c>
      <c r="I78" s="336" t="n">
        <f aca="false">OTCHET!$I233</f>
        <v>0</v>
      </c>
      <c r="J78" s="336" t="n">
        <f aca="false">OTCHET!$J233</f>
        <v>0</v>
      </c>
      <c r="K78" s="331" t="str">
        <f aca="false">(IF(E78&lt;&gt;0,$K$2,IF(F78&lt;&gt;0,$K$2,"")))</f>
        <v/>
      </c>
      <c r="L78" s="382"/>
      <c r="M78" s="383"/>
      <c r="N78" s="382"/>
      <c r="O78" s="384"/>
    </row>
    <row r="79" s="332" customFormat="true" ht="21" hidden="false" customHeight="false" outlineLevel="0" collapsed="false">
      <c r="A79" s="339" t="n">
        <v>397</v>
      </c>
      <c r="B79" s="333" t="n">
        <v>3300</v>
      </c>
      <c r="C79" s="388" t="s">
        <v>243</v>
      </c>
      <c r="D79" s="386"/>
      <c r="E79" s="335" t="n">
        <f aca="false">OTCHET!$E240</f>
        <v>0</v>
      </c>
      <c r="F79" s="335" t="n">
        <f aca="false">OTCHET!$F240</f>
        <v>0</v>
      </c>
      <c r="G79" s="336" t="n">
        <f aca="false">OTCHET!$G240</f>
        <v>0</v>
      </c>
      <c r="H79" s="336" t="n">
        <f aca="false">OTCHET!$H240</f>
        <v>0</v>
      </c>
      <c r="I79" s="336" t="n">
        <f aca="false">OTCHET!$I240</f>
        <v>0</v>
      </c>
      <c r="J79" s="336" t="n">
        <f aca="false">OTCHET!$J240</f>
        <v>0</v>
      </c>
      <c r="K79" s="331" t="str">
        <f aca="false">(IF(E79&lt;&gt;0,$K$2,IF(F79&lt;&gt;0,$K$2,"")))</f>
        <v/>
      </c>
      <c r="L79" s="382"/>
      <c r="M79" s="383"/>
      <c r="N79" s="382"/>
      <c r="O79" s="384"/>
    </row>
    <row r="80" s="332" customFormat="true" ht="21" hidden="false" customHeight="false" outlineLevel="0" collapsed="false">
      <c r="A80" s="389" t="n">
        <v>404</v>
      </c>
      <c r="B80" s="333" t="n">
        <v>3900</v>
      </c>
      <c r="C80" s="385" t="s">
        <v>244</v>
      </c>
      <c r="D80" s="385"/>
      <c r="E80" s="335" t="n">
        <f aca="false">OTCHET!$E247</f>
        <v>0</v>
      </c>
      <c r="F80" s="335" t="n">
        <f aca="false">OTCHET!$F247</f>
        <v>0</v>
      </c>
      <c r="G80" s="336" t="n">
        <f aca="false">OTCHET!$G247</f>
        <v>0</v>
      </c>
      <c r="H80" s="336" t="n">
        <f aca="false">OTCHET!$H247</f>
        <v>0</v>
      </c>
      <c r="I80" s="336" t="n">
        <f aca="false">OTCHET!$I247</f>
        <v>0</v>
      </c>
      <c r="J80" s="336" t="n">
        <f aca="false">OTCHET!$J247</f>
        <v>0</v>
      </c>
      <c r="K80" s="331" t="str">
        <f aca="false">(IF(E80&lt;&gt;0,$K$2,IF(F80&lt;&gt;0,$K$2,"")))</f>
        <v/>
      </c>
      <c r="L80" s="382"/>
      <c r="M80" s="383"/>
      <c r="N80" s="382"/>
      <c r="O80" s="384"/>
    </row>
    <row r="81" s="332" customFormat="true" ht="21" hidden="false" customHeight="false" outlineLevel="0" collapsed="false">
      <c r="A81" s="342" t="n">
        <v>440</v>
      </c>
      <c r="B81" s="333" t="n">
        <v>4000</v>
      </c>
      <c r="C81" s="385" t="s">
        <v>245</v>
      </c>
      <c r="D81" s="385"/>
      <c r="E81" s="335" t="n">
        <f aca="false">OTCHET!$E248</f>
        <v>0</v>
      </c>
      <c r="F81" s="335" t="n">
        <f aca="false">OTCHET!$F248</f>
        <v>0</v>
      </c>
      <c r="G81" s="336" t="n">
        <f aca="false">OTCHET!$G248</f>
        <v>0</v>
      </c>
      <c r="H81" s="336" t="n">
        <f aca="false">OTCHET!$H248</f>
        <v>0</v>
      </c>
      <c r="I81" s="336" t="n">
        <f aca="false">OTCHET!$I248</f>
        <v>0</v>
      </c>
      <c r="J81" s="336" t="n">
        <f aca="false">OTCHET!$J248</f>
        <v>0</v>
      </c>
      <c r="K81" s="331" t="str">
        <f aca="false">(IF(E81&lt;&gt;0,$K$2,IF(F81&lt;&gt;0,$K$2,"")))</f>
        <v/>
      </c>
      <c r="L81" s="382"/>
      <c r="M81" s="383"/>
      <c r="N81" s="382"/>
      <c r="O81" s="384"/>
    </row>
    <row r="82" s="332" customFormat="true" ht="21" hidden="false" customHeight="false" outlineLevel="0" collapsed="false">
      <c r="A82" s="342" t="n">
        <v>450</v>
      </c>
      <c r="B82" s="333" t="n">
        <v>4100</v>
      </c>
      <c r="C82" s="385" t="s">
        <v>246</v>
      </c>
      <c r="D82" s="385"/>
      <c r="E82" s="335" t="n">
        <f aca="false">OTCHET!$E249</f>
        <v>0</v>
      </c>
      <c r="F82" s="335" t="n">
        <f aca="false">OTCHET!$F249</f>
        <v>0</v>
      </c>
      <c r="G82" s="336" t="n">
        <f aca="false">OTCHET!$G249</f>
        <v>0</v>
      </c>
      <c r="H82" s="336" t="n">
        <f aca="false">OTCHET!$H249</f>
        <v>0</v>
      </c>
      <c r="I82" s="336" t="n">
        <f aca="false">OTCHET!$I249</f>
        <v>0</v>
      </c>
      <c r="J82" s="336" t="n">
        <f aca="false">OTCHET!$J249</f>
        <v>0</v>
      </c>
      <c r="K82" s="331" t="str">
        <f aca="false">(IF(E82&lt;&gt;0,$K$2,IF(F82&lt;&gt;0,$K$2,"")))</f>
        <v/>
      </c>
      <c r="L82" s="382"/>
      <c r="M82" s="383"/>
      <c r="N82" s="382"/>
      <c r="O82" s="384"/>
    </row>
    <row r="83" s="332" customFormat="true" ht="21" hidden="false" customHeight="false" outlineLevel="0" collapsed="false">
      <c r="A83" s="342" t="n">
        <v>495</v>
      </c>
      <c r="B83" s="333" t="n">
        <v>4200</v>
      </c>
      <c r="C83" s="385" t="s">
        <v>247</v>
      </c>
      <c r="D83" s="385"/>
      <c r="E83" s="335" t="n">
        <f aca="false">OTCHET!$E250</f>
        <v>0</v>
      </c>
      <c r="F83" s="335" t="n">
        <f aca="false">OTCHET!$F250</f>
        <v>0</v>
      </c>
      <c r="G83" s="336" t="n">
        <f aca="false">OTCHET!$G250</f>
        <v>0</v>
      </c>
      <c r="H83" s="336" t="n">
        <f aca="false">OTCHET!$H250</f>
        <v>0</v>
      </c>
      <c r="I83" s="336" t="n">
        <f aca="false">OTCHET!$I250</f>
        <v>0</v>
      </c>
      <c r="J83" s="336" t="n">
        <f aca="false">OTCHET!$J250</f>
        <v>0</v>
      </c>
      <c r="K83" s="331" t="str">
        <f aca="false">(IF(E83&lt;&gt;0,$K$2,IF(F83&lt;&gt;0,$K$2,"")))</f>
        <v/>
      </c>
      <c r="L83" s="382"/>
      <c r="M83" s="383"/>
      <c r="N83" s="382"/>
      <c r="O83" s="384"/>
    </row>
    <row r="84" s="332" customFormat="true" ht="21" hidden="false" customHeight="false" outlineLevel="0" collapsed="false">
      <c r="A84" s="342" t="n">
        <v>635</v>
      </c>
      <c r="B84" s="333" t="n">
        <v>4300</v>
      </c>
      <c r="C84" s="385" t="s">
        <v>248</v>
      </c>
      <c r="D84" s="385"/>
      <c r="E84" s="335" t="n">
        <f aca="false">OTCHET!$E257</f>
        <v>0</v>
      </c>
      <c r="F84" s="335" t="n">
        <f aca="false">OTCHET!$F257</f>
        <v>0</v>
      </c>
      <c r="G84" s="336" t="n">
        <f aca="false">OTCHET!$G257</f>
        <v>0</v>
      </c>
      <c r="H84" s="336" t="n">
        <f aca="false">OTCHET!$H257</f>
        <v>0</v>
      </c>
      <c r="I84" s="336" t="n">
        <f aca="false">OTCHET!$I257</f>
        <v>0</v>
      </c>
      <c r="J84" s="336" t="n">
        <f aca="false">OTCHET!$J257</f>
        <v>0</v>
      </c>
      <c r="K84" s="331" t="str">
        <f aca="false">(IF(E84&lt;&gt;0,$K$2,IF(F84&lt;&gt;0,$K$2,"")))</f>
        <v/>
      </c>
      <c r="L84" s="382"/>
      <c r="M84" s="383"/>
      <c r="N84" s="382"/>
      <c r="O84" s="384"/>
    </row>
    <row r="85" s="332" customFormat="true" ht="21" hidden="false" customHeight="false" outlineLevel="0" collapsed="false">
      <c r="A85" s="342" t="n">
        <v>655</v>
      </c>
      <c r="B85" s="333" t="n">
        <v>4400</v>
      </c>
      <c r="C85" s="385" t="s">
        <v>249</v>
      </c>
      <c r="D85" s="385"/>
      <c r="E85" s="335" t="n">
        <f aca="false">OTCHET!$E261</f>
        <v>0</v>
      </c>
      <c r="F85" s="335" t="n">
        <f aca="false">OTCHET!$F261</f>
        <v>0</v>
      </c>
      <c r="G85" s="336" t="n">
        <f aca="false">OTCHET!$G261</f>
        <v>0</v>
      </c>
      <c r="H85" s="336" t="n">
        <f aca="false">OTCHET!$H261</f>
        <v>0</v>
      </c>
      <c r="I85" s="336" t="n">
        <f aca="false">OTCHET!$I261</f>
        <v>0</v>
      </c>
      <c r="J85" s="336" t="n">
        <f aca="false">OTCHET!$J261</f>
        <v>0</v>
      </c>
      <c r="K85" s="331" t="str">
        <f aca="false">(IF(E85&lt;&gt;0,$K$2,IF(F85&lt;&gt;0,$K$2,"")))</f>
        <v/>
      </c>
      <c r="L85" s="382"/>
      <c r="M85" s="383"/>
      <c r="N85" s="382"/>
      <c r="O85" s="384"/>
    </row>
    <row r="86" s="332" customFormat="true" ht="21" hidden="false" customHeight="false" outlineLevel="0" collapsed="false">
      <c r="A86" s="342" t="n">
        <v>665</v>
      </c>
      <c r="B86" s="333" t="n">
        <v>4500</v>
      </c>
      <c r="C86" s="385" t="s">
        <v>250</v>
      </c>
      <c r="D86" s="385"/>
      <c r="E86" s="335" t="n">
        <f aca="false">OTCHET!$E262</f>
        <v>0</v>
      </c>
      <c r="F86" s="335" t="n">
        <f aca="false">OTCHET!$F262</f>
        <v>0</v>
      </c>
      <c r="G86" s="336" t="n">
        <f aca="false">OTCHET!$G262</f>
        <v>0</v>
      </c>
      <c r="H86" s="336" t="n">
        <f aca="false">OTCHET!$H262</f>
        <v>0</v>
      </c>
      <c r="I86" s="336" t="n">
        <f aca="false">OTCHET!$I262</f>
        <v>0</v>
      </c>
      <c r="J86" s="336" t="n">
        <f aca="false">OTCHET!$J262</f>
        <v>0</v>
      </c>
      <c r="K86" s="331" t="str">
        <f aca="false">(IF(E86&lt;&gt;0,$K$2,IF(F86&lt;&gt;0,$K$2,"")))</f>
        <v/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51</v>
      </c>
      <c r="D87" s="386"/>
      <c r="E87" s="335" t="n">
        <f aca="false">OTCHET!$E263</f>
        <v>0</v>
      </c>
      <c r="F87" s="335" t="n">
        <f aca="false">OTCHET!$F263</f>
        <v>0</v>
      </c>
      <c r="G87" s="336" t="n">
        <f aca="false">OTCHET!$G263</f>
        <v>0</v>
      </c>
      <c r="H87" s="336" t="n">
        <f aca="false">OTCHET!$H263</f>
        <v>0</v>
      </c>
      <c r="I87" s="336" t="n">
        <f aca="false">OTCHET!$I263</f>
        <v>0</v>
      </c>
      <c r="J87" s="336" t="n">
        <f aca="false">OTCHET!$J263</f>
        <v>0</v>
      </c>
      <c r="K87" s="331" t="str">
        <f aca="false">(IF(E87&lt;&gt;0,$K$2,IF(F87&lt;&gt;0,$K$2,"")))</f>
        <v/>
      </c>
      <c r="L87" s="382"/>
      <c r="M87" s="383"/>
      <c r="N87" s="382"/>
      <c r="O87" s="384"/>
    </row>
    <row r="88" s="332" customFormat="true" ht="21" hidden="false" customHeight="false" outlineLevel="0" collapsed="false">
      <c r="A88" s="342" t="n">
        <v>685</v>
      </c>
      <c r="B88" s="333" t="n">
        <v>4900</v>
      </c>
      <c r="C88" s="385" t="s">
        <v>252</v>
      </c>
      <c r="D88" s="385"/>
      <c r="E88" s="335" t="n">
        <f aca="false">OTCHET!$E264</f>
        <v>0</v>
      </c>
      <c r="F88" s="335" t="n">
        <f aca="false">OTCHET!$F264</f>
        <v>0</v>
      </c>
      <c r="G88" s="336" t="n">
        <f aca="false">OTCHET!$G264</f>
        <v>0</v>
      </c>
      <c r="H88" s="336" t="n">
        <f aca="false">OTCHET!$H264</f>
        <v>0</v>
      </c>
      <c r="I88" s="336" t="n">
        <f aca="false">OTCHET!$I264</f>
        <v>0</v>
      </c>
      <c r="J88" s="336" t="n">
        <f aca="false">OTCHET!$J264</f>
        <v>0</v>
      </c>
      <c r="K88" s="331" t="str">
        <f aca="false">(IF(E88&lt;&gt;0,$K$2,IF(F88&lt;&gt;0,$K$2,"")))</f>
        <v/>
      </c>
      <c r="L88" s="382"/>
      <c r="M88" s="383"/>
      <c r="N88" s="382"/>
      <c r="O88" s="384"/>
    </row>
    <row r="89" s="392" customFormat="true" ht="21" hidden="false" customHeight="false" outlineLevel="0" collapsed="false">
      <c r="A89" s="342" t="n">
        <v>700</v>
      </c>
      <c r="B89" s="390" t="n">
        <v>5100</v>
      </c>
      <c r="C89" s="391" t="s">
        <v>253</v>
      </c>
      <c r="D89" s="391"/>
      <c r="E89" s="335" t="n">
        <f aca="false">OTCHET!$E267</f>
        <v>0</v>
      </c>
      <c r="F89" s="335" t="n">
        <f aca="false">OTCHET!$F267</f>
        <v>0</v>
      </c>
      <c r="G89" s="336" t="n">
        <f aca="false">OTCHET!$G267</f>
        <v>0</v>
      </c>
      <c r="H89" s="336" t="n">
        <f aca="false">OTCHET!$H267</f>
        <v>0</v>
      </c>
      <c r="I89" s="336" t="n">
        <f aca="false">OTCHET!$I267</f>
        <v>0</v>
      </c>
      <c r="J89" s="336" t="n">
        <f aca="false">OTCHET!$J267</f>
        <v>0</v>
      </c>
      <c r="K89" s="331" t="str">
        <f aca="false">(IF(E89&lt;&gt;0,$K$2,IF(F89&lt;&gt;0,$K$2,"")))</f>
        <v/>
      </c>
      <c r="L89" s="382"/>
      <c r="M89" s="383"/>
      <c r="N89" s="382"/>
      <c r="O89" s="384"/>
    </row>
    <row r="90" s="392" customFormat="true" ht="21" hidden="false" customHeight="false" outlineLevel="0" collapsed="false">
      <c r="A90" s="342" t="n">
        <v>710</v>
      </c>
      <c r="B90" s="390" t="n">
        <v>5200</v>
      </c>
      <c r="C90" s="391" t="s">
        <v>254</v>
      </c>
      <c r="D90" s="391"/>
      <c r="E90" s="335" t="n">
        <f aca="false">OTCHET!$E268</f>
        <v>0</v>
      </c>
      <c r="F90" s="335" t="n">
        <f aca="false">OTCHET!$F268</f>
        <v>0</v>
      </c>
      <c r="G90" s="336" t="n">
        <f aca="false">OTCHET!$G268</f>
        <v>0</v>
      </c>
      <c r="H90" s="336" t="n">
        <f aca="false">OTCHET!$H268</f>
        <v>0</v>
      </c>
      <c r="I90" s="336" t="n">
        <f aca="false">OTCHET!$I268</f>
        <v>0</v>
      </c>
      <c r="J90" s="336" t="n">
        <f aca="false">OTCHET!$J268</f>
        <v>0</v>
      </c>
      <c r="K90" s="331" t="str">
        <f aca="false">(IF(E90&lt;&gt;0,$K$2,IF(F90&lt;&gt;0,$K$2,"")))</f>
        <v/>
      </c>
      <c r="L90" s="382"/>
      <c r="M90" s="383"/>
      <c r="N90" s="382"/>
      <c r="O90" s="384"/>
    </row>
    <row r="91" s="392" customFormat="true" ht="21" hidden="false" customHeight="false" outlineLevel="0" collapsed="false">
      <c r="A91" s="342" t="n">
        <v>750</v>
      </c>
      <c r="B91" s="390" t="n">
        <v>5300</v>
      </c>
      <c r="C91" s="391" t="s">
        <v>255</v>
      </c>
      <c r="D91" s="391"/>
      <c r="E91" s="335" t="n">
        <f aca="false">OTCHET!$E276</f>
        <v>0</v>
      </c>
      <c r="F91" s="335" t="n">
        <f aca="false">OTCHET!$F276</f>
        <v>0</v>
      </c>
      <c r="G91" s="336" t="n">
        <f aca="false">OTCHET!$G276</f>
        <v>0</v>
      </c>
      <c r="H91" s="336" t="n">
        <f aca="false">OTCHET!$H276</f>
        <v>0</v>
      </c>
      <c r="I91" s="336" t="n">
        <f aca="false">OTCHET!$I276</f>
        <v>0</v>
      </c>
      <c r="J91" s="336" t="n">
        <f aca="false">OTCHET!$J276</f>
        <v>0</v>
      </c>
      <c r="K91" s="331" t="str">
        <f aca="false">(IF(E91&lt;&gt;0,$K$2,IF(F91&lt;&gt;0,$K$2,"")))</f>
        <v/>
      </c>
      <c r="L91" s="382"/>
      <c r="M91" s="383"/>
      <c r="N91" s="382"/>
      <c r="O91" s="384"/>
    </row>
    <row r="92" s="392" customFormat="true" ht="21" hidden="false" customHeight="false" outlineLevel="0" collapsed="false">
      <c r="A92" s="342" t="n">
        <v>765</v>
      </c>
      <c r="B92" s="390" t="n">
        <v>5400</v>
      </c>
      <c r="C92" s="391" t="s">
        <v>256</v>
      </c>
      <c r="D92" s="391"/>
      <c r="E92" s="335" t="n">
        <f aca="false">OTCHET!$E279</f>
        <v>0</v>
      </c>
      <c r="F92" s="335" t="n">
        <f aca="false">OTCHET!$F279</f>
        <v>0</v>
      </c>
      <c r="G92" s="336" t="n">
        <f aca="false">OTCHET!$G279</f>
        <v>0</v>
      </c>
      <c r="H92" s="336" t="n">
        <f aca="false">OTCHET!$H279</f>
        <v>0</v>
      </c>
      <c r="I92" s="336" t="n">
        <f aca="false">OTCHET!$I279</f>
        <v>0</v>
      </c>
      <c r="J92" s="336" t="n">
        <f aca="false">OTCHET!$J279</f>
        <v>0</v>
      </c>
      <c r="K92" s="331" t="str">
        <f aca="false">(IF(E92&lt;&gt;0,$K$2,IF(F92&lt;&gt;0,$K$2,"")))</f>
        <v/>
      </c>
      <c r="L92" s="382"/>
      <c r="M92" s="383"/>
      <c r="N92" s="382"/>
      <c r="O92" s="384"/>
    </row>
    <row r="93" s="332" customFormat="true" ht="21" hidden="false" customHeight="false" outlineLevel="0" collapsed="false">
      <c r="A93" s="342" t="n">
        <v>775</v>
      </c>
      <c r="B93" s="333" t="n">
        <v>5500</v>
      </c>
      <c r="C93" s="385" t="s">
        <v>257</v>
      </c>
      <c r="D93" s="385"/>
      <c r="E93" s="335" t="n">
        <f aca="false">OTCHET!$E280</f>
        <v>0</v>
      </c>
      <c r="F93" s="335" t="n">
        <f aca="false">OTCHET!$F280</f>
        <v>0</v>
      </c>
      <c r="G93" s="336" t="n">
        <f aca="false">OTCHET!$G280</f>
        <v>0</v>
      </c>
      <c r="H93" s="336" t="n">
        <f aca="false">OTCHET!$H280</f>
        <v>0</v>
      </c>
      <c r="I93" s="336" t="n">
        <f aca="false">OTCHET!$I280</f>
        <v>0</v>
      </c>
      <c r="J93" s="336" t="n">
        <f aca="false">OTCHET!$J280</f>
        <v>0</v>
      </c>
      <c r="K93" s="331" t="str">
        <f aca="false">(IF(E93&lt;&gt;0,$K$2,IF(F93&lt;&gt;0,$K$2,"")))</f>
        <v/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58</v>
      </c>
      <c r="D94" s="393"/>
      <c r="E94" s="335" t="n">
        <f aca="false">OTCHET!$E285</f>
        <v>0</v>
      </c>
      <c r="F94" s="335" t="n">
        <f aca="false">OTCHET!$F285</f>
        <v>0</v>
      </c>
      <c r="G94" s="336" t="n">
        <f aca="false">OTCHET!$G285</f>
        <v>0</v>
      </c>
      <c r="H94" s="336" t="n">
        <f aca="false">OTCHET!$H285</f>
        <v>0</v>
      </c>
      <c r="I94" s="336" t="n">
        <f aca="false">OTCHET!$I285</f>
        <v>0</v>
      </c>
      <c r="J94" s="336" t="n">
        <f aca="false">OTCHET!$J285</f>
        <v>0</v>
      </c>
      <c r="K94" s="331" t="str">
        <f aca="false">(IF(E94&lt;&gt;0,$K$2,IF(F94&lt;&gt;0,$K$2,"")))</f>
        <v/>
      </c>
      <c r="L94" s="382"/>
      <c r="M94" s="383"/>
      <c r="N94" s="382"/>
      <c r="O94" s="384"/>
    </row>
    <row r="95" s="332" customFormat="true" ht="21.75" hidden="false" customHeight="false" outlineLevel="0" collapsed="false">
      <c r="A95" s="342" t="n">
        <v>820</v>
      </c>
      <c r="B95" s="390" t="s">
        <v>259</v>
      </c>
      <c r="C95" s="394" t="s">
        <v>260</v>
      </c>
      <c r="D95" s="394"/>
      <c r="E95" s="350" t="n">
        <f aca="false">OTCHET!$E289</f>
        <v>0</v>
      </c>
      <c r="F95" s="350" t="n">
        <f aca="false">OTCHET!$F289</f>
        <v>0</v>
      </c>
      <c r="G95" s="351" t="n">
        <f aca="false">OTCHET!$G289</f>
        <v>0</v>
      </c>
      <c r="H95" s="351" t="n">
        <f aca="false">OTCHET!$H289</f>
        <v>0</v>
      </c>
      <c r="I95" s="351" t="n">
        <f aca="false">OTCHET!$I289</f>
        <v>0</v>
      </c>
      <c r="J95" s="351" t="n">
        <f aca="false">OTCHET!$J289</f>
        <v>0</v>
      </c>
      <c r="K95" s="331" t="str">
        <f aca="false">(IF(E95&lt;&gt;0,$K$2,IF(F95&lt;&gt;0,$K$2,"")))</f>
        <v/>
      </c>
      <c r="L95" s="395"/>
      <c r="M95" s="396"/>
      <c r="N95" s="397"/>
      <c r="O95" s="398"/>
    </row>
    <row r="96" customFormat="false" ht="21.75" hidden="false" customHeight="true" outlineLevel="0" collapsed="false">
      <c r="A96" s="399" t="n">
        <v>825</v>
      </c>
      <c r="B96" s="400"/>
      <c r="C96" s="401" t="s">
        <v>261</v>
      </c>
      <c r="D96" s="401"/>
      <c r="E96" s="359" t="n">
        <f aca="false">OTCHET!$E293</f>
        <v>0</v>
      </c>
      <c r="F96" s="359" t="n">
        <f aca="false">OTCHET!$F293</f>
        <v>0</v>
      </c>
      <c r="G96" s="359" t="n">
        <f aca="false">OTCHET!$G293</f>
        <v>0</v>
      </c>
      <c r="H96" s="359" t="n">
        <f aca="false">OTCHET!$H293</f>
        <v>0</v>
      </c>
      <c r="I96" s="359" t="n">
        <f aca="false">OTCHET!$I293</f>
        <v>0</v>
      </c>
      <c r="J96" s="359" t="n">
        <f aca="false">OTCHET!$J293</f>
        <v>0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str">
        <f aca="false">$B$7</f>
        <v>ОТЧЕТНИ ДАННИ ПО ЕБК ЗА ИЗПЪЛНЕНИЕТО НА БЮДЖЕТА</v>
      </c>
      <c r="C99" s="367"/>
      <c r="D99" s="367"/>
      <c r="E99" s="366"/>
      <c r="F99" s="366"/>
      <c r="K99" s="296" t="n">
        <v>1</v>
      </c>
    </row>
    <row r="100" customFormat="false" ht="21" hidden="false" customHeight="false" outlineLevel="0" collapsed="false">
      <c r="A100" s="355"/>
      <c r="C100" s="298"/>
      <c r="D100" s="299"/>
      <c r="E100" s="368" t="s">
        <v>181</v>
      </c>
      <c r="F100" s="368" t="s">
        <v>4</v>
      </c>
      <c r="K100" s="296" t="n">
        <v>1</v>
      </c>
    </row>
    <row r="101" customFormat="false" ht="38.25" hidden="false" customHeight="true" outlineLevel="0" collapsed="false">
      <c r="A101" s="355"/>
      <c r="B101" s="369" t="n">
        <f aca="false">$B$9</f>
        <v>0</v>
      </c>
      <c r="C101" s="369"/>
      <c r="D101" s="369"/>
      <c r="E101" s="370" t="n">
        <f aca="false">$E$9</f>
        <v>42005</v>
      </c>
      <c r="F101" s="370" t="n">
        <f aca="false">$F$9</f>
        <v>42035</v>
      </c>
      <c r="K101" s="296" t="n">
        <v>1</v>
      </c>
    </row>
    <row r="102" customFormat="false" ht="21.75" hidden="false" customHeight="false" outlineLevel="0" collapsed="false">
      <c r="A102" s="355"/>
      <c r="B102" s="291" t="str">
        <f aca="false">$B$10</f>
        <v>                                                            (наименование на разпоредителя с бюджет)</v>
      </c>
      <c r="E102" s="366"/>
      <c r="F102" s="371" t="n">
        <f aca="false">$F$10</f>
        <v>0</v>
      </c>
      <c r="K102" s="296" t="n">
        <v>1</v>
      </c>
    </row>
    <row r="103" customFormat="false" ht="21.75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N/A</v>
      </c>
      <c r="C104" s="369"/>
      <c r="D104" s="369"/>
      <c r="E104" s="366" t="s">
        <v>182</v>
      </c>
      <c r="F104" s="372" t="str">
        <f aca="false">$F$12</f>
        <v>0</v>
      </c>
      <c r="K104" s="296" t="n">
        <v>1</v>
      </c>
    </row>
    <row r="105" customFormat="false" ht="21.75" hidden="false" customHeight="false" outlineLevel="0" collapsed="false">
      <c r="A105" s="355"/>
      <c r="B105" s="291" t="str">
        <f aca="false">$B$13</f>
        <v>                                             (наименование на първостепенния разпоредител с бюджет)</v>
      </c>
      <c r="E105" s="366" t="s">
        <v>183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1.75" hidden="false" customHeight="false" outlineLevel="0" collapsed="false">
      <c r="A107" s="355"/>
      <c r="C107" s="298"/>
      <c r="D107" s="299"/>
      <c r="J107" s="291" t="s">
        <v>184</v>
      </c>
      <c r="K107" s="296" t="n">
        <v>1</v>
      </c>
    </row>
    <row r="108" customFormat="false" ht="21.75" hidden="false" customHeight="true" outlineLevel="0" collapsed="false">
      <c r="A108" s="355"/>
      <c r="B108" s="312"/>
      <c r="C108" s="310" t="s">
        <v>262</v>
      </c>
      <c r="D108" s="310"/>
      <c r="E108" s="311" t="s">
        <v>186</v>
      </c>
      <c r="F108" s="312" t="s">
        <v>187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4</v>
      </c>
      <c r="C109" s="406" t="s">
        <v>228</v>
      </c>
      <c r="D109" s="406"/>
      <c r="E109" s="317" t="n">
        <v>2015</v>
      </c>
      <c r="F109" s="318" t="s">
        <v>189</v>
      </c>
      <c r="G109" s="318" t="s">
        <v>190</v>
      </c>
      <c r="H109" s="318" t="s">
        <v>191</v>
      </c>
      <c r="I109" s="319" t="s">
        <v>192</v>
      </c>
      <c r="J109" s="320" t="s">
        <v>193</v>
      </c>
      <c r="K109" s="296" t="n">
        <v>1</v>
      </c>
    </row>
    <row r="110" customFormat="false" ht="21.75" hidden="false" customHeight="true" outlineLevel="0" collapsed="false">
      <c r="A110" s="355" t="n">
        <v>1</v>
      </c>
      <c r="B110" s="407"/>
      <c r="C110" s="408" t="s">
        <v>263</v>
      </c>
      <c r="D110" s="408"/>
      <c r="E110" s="324" t="s">
        <v>24</v>
      </c>
      <c r="F110" s="324" t="s">
        <v>25</v>
      </c>
      <c r="G110" s="324" t="s">
        <v>26</v>
      </c>
      <c r="H110" s="325" t="s">
        <v>27</v>
      </c>
      <c r="I110" s="324" t="s">
        <v>28</v>
      </c>
      <c r="J110" s="325" t="s">
        <v>29</v>
      </c>
      <c r="K110" s="296" t="n">
        <v>1</v>
      </c>
    </row>
    <row r="111" customFormat="false" ht="21.75" hidden="false" customHeight="true" outlineLevel="0" collapsed="false">
      <c r="A111" s="355" t="n">
        <v>2</v>
      </c>
      <c r="B111" s="409"/>
      <c r="C111" s="410" t="s">
        <v>264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65</v>
      </c>
      <c r="D112" s="414"/>
      <c r="E112" s="415" t="n">
        <f aca="false">OTCHET!$E349</f>
        <v>0</v>
      </c>
      <c r="F112" s="416" t="n">
        <f aca="false">OTCHET!$F349</f>
        <v>0</v>
      </c>
      <c r="G112" s="417" t="n">
        <f aca="false">OTCHET!$G349</f>
        <v>0</v>
      </c>
      <c r="H112" s="417" t="n">
        <f aca="false">OTCHET!$H349</f>
        <v>0</v>
      </c>
      <c r="I112" s="417" t="n">
        <f aca="false">OTCHET!$I349</f>
        <v>0</v>
      </c>
      <c r="J112" s="417" t="n">
        <f aca="false">OTCHET!$J349</f>
        <v>0</v>
      </c>
      <c r="K112" s="418" t="str">
        <f aca="false">(IF(E112&lt;&gt;0,$K$2,IF(F112&lt;&gt;0,$K$2,"")))</f>
        <v/>
      </c>
    </row>
    <row r="113" s="332" customFormat="true" ht="21" hidden="false" customHeight="false" outlineLevel="0" collapsed="false">
      <c r="A113" s="387" t="n">
        <v>70</v>
      </c>
      <c r="B113" s="333" t="n">
        <v>3100</v>
      </c>
      <c r="C113" s="334" t="s">
        <v>266</v>
      </c>
      <c r="D113" s="334"/>
      <c r="E113" s="419" t="n">
        <f aca="false">OTCHET!$E363</f>
        <v>0</v>
      </c>
      <c r="F113" s="420" t="n">
        <f aca="false">OTCHET!$F363</f>
        <v>0</v>
      </c>
      <c r="G113" s="421" t="n">
        <f aca="false">OTCHET!$G363</f>
        <v>0</v>
      </c>
      <c r="H113" s="421" t="n">
        <f aca="false">OTCHET!$H363</f>
        <v>0</v>
      </c>
      <c r="I113" s="421" t="n">
        <f aca="false">OTCHET!$I363</f>
        <v>0</v>
      </c>
      <c r="J113" s="421" t="n">
        <f aca="false">OTCHET!$J363</f>
        <v>0</v>
      </c>
      <c r="K113" s="418" t="str">
        <f aca="false">(IF(E113&lt;&gt;0,$K$2,IF(F113&lt;&gt;0,$K$2,"")))</f>
        <v/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67</v>
      </c>
      <c r="D114" s="423"/>
      <c r="E114" s="424" t="n">
        <f aca="false">OTCHET!$E371</f>
        <v>0</v>
      </c>
      <c r="F114" s="425" t="n">
        <f aca="false">OTCHET!$F371</f>
        <v>0</v>
      </c>
      <c r="G114" s="426" t="n">
        <f aca="false">OTCHET!$G371</f>
        <v>0</v>
      </c>
      <c r="H114" s="426" t="n">
        <f aca="false">OTCHET!$H371</f>
        <v>0</v>
      </c>
      <c r="I114" s="426" t="n">
        <f aca="false">OTCHET!$I371</f>
        <v>0</v>
      </c>
      <c r="J114" s="426" t="n">
        <f aca="false">OTCHET!$J371</f>
        <v>0</v>
      </c>
      <c r="K114" s="418" t="str">
        <f aca="false">(IF(E114&lt;&gt;0,$K$2,IF(F114&lt;&gt;0,$K$2,"")))</f>
        <v/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68</v>
      </c>
      <c r="D115" s="378"/>
      <c r="E115" s="415" t="n">
        <f aca="false">OTCHET!$E376</f>
        <v>0</v>
      </c>
      <c r="F115" s="416" t="n">
        <f aca="false">OTCHET!$F376</f>
        <v>0</v>
      </c>
      <c r="G115" s="417" t="n">
        <f aca="false">OTCHET!$G376</f>
        <v>0</v>
      </c>
      <c r="H115" s="417" t="n">
        <f aca="false">OTCHET!$H376</f>
        <v>0</v>
      </c>
      <c r="I115" s="417" t="n">
        <f aca="false">OTCHET!$I376</f>
        <v>0</v>
      </c>
      <c r="J115" s="417" t="n">
        <f aca="false">OTCHET!$J376</f>
        <v>0</v>
      </c>
      <c r="K115" s="418" t="str">
        <f aca="false">(IF(E115&lt;&gt;0,$K$2,IF(F115&lt;&gt;0,$K$2,"")))</f>
        <v/>
      </c>
    </row>
    <row r="116" s="332" customFormat="true" ht="21" hidden="false" customHeight="false" outlineLevel="0" collapsed="false">
      <c r="A116" s="387" t="n">
        <v>160</v>
      </c>
      <c r="B116" s="333" t="n">
        <v>6100</v>
      </c>
      <c r="C116" s="334" t="s">
        <v>269</v>
      </c>
      <c r="D116" s="334"/>
      <c r="E116" s="419" t="n">
        <f aca="false">OTCHET!$E379</f>
        <v>0</v>
      </c>
      <c r="F116" s="420" t="n">
        <f aca="false">OTCHET!$F379</f>
        <v>0</v>
      </c>
      <c r="G116" s="421" t="n">
        <f aca="false">OTCHET!$G379</f>
        <v>0</v>
      </c>
      <c r="H116" s="421" t="n">
        <f aca="false">OTCHET!$H379</f>
        <v>0</v>
      </c>
      <c r="I116" s="421" t="n">
        <f aca="false">OTCHET!$I379</f>
        <v>0</v>
      </c>
      <c r="J116" s="421" t="n">
        <f aca="false">OTCHET!$J379</f>
        <v>0</v>
      </c>
      <c r="K116" s="418" t="str">
        <f aca="false">(IF(E116&lt;&gt;0,$K$2,IF(F116&lt;&gt;0,$K$2,"")))</f>
        <v/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0</v>
      </c>
      <c r="D117" s="427"/>
      <c r="E117" s="419" t="n">
        <f aca="false">OTCHET!$E384</f>
        <v>0</v>
      </c>
      <c r="F117" s="428" t="n">
        <f aca="false">OTCHET!$F384</f>
        <v>0</v>
      </c>
      <c r="G117" s="429" t="n">
        <f aca="false">OTCHET!$G384</f>
        <v>0</v>
      </c>
      <c r="H117" s="429" t="n">
        <f aca="false">OTCHET!$H384</f>
        <v>0</v>
      </c>
      <c r="I117" s="429" t="n">
        <f aca="false">OTCHET!$I384</f>
        <v>0</v>
      </c>
      <c r="J117" s="429" t="n">
        <f aca="false">OTCHET!$J384</f>
        <v>0</v>
      </c>
      <c r="K117" s="418" t="str">
        <f aca="false">(IF(E117&lt;&gt;0,$K$2,IF(F117&lt;&gt;0,$K$2,"")))</f>
        <v/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71</v>
      </c>
      <c r="D118" s="430"/>
      <c r="E118" s="419" t="n">
        <f aca="false">OTCHET!$E387</f>
        <v>0</v>
      </c>
      <c r="F118" s="428" t="n">
        <f aca="false">OTCHET!$F387</f>
        <v>0</v>
      </c>
      <c r="G118" s="429" t="n">
        <f aca="false">OTCHET!$G387</f>
        <v>0</v>
      </c>
      <c r="H118" s="429" t="n">
        <f aca="false">OTCHET!$H387</f>
        <v>0</v>
      </c>
      <c r="I118" s="429" t="n">
        <f aca="false">OTCHET!$I387</f>
        <v>0</v>
      </c>
      <c r="J118" s="429" t="n">
        <f aca="false">OTCHET!$J387</f>
        <v>0</v>
      </c>
      <c r="K118" s="418" t="str">
        <f aca="false">(IF(E118&lt;&gt;0,$K$2,IF(F118&lt;&gt;0,$K$2,"")))</f>
        <v/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72</v>
      </c>
      <c r="D119" s="431"/>
      <c r="E119" s="419" t="n">
        <f aca="false">OTCHET!$E390</f>
        <v>0</v>
      </c>
      <c r="F119" s="428" t="n">
        <f aca="false">OTCHET!$F390</f>
        <v>0</v>
      </c>
      <c r="G119" s="429" t="n">
        <f aca="false">OTCHET!$G390</f>
        <v>0</v>
      </c>
      <c r="H119" s="429" t="n">
        <f aca="false">OTCHET!$H390</f>
        <v>0</v>
      </c>
      <c r="I119" s="429" t="n">
        <f aca="false">OTCHET!$I390</f>
        <v>0</v>
      </c>
      <c r="J119" s="429" t="n">
        <f aca="false">OTCHET!$J390</f>
        <v>0</v>
      </c>
      <c r="K119" s="418" t="str">
        <f aca="false">(IF(E119&lt;&gt;0,$K$2,IF(F119&lt;&gt;0,$K$2,"")))</f>
        <v/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21" hidden="false" customHeight="false" outlineLevel="0" collapsed="false">
      <c r="A120" s="433" t="n">
        <v>213</v>
      </c>
      <c r="B120" s="333" t="n">
        <v>6500</v>
      </c>
      <c r="C120" s="434" t="s">
        <v>273</v>
      </c>
      <c r="D120" s="435"/>
      <c r="E120" s="436" t="n">
        <f aca="false">OTCHET!$E393</f>
        <v>0</v>
      </c>
      <c r="F120" s="436" t="n">
        <f aca="false">OTCHET!$F393</f>
        <v>0</v>
      </c>
      <c r="G120" s="437" t="n">
        <f aca="false">OTCHET!$G393</f>
        <v>0</v>
      </c>
      <c r="H120" s="437" t="n">
        <f aca="false">OTCHET!$H393</f>
        <v>0</v>
      </c>
      <c r="I120" s="437" t="n">
        <f aca="false">OTCHET!$I393</f>
        <v>0</v>
      </c>
      <c r="J120" s="437" t="n">
        <f aca="false">OTCHET!$J393</f>
        <v>0</v>
      </c>
      <c r="K120" s="418" t="str">
        <f aca="false">(IF(E120&lt;&gt;0,$K$2,IF(F120&lt;&gt;0,$K$2,"")))</f>
        <v/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74</v>
      </c>
      <c r="D121" s="430"/>
      <c r="E121" s="419" t="n">
        <f aca="false">OTCHET!$E394</f>
        <v>0</v>
      </c>
      <c r="F121" s="420" t="n">
        <f aca="false">OTCHET!$F394</f>
        <v>0</v>
      </c>
      <c r="G121" s="421" t="n">
        <f aca="false">OTCHET!$G394</f>
        <v>0</v>
      </c>
      <c r="H121" s="421" t="n">
        <f aca="false">OTCHET!$H394</f>
        <v>0</v>
      </c>
      <c r="I121" s="421" t="n">
        <f aca="false">OTCHET!$I394</f>
        <v>0</v>
      </c>
      <c r="J121" s="421" t="n">
        <f aca="false">OTCHET!$J394</f>
        <v>0</v>
      </c>
      <c r="K121" s="418" t="str">
        <f aca="false">(IF(E121&lt;&gt;0,$K$2,IF(F121&lt;&gt;0,$K$2,"")))</f>
        <v/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75</v>
      </c>
      <c r="D122" s="430"/>
      <c r="E122" s="419" t="n">
        <f aca="false">OTCHET!$E397</f>
        <v>0</v>
      </c>
      <c r="F122" s="420" t="n">
        <f aca="false">OTCHET!$F397</f>
        <v>0</v>
      </c>
      <c r="G122" s="421" t="n">
        <f aca="false">OTCHET!$G397</f>
        <v>0</v>
      </c>
      <c r="H122" s="421" t="n">
        <f aca="false">OTCHET!$H397</f>
        <v>0</v>
      </c>
      <c r="I122" s="421" t="n">
        <f aca="false">OTCHET!$I397</f>
        <v>0</v>
      </c>
      <c r="J122" s="421" t="n">
        <f aca="false">OTCHET!$J397</f>
        <v>0</v>
      </c>
      <c r="K122" s="418" t="str">
        <f aca="false">(IF(E122&lt;&gt;0,$K$2,IF(F122&lt;&gt;0,$K$2,"")))</f>
        <v/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76</v>
      </c>
      <c r="D123" s="438"/>
      <c r="E123" s="424" t="n">
        <f aca="false">OTCHET!$E400</f>
        <v>0</v>
      </c>
      <c r="F123" s="425" t="n">
        <f aca="false">OTCHET!$F400</f>
        <v>0</v>
      </c>
      <c r="G123" s="426" t="n">
        <f aca="false">OTCHET!$G400</f>
        <v>0</v>
      </c>
      <c r="H123" s="426" t="n">
        <f aca="false">OTCHET!$H400</f>
        <v>0</v>
      </c>
      <c r="I123" s="426" t="n">
        <f aca="false">OTCHET!$I400</f>
        <v>0</v>
      </c>
      <c r="J123" s="426" t="n">
        <f aca="false">OTCHET!$J400</f>
        <v>0</v>
      </c>
      <c r="K123" s="418" t="str">
        <f aca="false">(IF(E123&lt;&gt;0,$K$2,IF(F123&lt;&gt;0,$K$2,"")))</f>
        <v/>
      </c>
    </row>
    <row r="124" customFormat="false" ht="21.75" hidden="false" customHeight="true" outlineLevel="0" collapsed="false">
      <c r="A124" s="355" t="n">
        <v>260</v>
      </c>
      <c r="B124" s="356"/>
      <c r="C124" s="439" t="s">
        <v>277</v>
      </c>
      <c r="D124" s="439"/>
      <c r="E124" s="359" t="n">
        <f aca="false">OTCHET!$E407</f>
        <v>0</v>
      </c>
      <c r="F124" s="359" t="n">
        <f aca="false">OTCHET!$F407</f>
        <v>0</v>
      </c>
      <c r="G124" s="359" t="n">
        <f aca="false">OTCHET!$G407</f>
        <v>0</v>
      </c>
      <c r="H124" s="359" t="n">
        <f aca="false">OTCHET!$H407</f>
        <v>0</v>
      </c>
      <c r="I124" s="359" t="n">
        <f aca="false">OTCHET!$I407</f>
        <v>0</v>
      </c>
      <c r="J124" s="359" t="n">
        <f aca="false">OTCHET!$J407</f>
        <v>0</v>
      </c>
      <c r="K124" s="296" t="n">
        <v>1</v>
      </c>
    </row>
    <row r="125" customFormat="false" ht="21.75" hidden="false" customHeight="true" outlineLevel="0" collapsed="false">
      <c r="A125" s="355" t="n">
        <v>261</v>
      </c>
      <c r="B125" s="440"/>
      <c r="C125" s="408" t="s">
        <v>278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4</v>
      </c>
      <c r="C126" s="444" t="s">
        <v>279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0</v>
      </c>
      <c r="D127" s="414"/>
      <c r="E127" s="415" t="n">
        <f aca="false">OTCHET!$E410</f>
        <v>0</v>
      </c>
      <c r="F127" s="415" t="n">
        <f aca="false">OTCHET!$F410</f>
        <v>0</v>
      </c>
      <c r="G127" s="445" t="n">
        <f aca="false">OTCHET!$G410</f>
        <v>0</v>
      </c>
      <c r="H127" s="445" t="n">
        <f aca="false">OTCHET!$H410</f>
        <v>0</v>
      </c>
      <c r="I127" s="445" t="n">
        <f aca="false">OTCHET!$I410</f>
        <v>0</v>
      </c>
      <c r="J127" s="445" t="n">
        <f aca="false">OTCHET!$J410</f>
        <v>0</v>
      </c>
      <c r="K127" s="418" t="str">
        <f aca="false">(IF(E127&lt;&gt;0,$K$2,IF(F127&lt;&gt;0,$K$2,"")))</f>
        <v/>
      </c>
    </row>
    <row r="128" s="332" customFormat="true" ht="21" hidden="false" customHeight="false" outlineLevel="0" collapsed="false">
      <c r="A128" s="387" t="n">
        <v>275</v>
      </c>
      <c r="B128" s="333" t="n">
        <v>7500</v>
      </c>
      <c r="C128" s="334" t="s">
        <v>281</v>
      </c>
      <c r="D128" s="334"/>
      <c r="E128" s="419" t="n">
        <f aca="false">OTCHET!$E411</f>
        <v>0</v>
      </c>
      <c r="F128" s="419" t="n">
        <f aca="false">OTCHET!$F411</f>
        <v>0</v>
      </c>
      <c r="G128" s="446" t="n">
        <f aca="false">OTCHET!$G411</f>
        <v>0</v>
      </c>
      <c r="H128" s="446" t="n">
        <f aca="false">OTCHET!$H411</f>
        <v>0</v>
      </c>
      <c r="I128" s="446" t="n">
        <f aca="false">OTCHET!$I411</f>
        <v>0</v>
      </c>
      <c r="J128" s="446" t="n">
        <f aca="false">OTCHET!$J411</f>
        <v>0</v>
      </c>
      <c r="K128" s="418" t="str">
        <f aca="false">(IF(E128&lt;&gt;0,$K$2,IF(F128&lt;&gt;0,$K$2,"")))</f>
        <v/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82</v>
      </c>
      <c r="D129" s="337"/>
      <c r="E129" s="419" t="n">
        <f aca="false">OTCHET!$E412</f>
        <v>0</v>
      </c>
      <c r="F129" s="419" t="n">
        <f aca="false">OTCHET!$F412</f>
        <v>0</v>
      </c>
      <c r="G129" s="446" t="n">
        <f aca="false">OTCHET!$G412</f>
        <v>0</v>
      </c>
      <c r="H129" s="446" t="n">
        <f aca="false">OTCHET!$H412</f>
        <v>0</v>
      </c>
      <c r="I129" s="446" t="n">
        <f aca="false">OTCHET!$I412</f>
        <v>0</v>
      </c>
      <c r="J129" s="446" t="n">
        <f aca="false">OTCHET!$J412</f>
        <v>0</v>
      </c>
      <c r="K129" s="418" t="str">
        <f aca="false">(IF(E129&lt;&gt;0,$K$2,IF(F129&lt;&gt;0,$K$2,"")))</f>
        <v/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83</v>
      </c>
      <c r="D130" s="337"/>
      <c r="E130" s="419" t="n">
        <f aca="false">OTCHET!$E413</f>
        <v>0</v>
      </c>
      <c r="F130" s="419" t="n">
        <f aca="false">OTCHET!$F413</f>
        <v>0</v>
      </c>
      <c r="G130" s="446" t="n">
        <f aca="false">OTCHET!$G413</f>
        <v>0</v>
      </c>
      <c r="H130" s="446" t="n">
        <f aca="false">OTCHET!$H413</f>
        <v>0</v>
      </c>
      <c r="I130" s="446" t="n">
        <f aca="false">OTCHET!$I413</f>
        <v>0</v>
      </c>
      <c r="J130" s="446" t="n">
        <f aca="false">OTCHET!$J413</f>
        <v>0</v>
      </c>
      <c r="K130" s="418" t="str">
        <f aca="false">(IF(E130&lt;&gt;0,$K$2,IF(F130&lt;&gt;0,$K$2,"")))</f>
        <v/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84</v>
      </c>
      <c r="D131" s="447"/>
      <c r="E131" s="419" t="n">
        <f aca="false">OTCHET!$E414</f>
        <v>0</v>
      </c>
      <c r="F131" s="419" t="n">
        <f aca="false">OTCHET!$F414</f>
        <v>0</v>
      </c>
      <c r="G131" s="446" t="n">
        <f aca="false">OTCHET!$G414</f>
        <v>0</v>
      </c>
      <c r="H131" s="446" t="n">
        <f aca="false">OTCHET!$H414</f>
        <v>0</v>
      </c>
      <c r="I131" s="446" t="n">
        <f aca="false">OTCHET!$I414</f>
        <v>0</v>
      </c>
      <c r="J131" s="446" t="n">
        <f aca="false">OTCHET!$J414</f>
        <v>0</v>
      </c>
      <c r="K131" s="418" t="str">
        <f aca="false">(IF(E131&lt;&gt;0,$K$2,IF(F131&lt;&gt;0,$K$2,"")))</f>
        <v/>
      </c>
    </row>
    <row r="132" customFormat="false" ht="21.75" hidden="false" customHeight="true" outlineLevel="0" collapsed="false">
      <c r="A132" s="399" t="n">
        <v>315</v>
      </c>
      <c r="B132" s="356"/>
      <c r="C132" s="439" t="s">
        <v>285</v>
      </c>
      <c r="D132" s="439"/>
      <c r="E132" s="359" t="n">
        <f aca="false">OTCHET!$E417</f>
        <v>0</v>
      </c>
      <c r="F132" s="359" t="n">
        <f aca="false">OTCHET!$F417</f>
        <v>0</v>
      </c>
      <c r="G132" s="359" t="n">
        <f aca="false">OTCHET!$G417</f>
        <v>0</v>
      </c>
      <c r="H132" s="359" t="n">
        <f aca="false">OTCHET!$H417</f>
        <v>0</v>
      </c>
      <c r="I132" s="359" t="n">
        <f aca="false">OTCHET!$I417</f>
        <v>0</v>
      </c>
      <c r="J132" s="359" t="n">
        <f aca="false">OTCHET!$J417</f>
        <v>0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21" hidden="false" customHeight="false" outlineLevel="0" collapsed="false">
      <c r="A134" s="399"/>
      <c r="E134" s="366"/>
      <c r="F134" s="366"/>
      <c r="K134" s="296" t="n">
        <v>1</v>
      </c>
    </row>
    <row r="135" customFormat="false" ht="21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str">
        <f aca="false">$B$7</f>
        <v>ОТЧЕТНИ ДАННИ ПО ЕБК ЗА ИЗПЪЛНЕНИЕТО НА БЮДЖЕТА</v>
      </c>
      <c r="C136" s="367"/>
      <c r="D136" s="367"/>
      <c r="E136" s="366"/>
      <c r="F136" s="366"/>
      <c r="K136" s="296" t="n">
        <v>1</v>
      </c>
    </row>
    <row r="137" customFormat="false" ht="21" hidden="false" customHeight="false" outlineLevel="0" collapsed="false">
      <c r="A137" s="399"/>
      <c r="C137" s="298"/>
      <c r="D137" s="299"/>
      <c r="E137" s="368" t="s">
        <v>181</v>
      </c>
      <c r="F137" s="368" t="s">
        <v>4</v>
      </c>
      <c r="K137" s="296" t="n">
        <v>1</v>
      </c>
    </row>
    <row r="138" customFormat="false" ht="38.25" hidden="false" customHeight="true" outlineLevel="0" collapsed="false">
      <c r="A138" s="399"/>
      <c r="B138" s="369" t="n">
        <f aca="false">$B$9</f>
        <v>0</v>
      </c>
      <c r="C138" s="369"/>
      <c r="D138" s="369"/>
      <c r="E138" s="370" t="n">
        <f aca="false">$E$9</f>
        <v>42005</v>
      </c>
      <c r="F138" s="370" t="n">
        <f aca="false">$F$9</f>
        <v>42035</v>
      </c>
      <c r="K138" s="296" t="n">
        <v>1</v>
      </c>
    </row>
    <row r="139" customFormat="false" ht="21.75" hidden="false" customHeight="false" outlineLevel="0" collapsed="false">
      <c r="A139" s="399"/>
      <c r="B139" s="291" t="str">
        <f aca="false">$B$10</f>
        <v>                                                            (наименование на разпоредителя с бюджет)</v>
      </c>
      <c r="E139" s="366"/>
      <c r="F139" s="371" t="n">
        <f aca="false">$F$10</f>
        <v>0</v>
      </c>
      <c r="K139" s="296" t="n">
        <v>1</v>
      </c>
    </row>
    <row r="140" customFormat="false" ht="21.75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N/A</v>
      </c>
      <c r="C141" s="369"/>
      <c r="D141" s="369"/>
      <c r="E141" s="366" t="s">
        <v>182</v>
      </c>
      <c r="F141" s="372" t="str">
        <f aca="false">$F$12</f>
        <v>0</v>
      </c>
      <c r="K141" s="296" t="n">
        <v>1</v>
      </c>
    </row>
    <row r="142" customFormat="false" ht="21.75" hidden="false" customHeight="false" outlineLevel="0" collapsed="false">
      <c r="A142" s="399"/>
      <c r="B142" s="291" t="str">
        <f aca="false">$B$13</f>
        <v>                                             (наименование на първостепенния разпоредител с бюджет)</v>
      </c>
      <c r="E142" s="366" t="s">
        <v>183</v>
      </c>
      <c r="F142" s="366"/>
      <c r="K142" s="296" t="n">
        <v>1</v>
      </c>
    </row>
    <row r="143" customFormat="false" ht="21" hidden="false" customHeight="false" outlineLevel="0" collapsed="false">
      <c r="A143" s="399"/>
      <c r="E143" s="366"/>
      <c r="F143" s="366"/>
      <c r="K143" s="296" t="n">
        <v>1</v>
      </c>
    </row>
    <row r="144" customFormat="false" ht="21.75" hidden="false" customHeight="false" outlineLevel="0" collapsed="false">
      <c r="A144" s="399"/>
      <c r="C144" s="298"/>
      <c r="D144" s="299"/>
      <c r="J144" s="291" t="s">
        <v>184</v>
      </c>
      <c r="K144" s="296" t="n">
        <v>1</v>
      </c>
    </row>
    <row r="145" customFormat="false" ht="21.75" hidden="false" customHeight="false" outlineLevel="0" collapsed="false">
      <c r="A145" s="399"/>
      <c r="B145" s="449"/>
      <c r="C145" s="450"/>
      <c r="D145" s="451" t="s">
        <v>286</v>
      </c>
      <c r="E145" s="311" t="s">
        <v>186</v>
      </c>
      <c r="F145" s="312" t="s">
        <v>187</v>
      </c>
      <c r="G145" s="313"/>
      <c r="H145" s="313"/>
      <c r="I145" s="313"/>
      <c r="J145" s="314"/>
      <c r="K145" s="296" t="n">
        <v>1</v>
      </c>
    </row>
    <row r="146" customFormat="false" ht="45.75" hidden="false" customHeight="false" outlineLevel="0" collapsed="false">
      <c r="A146" s="399"/>
      <c r="B146" s="452"/>
      <c r="C146" s="452"/>
      <c r="D146" s="453" t="s">
        <v>287</v>
      </c>
      <c r="E146" s="317" t="n">
        <v>2015</v>
      </c>
      <c r="F146" s="318" t="s">
        <v>189</v>
      </c>
      <c r="G146" s="318" t="s">
        <v>190</v>
      </c>
      <c r="H146" s="318" t="s">
        <v>191</v>
      </c>
      <c r="I146" s="319" t="s">
        <v>192</v>
      </c>
      <c r="J146" s="320" t="s">
        <v>193</v>
      </c>
      <c r="K146" s="296" t="n">
        <v>1</v>
      </c>
    </row>
    <row r="147" customFormat="false" ht="21.75" hidden="false" customHeight="false" outlineLevel="0" collapsed="false">
      <c r="A147" s="399"/>
      <c r="B147" s="454"/>
      <c r="C147" s="455"/>
      <c r="D147" s="456" t="s">
        <v>288</v>
      </c>
      <c r="E147" s="324" t="s">
        <v>24</v>
      </c>
      <c r="F147" s="324" t="s">
        <v>25</v>
      </c>
      <c r="G147" s="324" t="s">
        <v>26</v>
      </c>
      <c r="H147" s="325" t="s">
        <v>27</v>
      </c>
      <c r="I147" s="324" t="s">
        <v>28</v>
      </c>
      <c r="J147" s="325" t="s">
        <v>29</v>
      </c>
      <c r="K147" s="296" t="n">
        <v>1</v>
      </c>
    </row>
    <row r="148" customFormat="false" ht="21.75" hidden="false" customHeight="false" outlineLevel="0" collapsed="false">
      <c r="A148" s="399"/>
      <c r="B148" s="457"/>
      <c r="C148" s="458"/>
      <c r="D148" s="459"/>
      <c r="E148" s="460" t="n">
        <f aca="false">+E49-E96+E124+E132</f>
        <v>0</v>
      </c>
      <c r="F148" s="460" t="n">
        <f aca="false">+F49-F96+F124+F132</f>
        <v>0</v>
      </c>
      <c r="G148" s="460" t="n">
        <f aca="false">+G49-G96+G124+G132</f>
        <v>0</v>
      </c>
      <c r="H148" s="460" t="n">
        <f aca="false">+H49-H96+H124+H132</f>
        <v>0</v>
      </c>
      <c r="I148" s="460" t="n">
        <f aca="false">+I49-I96+I124+I132</f>
        <v>0</v>
      </c>
      <c r="J148" s="460" t="n">
        <f aca="false">+J49-J96+J124+J132</f>
        <v>0</v>
      </c>
      <c r="K148" s="296" t="n">
        <v>1</v>
      </c>
    </row>
    <row r="149" customFormat="false" ht="21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21" hidden="false" customHeight="false" outlineLevel="0" collapsed="false">
      <c r="A150" s="399"/>
      <c r="E150" s="366"/>
      <c r="F150" s="366"/>
      <c r="K150" s="296" t="n">
        <v>1</v>
      </c>
    </row>
    <row r="151" customFormat="false" ht="21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str">
        <f aca="false">$B$7</f>
        <v>ОТЧЕТНИ ДАННИ ПО ЕБК ЗА ИЗПЪЛНЕНИЕТО НА БЮДЖЕТА</v>
      </c>
      <c r="C152" s="367"/>
      <c r="D152" s="367"/>
      <c r="E152" s="366"/>
      <c r="F152" s="366"/>
      <c r="K152" s="296" t="n">
        <v>1</v>
      </c>
    </row>
    <row r="153" customFormat="false" ht="21" hidden="false" customHeight="false" outlineLevel="0" collapsed="false">
      <c r="A153" s="399"/>
      <c r="C153" s="298"/>
      <c r="D153" s="299"/>
      <c r="E153" s="368" t="s">
        <v>181</v>
      </c>
      <c r="F153" s="368" t="s">
        <v>4</v>
      </c>
      <c r="K153" s="296" t="n">
        <v>1</v>
      </c>
    </row>
    <row r="154" customFormat="false" ht="38.25" hidden="false" customHeight="true" outlineLevel="0" collapsed="false">
      <c r="A154" s="399"/>
      <c r="B154" s="369" t="n">
        <f aca="false">$B$9</f>
        <v>0</v>
      </c>
      <c r="C154" s="369"/>
      <c r="D154" s="369"/>
      <c r="E154" s="370" t="n">
        <f aca="false">$E$9</f>
        <v>42005</v>
      </c>
      <c r="F154" s="370" t="n">
        <f aca="false">$F$9</f>
        <v>42035</v>
      </c>
      <c r="K154" s="296" t="n">
        <v>1</v>
      </c>
    </row>
    <row r="155" customFormat="false" ht="21.75" hidden="false" customHeight="false" outlineLevel="0" collapsed="false">
      <c r="A155" s="399"/>
      <c r="B155" s="291" t="str">
        <f aca="false">$B$10</f>
        <v>                                                            (наименование на разпоредителя с бюджет)</v>
      </c>
      <c r="E155" s="366"/>
      <c r="F155" s="371" t="n">
        <f aca="false">$F$10</f>
        <v>0</v>
      </c>
      <c r="K155" s="296" t="n">
        <v>1</v>
      </c>
    </row>
    <row r="156" customFormat="false" ht="21.75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N/A</v>
      </c>
      <c r="C157" s="369"/>
      <c r="D157" s="369"/>
      <c r="E157" s="366" t="s">
        <v>182</v>
      </c>
      <c r="F157" s="372" t="str">
        <f aca="false">$F$12</f>
        <v>0</v>
      </c>
      <c r="K157" s="296" t="n">
        <v>1</v>
      </c>
    </row>
    <row r="158" customFormat="false" ht="21.75" hidden="false" customHeight="false" outlineLevel="0" collapsed="false">
      <c r="A158" s="399"/>
      <c r="B158" s="291" t="str">
        <f aca="false">$B$13</f>
        <v>                                             (наименование на първостепенния разпоредител с бюджет)</v>
      </c>
      <c r="E158" s="366" t="s">
        <v>183</v>
      </c>
      <c r="F158" s="366"/>
      <c r="K158" s="296" t="n">
        <v>1</v>
      </c>
    </row>
    <row r="159" customFormat="false" ht="21" hidden="false" customHeight="false" outlineLevel="0" collapsed="false">
      <c r="A159" s="399"/>
      <c r="E159" s="366"/>
      <c r="F159" s="366"/>
      <c r="K159" s="296" t="n">
        <v>1</v>
      </c>
    </row>
    <row r="160" customFormat="false" ht="21.75" hidden="false" customHeight="false" outlineLevel="0" collapsed="false">
      <c r="A160" s="399"/>
      <c r="C160" s="298"/>
      <c r="D160" s="299"/>
      <c r="J160" s="291" t="s">
        <v>184</v>
      </c>
      <c r="K160" s="296" t="n">
        <v>1</v>
      </c>
    </row>
    <row r="161" customFormat="false" ht="21.75" hidden="false" customHeight="true" outlineLevel="0" collapsed="false">
      <c r="A161" s="399"/>
      <c r="B161" s="440"/>
      <c r="C161" s="310" t="s">
        <v>289</v>
      </c>
      <c r="D161" s="310"/>
      <c r="E161" s="311" t="s">
        <v>186</v>
      </c>
      <c r="F161" s="312" t="s">
        <v>187</v>
      </c>
      <c r="G161" s="313"/>
      <c r="H161" s="313"/>
      <c r="I161" s="313"/>
      <c r="J161" s="314"/>
      <c r="K161" s="296" t="n">
        <v>1</v>
      </c>
    </row>
    <row r="162" customFormat="false" ht="45.75" hidden="false" customHeight="true" outlineLevel="0" collapsed="false">
      <c r="A162" s="399"/>
      <c r="B162" s="440" t="s">
        <v>14</v>
      </c>
      <c r="C162" s="316" t="s">
        <v>228</v>
      </c>
      <c r="D162" s="316"/>
      <c r="E162" s="317" t="n">
        <v>2015</v>
      </c>
      <c r="F162" s="318" t="s">
        <v>189</v>
      </c>
      <c r="G162" s="318" t="s">
        <v>190</v>
      </c>
      <c r="H162" s="318" t="s">
        <v>191</v>
      </c>
      <c r="I162" s="319" t="s">
        <v>192</v>
      </c>
      <c r="J162" s="320" t="s">
        <v>193</v>
      </c>
      <c r="K162" s="296" t="n">
        <v>1</v>
      </c>
    </row>
    <row r="163" customFormat="false" ht="21.75" hidden="false" customHeight="true" outlineLevel="0" collapsed="false">
      <c r="A163" s="399" t="n">
        <v>1</v>
      </c>
      <c r="B163" s="464"/>
      <c r="C163" s="323" t="s">
        <v>290</v>
      </c>
      <c r="D163" s="323"/>
      <c r="E163" s="324" t="s">
        <v>24</v>
      </c>
      <c r="F163" s="324" t="s">
        <v>25</v>
      </c>
      <c r="G163" s="324" t="s">
        <v>26</v>
      </c>
      <c r="H163" s="325" t="s">
        <v>27</v>
      </c>
      <c r="I163" s="324" t="s">
        <v>28</v>
      </c>
      <c r="J163" s="325" t="s">
        <v>29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291</v>
      </c>
      <c r="D164" s="465"/>
      <c r="E164" s="415" t="n">
        <f aca="false">OTCHET!$E449</f>
        <v>0</v>
      </c>
      <c r="F164" s="416" t="n">
        <f aca="false">OTCHET!$F449</f>
        <v>0</v>
      </c>
      <c r="G164" s="417" t="n">
        <f aca="false">OTCHET!$G449</f>
        <v>0</v>
      </c>
      <c r="H164" s="417" t="n">
        <f aca="false">OTCHET!$H449</f>
        <v>0</v>
      </c>
      <c r="I164" s="417" t="n">
        <f aca="false">OTCHET!$I449</f>
        <v>0</v>
      </c>
      <c r="J164" s="417" t="n">
        <f aca="false">OTCHET!$J449</f>
        <v>0</v>
      </c>
      <c r="K164" s="418" t="str">
        <f aca="false">(IF(E164&lt;&gt;0,$K$2,IF(F164&lt;&gt;0,$K$2,"")))</f>
        <v/>
      </c>
    </row>
    <row r="165" s="332" customFormat="true" ht="21" hidden="false" customHeight="false" outlineLevel="0" collapsed="false">
      <c r="A165" s="342" t="n">
        <v>30</v>
      </c>
      <c r="B165" s="333" t="n">
        <v>7100</v>
      </c>
      <c r="C165" s="385" t="s">
        <v>292</v>
      </c>
      <c r="D165" s="385"/>
      <c r="E165" s="419" t="n">
        <f aca="false">OTCHET!$E453</f>
        <v>0</v>
      </c>
      <c r="F165" s="420" t="n">
        <f aca="false">OTCHET!$F453</f>
        <v>0</v>
      </c>
      <c r="G165" s="421" t="n">
        <f aca="false">OTCHET!$G453</f>
        <v>0</v>
      </c>
      <c r="H165" s="421" t="n">
        <f aca="false">OTCHET!$H453</f>
        <v>0</v>
      </c>
      <c r="I165" s="421" t="n">
        <f aca="false">OTCHET!$I453</f>
        <v>0</v>
      </c>
      <c r="J165" s="421" t="n">
        <f aca="false">OTCHET!$J453</f>
        <v>0</v>
      </c>
      <c r="K165" s="418" t="str">
        <f aca="false">(IF(E165&lt;&gt;0,$K$2,IF(F165&lt;&gt;0,$K$2,"")))</f>
        <v/>
      </c>
    </row>
    <row r="166" s="332" customFormat="true" ht="21" hidden="false" customHeight="false" outlineLevel="0" collapsed="false">
      <c r="A166" s="342" t="n">
        <v>45</v>
      </c>
      <c r="B166" s="333" t="n">
        <v>7200</v>
      </c>
      <c r="C166" s="385" t="s">
        <v>293</v>
      </c>
      <c r="D166" s="385"/>
      <c r="E166" s="419" t="n">
        <f aca="false">OTCHET!$E456</f>
        <v>0</v>
      </c>
      <c r="F166" s="420" t="n">
        <f aca="false">OTCHET!$F456</f>
        <v>0</v>
      </c>
      <c r="G166" s="421" t="n">
        <f aca="false">OTCHET!$G456</f>
        <v>0</v>
      </c>
      <c r="H166" s="421" t="n">
        <f aca="false">OTCHET!$H456</f>
        <v>0</v>
      </c>
      <c r="I166" s="421" t="n">
        <f aca="false">OTCHET!$I456</f>
        <v>0</v>
      </c>
      <c r="J166" s="421" t="n">
        <f aca="false">OTCHET!$J456</f>
        <v>0</v>
      </c>
      <c r="K166" s="418" t="str">
        <f aca="false">(IF(E166&lt;&gt;0,$K$2,IF(F166&lt;&gt;0,$K$2,"")))</f>
        <v/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294</v>
      </c>
      <c r="D167" s="386"/>
      <c r="E167" s="419" t="n">
        <f aca="false">OTCHET!$E459</f>
        <v>0</v>
      </c>
      <c r="F167" s="420" t="n">
        <f aca="false">OTCHET!$F459</f>
        <v>0</v>
      </c>
      <c r="G167" s="421" t="n">
        <f aca="false">OTCHET!$G459</f>
        <v>0</v>
      </c>
      <c r="H167" s="421" t="n">
        <f aca="false">OTCHET!$H459</f>
        <v>0</v>
      </c>
      <c r="I167" s="421" t="n">
        <f aca="false">OTCHET!$I459</f>
        <v>0</v>
      </c>
      <c r="J167" s="421" t="n">
        <f aca="false">OTCHET!$J459</f>
        <v>0</v>
      </c>
      <c r="K167" s="418" t="str">
        <f aca="false">(IF(E167&lt;&gt;0,$K$2,IF(F167&lt;&gt;0,$K$2,"")))</f>
        <v/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295</v>
      </c>
      <c r="D168" s="466"/>
      <c r="E168" s="436" t="n">
        <f aca="false">OTCHET!$E466</f>
        <v>0</v>
      </c>
      <c r="F168" s="467" t="n">
        <f aca="false">OTCHET!$F466</f>
        <v>0</v>
      </c>
      <c r="G168" s="468" t="n">
        <f aca="false">OTCHET!$G466</f>
        <v>0</v>
      </c>
      <c r="H168" s="468" t="n">
        <f aca="false">OTCHET!$H466</f>
        <v>0</v>
      </c>
      <c r="I168" s="468" t="n">
        <f aca="false">OTCHET!$I466</f>
        <v>0</v>
      </c>
      <c r="J168" s="468" t="n">
        <f aca="false">OTCHET!$J466</f>
        <v>0</v>
      </c>
      <c r="K168" s="418" t="str">
        <f aca="false">(IF(E168&lt;&gt;0,$K$2,IF(F168&lt;&gt;0,$K$2,"")))</f>
        <v/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21" hidden="false" customHeight="false" outlineLevel="0" collapsed="false">
      <c r="A169" s="342" t="n">
        <v>125</v>
      </c>
      <c r="B169" s="333" t="n">
        <v>8000</v>
      </c>
      <c r="C169" s="334" t="s">
        <v>296</v>
      </c>
      <c r="D169" s="334"/>
      <c r="E169" s="419" t="n">
        <f aca="false">OTCHET!$E469</f>
        <v>0</v>
      </c>
      <c r="F169" s="420" t="n">
        <f aca="false">OTCHET!$F469</f>
        <v>0</v>
      </c>
      <c r="G169" s="421" t="n">
        <f aca="false">OTCHET!$G469</f>
        <v>0</v>
      </c>
      <c r="H169" s="421" t="n">
        <f aca="false">OTCHET!$H469</f>
        <v>0</v>
      </c>
      <c r="I169" s="421" t="n">
        <f aca="false">OTCHET!$I469</f>
        <v>0</v>
      </c>
      <c r="J169" s="421" t="n">
        <f aca="false">OTCHET!$J469</f>
        <v>0</v>
      </c>
      <c r="K169" s="418" t="str">
        <f aca="false">(IF(E169&lt;&gt;0,$K$2,IF(F169&lt;&gt;0,$K$2,"")))</f>
        <v/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297</v>
      </c>
      <c r="D170" s="337"/>
      <c r="E170" s="419" t="n">
        <f aca="false">OTCHET!$E485</f>
        <v>0</v>
      </c>
      <c r="F170" s="420" t="n">
        <f aca="false">OTCHET!$F485</f>
        <v>0</v>
      </c>
      <c r="G170" s="421" t="n">
        <f aca="false">OTCHET!$G485</f>
        <v>0</v>
      </c>
      <c r="H170" s="421" t="n">
        <f aca="false">OTCHET!$H485</f>
        <v>0</v>
      </c>
      <c r="I170" s="421" t="n">
        <f aca="false">OTCHET!$I485</f>
        <v>0</v>
      </c>
      <c r="J170" s="421" t="n">
        <f aca="false">OTCHET!$J485</f>
        <v>0</v>
      </c>
      <c r="K170" s="418" t="str">
        <f aca="false">(IF(E170&lt;&gt;0,$K$2,IF(F170&lt;&gt;0,$K$2,"")))</f>
        <v/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298</v>
      </c>
      <c r="D171" s="337"/>
      <c r="E171" s="436" t="n">
        <f aca="false">OTCHET!$E490</f>
        <v>0</v>
      </c>
      <c r="F171" s="436" t="n">
        <f aca="false">OTCHET!$F490</f>
        <v>0</v>
      </c>
      <c r="G171" s="437" t="n">
        <f aca="false">OTCHET!$G490</f>
        <v>0</v>
      </c>
      <c r="H171" s="437" t="n">
        <f aca="false">OTCHET!$H490</f>
        <v>0</v>
      </c>
      <c r="I171" s="437" t="n">
        <f aca="false">OTCHET!$I490</f>
        <v>0</v>
      </c>
      <c r="J171" s="437" t="n">
        <f aca="false">OTCHET!$J490</f>
        <v>0</v>
      </c>
      <c r="K171" s="418" t="str">
        <f aca="false">(IF(E171&lt;&gt;0,$K$2,IF(F171&lt;&gt;0,$K$2,"")))</f>
        <v/>
      </c>
    </row>
    <row r="172" s="332" customFormat="true" ht="21" hidden="false" customHeight="false" outlineLevel="0" collapsed="false">
      <c r="A172" s="342" t="n">
        <v>255</v>
      </c>
      <c r="B172" s="333" t="n">
        <v>8300</v>
      </c>
      <c r="C172" s="334" t="s">
        <v>299</v>
      </c>
      <c r="D172" s="334"/>
      <c r="E172" s="419" t="n">
        <f aca="false">OTCHET!$E491</f>
        <v>0</v>
      </c>
      <c r="F172" s="420" t="n">
        <f aca="false">OTCHET!$F491</f>
        <v>0</v>
      </c>
      <c r="G172" s="421" t="n">
        <f aca="false">OTCHET!$G491</f>
        <v>0</v>
      </c>
      <c r="H172" s="421" t="n">
        <f aca="false">OTCHET!$H491</f>
        <v>0</v>
      </c>
      <c r="I172" s="421" t="n">
        <f aca="false">OTCHET!$I491</f>
        <v>0</v>
      </c>
      <c r="J172" s="421" t="n">
        <f aca="false">OTCHET!$J491</f>
        <v>0</v>
      </c>
      <c r="K172" s="418" t="str">
        <f aca="false">(IF(E172&lt;&gt;0,$K$2,IF(F172&lt;&gt;0,$K$2,"")))</f>
        <v/>
      </c>
    </row>
    <row r="173" s="332" customFormat="true" ht="21" hidden="false" customHeight="false" outlineLevel="0" collapsed="false">
      <c r="A173" s="342" t="n">
        <v>295</v>
      </c>
      <c r="B173" s="333" t="n">
        <v>8500</v>
      </c>
      <c r="C173" s="334" t="s">
        <v>300</v>
      </c>
      <c r="D173" s="334"/>
      <c r="E173" s="419" t="n">
        <f aca="false">OTCHET!$E500</f>
        <v>0</v>
      </c>
      <c r="F173" s="420" t="n">
        <f aca="false">OTCHET!$F500</f>
        <v>0</v>
      </c>
      <c r="G173" s="421" t="n">
        <f aca="false">OTCHET!$G500</f>
        <v>0</v>
      </c>
      <c r="H173" s="421" t="n">
        <f aca="false">OTCHET!$H500</f>
        <v>0</v>
      </c>
      <c r="I173" s="421" t="n">
        <f aca="false">OTCHET!$I500</f>
        <v>0</v>
      </c>
      <c r="J173" s="421" t="n">
        <f aca="false">OTCHET!$J500</f>
        <v>0</v>
      </c>
      <c r="K173" s="418" t="str">
        <f aca="false">(IF(E173&lt;&gt;0,$K$2,IF(F173&lt;&gt;0,$K$2,"")))</f>
        <v/>
      </c>
    </row>
    <row r="174" s="332" customFormat="true" ht="21" hidden="false" customHeight="false" outlineLevel="0" collapsed="false">
      <c r="A174" s="342" t="n">
        <v>315</v>
      </c>
      <c r="B174" s="333" t="n">
        <v>8600</v>
      </c>
      <c r="C174" s="334" t="s">
        <v>301</v>
      </c>
      <c r="D174" s="334"/>
      <c r="E174" s="419" t="n">
        <f aca="false">OTCHET!$E504</f>
        <v>0</v>
      </c>
      <c r="F174" s="420" t="n">
        <f aca="false">OTCHET!$F504</f>
        <v>0</v>
      </c>
      <c r="G174" s="421" t="n">
        <f aca="false">OTCHET!$G504</f>
        <v>0</v>
      </c>
      <c r="H174" s="421" t="n">
        <f aca="false">OTCHET!$H504</f>
        <v>0</v>
      </c>
      <c r="I174" s="421" t="n">
        <f aca="false">OTCHET!$I504</f>
        <v>0</v>
      </c>
      <c r="J174" s="421" t="n">
        <f aca="false">OTCHET!$J504</f>
        <v>0</v>
      </c>
      <c r="K174" s="418" t="str">
        <f aca="false">(IF(E174&lt;&gt;0,$K$2,IF(F174&lt;&gt;0,$K$2,"")))</f>
        <v/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02</v>
      </c>
      <c r="D175" s="337"/>
      <c r="E175" s="419" t="n">
        <f aca="false">OTCHET!$E509</f>
        <v>0</v>
      </c>
      <c r="F175" s="420" t="n">
        <f aca="false">OTCHET!$F509</f>
        <v>0</v>
      </c>
      <c r="G175" s="421" t="n">
        <f aca="false">OTCHET!$G509</f>
        <v>0</v>
      </c>
      <c r="H175" s="421" t="n">
        <f aca="false">OTCHET!$H509</f>
        <v>0</v>
      </c>
      <c r="I175" s="421" t="n">
        <f aca="false">OTCHET!$I509</f>
        <v>0</v>
      </c>
      <c r="J175" s="421" t="n">
        <f aca="false">OTCHET!$J509</f>
        <v>0</v>
      </c>
      <c r="K175" s="418" t="str">
        <f aca="false">(IF(E175&lt;&gt;0,$K$2,IF(F175&lt;&gt;0,$K$2,"")))</f>
        <v/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03</v>
      </c>
      <c r="D176" s="337"/>
      <c r="E176" s="419" t="n">
        <f aca="false">OTCHET!$E512</f>
        <v>0</v>
      </c>
      <c r="F176" s="420" t="n">
        <f aca="false">OTCHET!$F512</f>
        <v>0</v>
      </c>
      <c r="G176" s="421" t="n">
        <f aca="false">OTCHET!$G512</f>
        <v>0</v>
      </c>
      <c r="H176" s="421" t="n">
        <f aca="false">OTCHET!$H512</f>
        <v>0</v>
      </c>
      <c r="I176" s="421" t="n">
        <f aca="false">OTCHET!$I512</f>
        <v>0</v>
      </c>
      <c r="J176" s="421" t="n">
        <f aca="false">OTCHET!$J512</f>
        <v>0</v>
      </c>
      <c r="K176" s="418" t="str">
        <f aca="false">(IF(E176&lt;&gt;0,$K$2,IF(F176&lt;&gt;0,$K$2,"")))</f>
        <v/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04</v>
      </c>
      <c r="D177" s="430"/>
      <c r="E177" s="419" t="n">
        <f aca="false">OTCHET!$E519</f>
        <v>0</v>
      </c>
      <c r="F177" s="420" t="n">
        <f aca="false">OTCHET!$F519</f>
        <v>0</v>
      </c>
      <c r="G177" s="421" t="n">
        <f aca="false">OTCHET!$G519</f>
        <v>0</v>
      </c>
      <c r="H177" s="421" t="n">
        <f aca="false">OTCHET!$H519</f>
        <v>0</v>
      </c>
      <c r="I177" s="421" t="n">
        <f aca="false">OTCHET!$I519</f>
        <v>0</v>
      </c>
      <c r="J177" s="421" t="n">
        <f aca="false">OTCHET!$J519</f>
        <v>0</v>
      </c>
      <c r="K177" s="418" t="str">
        <f aca="false">(IF(E177&lt;&gt;0,$K$2,IF(F177&lt;&gt;0,$K$2,"")))</f>
        <v/>
      </c>
    </row>
    <row r="178" s="332" customFormat="true" ht="21" hidden="false" customHeight="false" outlineLevel="0" collapsed="false">
      <c r="A178" s="342" t="n">
        <v>395</v>
      </c>
      <c r="B178" s="333" t="n">
        <v>9000</v>
      </c>
      <c r="C178" s="334" t="s">
        <v>305</v>
      </c>
      <c r="D178" s="334"/>
      <c r="E178" s="436" t="n">
        <f aca="false">OTCHET!$E523</f>
        <v>0</v>
      </c>
      <c r="F178" s="436" t="n">
        <f aca="false">OTCHET!$F523</f>
        <v>0</v>
      </c>
      <c r="G178" s="437" t="n">
        <f aca="false">OTCHET!$G523</f>
        <v>0</v>
      </c>
      <c r="H178" s="437" t="n">
        <f aca="false">OTCHET!$H523</f>
        <v>0</v>
      </c>
      <c r="I178" s="437" t="n">
        <f aca="false">OTCHET!$I523</f>
        <v>0</v>
      </c>
      <c r="J178" s="437" t="n">
        <f aca="false">OTCHET!$J523</f>
        <v>0</v>
      </c>
      <c r="K178" s="418" t="str">
        <f aca="false">(IF(E178&lt;&gt;0,$K$2,IF(F178&lt;&gt;0,$K$2,"")))</f>
        <v/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06</v>
      </c>
      <c r="D179" s="430"/>
      <c r="E179" s="419" t="n">
        <f aca="false">OTCHET!$E524</f>
        <v>0</v>
      </c>
      <c r="F179" s="420" t="n">
        <f aca="false">OTCHET!$F524</f>
        <v>0</v>
      </c>
      <c r="G179" s="421" t="n">
        <f aca="false">OTCHET!$G524</f>
        <v>0</v>
      </c>
      <c r="H179" s="421" t="n">
        <f aca="false">OTCHET!$H524</f>
        <v>0</v>
      </c>
      <c r="I179" s="421" t="n">
        <f aca="false">OTCHET!$I524</f>
        <v>0</v>
      </c>
      <c r="J179" s="421" t="n">
        <f aca="false">OTCHET!$J524</f>
        <v>0</v>
      </c>
      <c r="K179" s="418" t="str">
        <f aca="false">(IF(E179&lt;&gt;0,$K$2,IF(F179&lt;&gt;0,$K$2,"")))</f>
        <v/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07</v>
      </c>
      <c r="D180" s="337"/>
      <c r="E180" s="419" t="n">
        <f aca="false">OTCHET!$E529</f>
        <v>0</v>
      </c>
      <c r="F180" s="420" t="n">
        <f aca="false">OTCHET!$F529</f>
        <v>0</v>
      </c>
      <c r="G180" s="421" t="n">
        <f aca="false">OTCHET!$G529</f>
        <v>0</v>
      </c>
      <c r="H180" s="421" t="n">
        <f aca="false">OTCHET!$H529</f>
        <v>0</v>
      </c>
      <c r="I180" s="421" t="n">
        <f aca="false">OTCHET!$I529</f>
        <v>0</v>
      </c>
      <c r="J180" s="421" t="n">
        <f aca="false">OTCHET!$J529</f>
        <v>0</v>
      </c>
      <c r="K180" s="418" t="str">
        <f aca="false">(IF(E180&lt;&gt;0,$K$2,IF(F180&lt;&gt;0,$K$2,"")))</f>
        <v/>
      </c>
    </row>
    <row r="181" s="332" customFormat="true" ht="21" hidden="false" customHeight="false" outlineLevel="0" collapsed="false">
      <c r="A181" s="387" t="n">
        <v>445</v>
      </c>
      <c r="B181" s="333" t="n">
        <v>9300</v>
      </c>
      <c r="C181" s="334" t="s">
        <v>308</v>
      </c>
      <c r="D181" s="334"/>
      <c r="E181" s="419" t="n">
        <f aca="false">OTCHET!$E532</f>
        <v>0</v>
      </c>
      <c r="F181" s="420" t="n">
        <f aca="false">OTCHET!$F532</f>
        <v>0</v>
      </c>
      <c r="G181" s="421" t="n">
        <f aca="false">OTCHET!$G532</f>
        <v>0</v>
      </c>
      <c r="H181" s="421" t="n">
        <f aca="false">OTCHET!$H532</f>
        <v>0</v>
      </c>
      <c r="I181" s="421" t="n">
        <f aca="false">OTCHET!$I532</f>
        <v>0</v>
      </c>
      <c r="J181" s="421" t="n">
        <f aca="false">OTCHET!$J532</f>
        <v>0</v>
      </c>
      <c r="K181" s="418" t="str">
        <f aca="false">(IF(E181&lt;&gt;0,$K$2,IF(F181&lt;&gt;0,$K$2,"")))</f>
        <v/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09</v>
      </c>
      <c r="D182" s="337"/>
      <c r="E182" s="419" t="n">
        <f aca="false">OTCHET!$E554</f>
        <v>0</v>
      </c>
      <c r="F182" s="420" t="n">
        <f aca="false">OTCHET!$F554</f>
        <v>0</v>
      </c>
      <c r="G182" s="421" t="n">
        <f aca="false">OTCHET!$G554</f>
        <v>0</v>
      </c>
      <c r="H182" s="421" t="n">
        <f aca="false">OTCHET!$H554</f>
        <v>0</v>
      </c>
      <c r="I182" s="421" t="n">
        <f aca="false">OTCHET!$I554</f>
        <v>0</v>
      </c>
      <c r="J182" s="421" t="n">
        <f aca="false">OTCHET!$J554</f>
        <v>0</v>
      </c>
      <c r="K182" s="418" t="str">
        <f aca="false">(IF(E182&lt;&gt;0,$K$2,IF(F182&lt;&gt;0,$K$2,"")))</f>
        <v/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0</v>
      </c>
      <c r="D183" s="337"/>
      <c r="E183" s="419" t="n">
        <f aca="false">OTCHET!$E574</f>
        <v>0</v>
      </c>
      <c r="F183" s="420" t="n">
        <f aca="false">OTCHET!$F574</f>
        <v>0</v>
      </c>
      <c r="G183" s="421" t="n">
        <f aca="false">OTCHET!$G574</f>
        <v>0</v>
      </c>
      <c r="H183" s="421" t="n">
        <f aca="false">OTCHET!$H574</f>
        <v>0</v>
      </c>
      <c r="I183" s="421" t="n">
        <f aca="false">OTCHET!$I574</f>
        <v>0</v>
      </c>
      <c r="J183" s="421" t="n">
        <f aca="false">OTCHET!$J574</f>
        <v>0</v>
      </c>
      <c r="K183" s="418" t="str">
        <f aca="false">(IF(E183&lt;&gt;0,$K$2,IF(F183&lt;&gt;0,$K$2,"")))</f>
        <v/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11</v>
      </c>
      <c r="D184" s="423"/>
      <c r="E184" s="424" t="n">
        <f aca="false">OTCHET!$E579</f>
        <v>0</v>
      </c>
      <c r="F184" s="425" t="n">
        <f aca="false">OTCHET!$F579</f>
        <v>0</v>
      </c>
      <c r="G184" s="426" t="n">
        <f aca="false">OTCHET!$G579</f>
        <v>0</v>
      </c>
      <c r="H184" s="426" t="n">
        <f aca="false">OTCHET!$H579</f>
        <v>0</v>
      </c>
      <c r="I184" s="426" t="n">
        <f aca="false">OTCHET!$I579</f>
        <v>0</v>
      </c>
      <c r="J184" s="426" t="n">
        <f aca="false">OTCHET!$J579</f>
        <v>0</v>
      </c>
      <c r="K184" s="418" t="str">
        <f aca="false">(IF(E184&lt;&gt;0,$K$2,IF(F184&lt;&gt;0,$K$2,"")))</f>
        <v/>
      </c>
    </row>
    <row r="185" customFormat="false" ht="21.75" hidden="false" customHeight="true" outlineLevel="0" collapsed="false">
      <c r="A185" s="399" t="n">
        <v>610</v>
      </c>
      <c r="B185" s="474"/>
      <c r="C185" s="316" t="s">
        <v>312</v>
      </c>
      <c r="D185" s="316"/>
      <c r="E185" s="359" t="n">
        <f aca="false">OTCHET!$E585</f>
        <v>0</v>
      </c>
      <c r="F185" s="359" t="n">
        <f aca="false">OTCHET!$F585</f>
        <v>0</v>
      </c>
      <c r="G185" s="359" t="n">
        <f aca="false">OTCHET!$G585</f>
        <v>0</v>
      </c>
      <c r="H185" s="359" t="n">
        <f aca="false">OTCHET!$H585</f>
        <v>0</v>
      </c>
      <c r="I185" s="359" t="n">
        <f aca="false">OTCHET!$I585</f>
        <v>0</v>
      </c>
      <c r="J185" s="359" t="n">
        <f aca="false">OTCHET!$J585</f>
        <v>0</v>
      </c>
      <c r="K185" s="296" t="n">
        <v>1</v>
      </c>
    </row>
    <row r="186" customFormat="false" ht="21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21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21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str">
        <f aca="false">$B$7</f>
        <v>ОТЧЕТНИ ДАННИ ПО ЕБК ЗА ИЗПЪЛНЕНИЕТО НА БЮДЖЕТА</v>
      </c>
      <c r="C189" s="367"/>
      <c r="D189" s="367"/>
      <c r="E189" s="366"/>
      <c r="F189" s="366"/>
      <c r="G189" s="332"/>
      <c r="K189" s="477" t="n">
        <v>1</v>
      </c>
    </row>
    <row r="190" customFormat="false" ht="21" hidden="false" customHeight="false" outlineLevel="0" collapsed="false">
      <c r="C190" s="298"/>
      <c r="D190" s="299"/>
      <c r="E190" s="368" t="s">
        <v>181</v>
      </c>
      <c r="F190" s="368" t="s">
        <v>4</v>
      </c>
      <c r="G190" s="332"/>
      <c r="K190" s="477" t="n">
        <v>1</v>
      </c>
    </row>
    <row r="191" customFormat="false" ht="21.75" hidden="false" customHeight="false" outlineLevel="0" collapsed="false">
      <c r="B191" s="369" t="n">
        <f aca="false">$B$9</f>
        <v>0</v>
      </c>
      <c r="C191" s="369"/>
      <c r="D191" s="369"/>
      <c r="E191" s="370" t="n">
        <f aca="false">$E$9</f>
        <v>42005</v>
      </c>
      <c r="F191" s="370" t="n">
        <f aca="false">$F$9</f>
        <v>42035</v>
      </c>
      <c r="G191" s="332"/>
      <c r="K191" s="477" t="n">
        <v>1</v>
      </c>
    </row>
    <row r="192" customFormat="false" ht="21.75" hidden="false" customHeight="false" outlineLevel="0" collapsed="false">
      <c r="B192" s="291" t="str">
        <f aca="false">$B$10</f>
        <v>                                                            (наименование на разпоредителя с бюджет)</v>
      </c>
      <c r="E192" s="366"/>
      <c r="F192" s="371" t="n">
        <f aca="false">$F$10</f>
        <v>0</v>
      </c>
      <c r="G192" s="332"/>
      <c r="K192" s="477" t="n">
        <v>1</v>
      </c>
    </row>
    <row r="193" customFormat="false" ht="21.75" hidden="false" customHeight="false" outlineLevel="0" collapsed="false">
      <c r="E193" s="366"/>
      <c r="F193" s="366"/>
      <c r="G193" s="332"/>
      <c r="K193" s="477" t="n">
        <v>1</v>
      </c>
    </row>
    <row r="194" customFormat="false" ht="22.5" hidden="false" customHeight="false" outlineLevel="0" collapsed="false">
      <c r="B194" s="369" t="e">
        <f aca="false">$B$12</f>
        <v>#N/A</v>
      </c>
      <c r="C194" s="369"/>
      <c r="D194" s="369"/>
      <c r="E194" s="366" t="s">
        <v>182</v>
      </c>
      <c r="F194" s="372" t="str">
        <f aca="false">$F$12</f>
        <v>0</v>
      </c>
      <c r="G194" s="332"/>
      <c r="K194" s="477" t="n">
        <v>1</v>
      </c>
    </row>
    <row r="195" customFormat="false" ht="21.75" hidden="false" customHeight="false" outlineLevel="0" collapsed="false">
      <c r="B195" s="291" t="str">
        <f aca="false">$B$13</f>
        <v>                                             (наименование на първостепенния разпоредител с бюджет)</v>
      </c>
      <c r="E195" s="366" t="s">
        <v>183</v>
      </c>
      <c r="F195" s="366"/>
      <c r="G195" s="332"/>
      <c r="K195" s="477" t="n">
        <v>1</v>
      </c>
    </row>
    <row r="196" customFormat="false" ht="21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1.75" hidden="false" customHeight="false" outlineLevel="0" collapsed="false">
      <c r="B197" s="475"/>
      <c r="C197" s="479"/>
      <c r="D197" s="480"/>
      <c r="J197" s="291" t="s">
        <v>184</v>
      </c>
      <c r="K197" s="477" t="n">
        <v>1</v>
      </c>
    </row>
    <row r="198" customFormat="false" ht="21.75" hidden="false" customHeight="true" outlineLevel="0" collapsed="false">
      <c r="B198" s="481" t="s">
        <v>14</v>
      </c>
      <c r="C198" s="482" t="s">
        <v>313</v>
      </c>
      <c r="D198" s="482"/>
      <c r="E198" s="311" t="s">
        <v>186</v>
      </c>
      <c r="F198" s="312" t="s">
        <v>187</v>
      </c>
      <c r="G198" s="313"/>
      <c r="H198" s="313"/>
      <c r="I198" s="313"/>
      <c r="J198" s="314"/>
      <c r="K198" s="477" t="n">
        <v>1</v>
      </c>
    </row>
    <row r="199" customFormat="false" ht="45.75" hidden="false" customHeight="false" outlineLevel="0" collapsed="false">
      <c r="B199" s="483"/>
      <c r="C199" s="484"/>
      <c r="D199" s="484"/>
      <c r="E199" s="317" t="n">
        <v>2015</v>
      </c>
      <c r="F199" s="318" t="s">
        <v>189</v>
      </c>
      <c r="G199" s="318" t="s">
        <v>190</v>
      </c>
      <c r="H199" s="318" t="s">
        <v>191</v>
      </c>
      <c r="I199" s="319" t="s">
        <v>192</v>
      </c>
      <c r="J199" s="320" t="s">
        <v>193</v>
      </c>
      <c r="K199" s="477" t="n">
        <v>1</v>
      </c>
    </row>
    <row r="200" customFormat="false" ht="21" hidden="false" customHeight="true" outlineLevel="0" collapsed="false">
      <c r="B200" s="485" t="s">
        <v>314</v>
      </c>
      <c r="C200" s="486" t="s">
        <v>315</v>
      </c>
      <c r="D200" s="486"/>
      <c r="E200" s="487" t="n">
        <f aca="false">SUMIF(OTCHET!L:L,1,OTCHET!E:E)</f>
        <v>0</v>
      </c>
      <c r="F200" s="487" t="n">
        <f aca="false">SUMIF(OTCHET!L:L,1,OTCHET!F:F)</f>
        <v>0</v>
      </c>
      <c r="G200" s="487" t="n">
        <f aca="false">SUMIF(OTCHET!L:L,1,OTCHET!G:G)</f>
        <v>0</v>
      </c>
      <c r="H200" s="487" t="n">
        <f aca="false">SUMIF(OTCHET!L:L,1,OTCHET!H:H)</f>
        <v>0</v>
      </c>
      <c r="I200" s="487" t="n">
        <f aca="false">SUMIF(OTCHET!L:L,1,OTCHET!I:I)</f>
        <v>0</v>
      </c>
      <c r="J200" s="487" t="n">
        <f aca="false">SUMIF(OTCHET!L:L,1,OTCHET!J:J)</f>
        <v>0</v>
      </c>
      <c r="K200" s="477" t="n">
        <v>1</v>
      </c>
    </row>
    <row r="201" customFormat="false" ht="21" hidden="false" customHeight="false" outlineLevel="0" collapsed="false">
      <c r="B201" s="488" t="s">
        <v>316</v>
      </c>
      <c r="C201" s="489" t="s">
        <v>317</v>
      </c>
      <c r="D201" s="489"/>
      <c r="E201" s="490" t="n">
        <f aca="false">SUMIF(OTCHET!L:L,2,OTCHET!E:E)</f>
        <v>0</v>
      </c>
      <c r="F201" s="490" t="n">
        <f aca="false">SUMIF(OTCHET!L:L,2,OTCHET!F:F)</f>
        <v>0</v>
      </c>
      <c r="G201" s="490" t="n">
        <f aca="false">SUMIF(OTCHET!L:L,2,OTCHET!G:G)</f>
        <v>0</v>
      </c>
      <c r="H201" s="490" t="n">
        <f aca="false">SUMIF(OTCHET!L:L,2,OTCHET!H:H)</f>
        <v>0</v>
      </c>
      <c r="I201" s="490" t="n">
        <f aca="false">SUMIF(OTCHET!L:L,2,OTCHET!I:I)</f>
        <v>0</v>
      </c>
      <c r="J201" s="490" t="n">
        <f aca="false">SUMIF(OTCHET!L:L,2,OTCHET!J:J)</f>
        <v>0</v>
      </c>
      <c r="K201" s="477" t="n">
        <v>1</v>
      </c>
    </row>
    <row r="202" customFormat="false" ht="21" hidden="false" customHeight="false" outlineLevel="0" collapsed="false">
      <c r="B202" s="488" t="s">
        <v>318</v>
      </c>
      <c r="C202" s="489" t="s">
        <v>319</v>
      </c>
      <c r="D202" s="489"/>
      <c r="E202" s="490" t="n">
        <f aca="false">SUMIF(OTCHET!L:L,3,OTCHET!E:E)</f>
        <v>0</v>
      </c>
      <c r="F202" s="490" t="n">
        <f aca="false">SUMIF(OTCHET!L:L,3,OTCHET!F:F)</f>
        <v>0</v>
      </c>
      <c r="G202" s="490" t="n">
        <f aca="false">SUMIF(OTCHET!L:L,3,OTCHET!G:G)</f>
        <v>0</v>
      </c>
      <c r="H202" s="490" t="n">
        <f aca="false">SUMIF(OTCHET!L:L,3,OTCHET!H:H)</f>
        <v>0</v>
      </c>
      <c r="I202" s="490" t="n">
        <f aca="false">SUMIF(OTCHET!L:L,3,OTCHET!I:I)</f>
        <v>0</v>
      </c>
      <c r="J202" s="490" t="n">
        <f aca="false">SUMIF(OTCHET!L:L,3,OTCHET!J:J)</f>
        <v>0</v>
      </c>
      <c r="K202" s="477" t="n">
        <v>1</v>
      </c>
    </row>
    <row r="203" customFormat="false" ht="21" hidden="false" customHeight="true" outlineLevel="0" collapsed="false">
      <c r="B203" s="488" t="s">
        <v>320</v>
      </c>
      <c r="C203" s="491" t="s">
        <v>321</v>
      </c>
      <c r="D203" s="491"/>
      <c r="E203" s="490" t="n">
        <f aca="false">SUMIF(OTCHET!L:L,4,OTCHET!E:E)</f>
        <v>0</v>
      </c>
      <c r="F203" s="490" t="n">
        <f aca="false">SUMIF(OTCHET!L:L,4,OTCHET!F:F)</f>
        <v>0</v>
      </c>
      <c r="G203" s="490" t="n">
        <f aca="false">SUMIF(OTCHET!L:L,4,OTCHET!G:G)</f>
        <v>0</v>
      </c>
      <c r="H203" s="490" t="n">
        <f aca="false">SUMIF(OTCHET!L:L,4,OTCHET!H:H)</f>
        <v>0</v>
      </c>
      <c r="I203" s="490" t="n">
        <f aca="false">SUMIF(OTCHET!L:L,4,OTCHET!I:I)</f>
        <v>0</v>
      </c>
      <c r="J203" s="490" t="n">
        <f aca="false">SUMIF(OTCHET!L:L,4,OTCHET!J:J)</f>
        <v>0</v>
      </c>
      <c r="K203" s="477" t="n">
        <v>1</v>
      </c>
    </row>
    <row r="204" customFormat="false" ht="21" hidden="false" customHeight="true" outlineLevel="0" collapsed="false">
      <c r="B204" s="488" t="s">
        <v>322</v>
      </c>
      <c r="C204" s="492" t="s">
        <v>323</v>
      </c>
      <c r="D204" s="492"/>
      <c r="E204" s="490" t="n">
        <f aca="false">SUMIF(OTCHET!L:L,5,OTCHET!E:E)</f>
        <v>0</v>
      </c>
      <c r="F204" s="490" t="n">
        <f aca="false">SUMIF(OTCHET!L:L,5,OTCHET!F:F)</f>
        <v>0</v>
      </c>
      <c r="G204" s="490" t="n">
        <f aca="false">SUMIF(OTCHET!L:L,5,OTCHET!G:G)</f>
        <v>0</v>
      </c>
      <c r="H204" s="490" t="n">
        <f aca="false">SUMIF(OTCHET!L:L,5,OTCHET!H:H)</f>
        <v>0</v>
      </c>
      <c r="I204" s="490" t="n">
        <f aca="false">SUMIF(OTCHET!L:L,5,OTCHET!I:I)</f>
        <v>0</v>
      </c>
      <c r="J204" s="490" t="n">
        <f aca="false">SUMIF(OTCHET!L:L,5,OTCHET!J:J)</f>
        <v>0</v>
      </c>
      <c r="K204" s="477" t="n">
        <v>1</v>
      </c>
    </row>
    <row r="205" customFormat="false" ht="42" hidden="false" customHeight="true" outlineLevel="0" collapsed="false">
      <c r="B205" s="488" t="s">
        <v>324</v>
      </c>
      <c r="C205" s="493" t="s">
        <v>325</v>
      </c>
      <c r="D205" s="493"/>
      <c r="E205" s="490" t="n">
        <f aca="false">SUMIF(OTCHET!L:L,6,OTCHET!E:E)</f>
        <v>0</v>
      </c>
      <c r="F205" s="490" t="n">
        <f aca="false">SUMIF(OTCHET!L:L,6,OTCHET!F:F)</f>
        <v>0</v>
      </c>
      <c r="G205" s="490" t="n">
        <f aca="false">SUMIF(OTCHET!L:L,6,OTCHET!G:G)</f>
        <v>0</v>
      </c>
      <c r="H205" s="490" t="n">
        <f aca="false">SUMIF(OTCHET!L:L,6,OTCHET!H:H)</f>
        <v>0</v>
      </c>
      <c r="I205" s="490" t="n">
        <f aca="false">SUMIF(OTCHET!L:L,6,OTCHET!I:I)</f>
        <v>0</v>
      </c>
      <c r="J205" s="490" t="n">
        <f aca="false">SUMIF(OTCHET!L:L,6,OTCHET!J:J)</f>
        <v>0</v>
      </c>
      <c r="K205" s="477" t="n">
        <v>1</v>
      </c>
    </row>
    <row r="206" customFormat="false" ht="21" hidden="false" customHeight="true" outlineLevel="0" collapsed="false">
      <c r="B206" s="488" t="s">
        <v>326</v>
      </c>
      <c r="C206" s="493" t="s">
        <v>327</v>
      </c>
      <c r="D206" s="493"/>
      <c r="E206" s="490" t="n">
        <f aca="false">SUMIF(OTCHET!L:L,7,OTCHET!E:E)</f>
        <v>0</v>
      </c>
      <c r="F206" s="490" t="n">
        <f aca="false">SUMIF(OTCHET!L:L,7,OTCHET!F:F)</f>
        <v>0</v>
      </c>
      <c r="G206" s="490" t="n">
        <f aca="false">SUMIF(OTCHET!L:L,7,OTCHET!G:G)</f>
        <v>0</v>
      </c>
      <c r="H206" s="490" t="n">
        <f aca="false">SUMIF(OTCHET!L:L,7,OTCHET!H:H)</f>
        <v>0</v>
      </c>
      <c r="I206" s="490" t="n">
        <f aca="false">SUMIF(OTCHET!L:L,7,OTCHET!I:I)</f>
        <v>0</v>
      </c>
      <c r="J206" s="490" t="n">
        <f aca="false">SUMIF(OTCHET!L:L,7,OTCHET!J:J)</f>
        <v>0</v>
      </c>
      <c r="K206" s="477" t="n">
        <v>1</v>
      </c>
    </row>
    <row r="207" customFormat="false" ht="21" hidden="false" customHeight="true" outlineLevel="0" collapsed="false">
      <c r="B207" s="488" t="s">
        <v>328</v>
      </c>
      <c r="C207" s="493" t="s">
        <v>329</v>
      </c>
      <c r="D207" s="493"/>
      <c r="E207" s="490" t="n">
        <f aca="false">SUMIF(OTCHET!L:L,8,OTCHET!E:E)</f>
        <v>0</v>
      </c>
      <c r="F207" s="490" t="n">
        <f aca="false">SUMIF(OTCHET!L:L,8,OTCHET!F:F)</f>
        <v>0</v>
      </c>
      <c r="G207" s="490" t="n">
        <f aca="false">SUMIF(OTCHET!L:L,8,OTCHET!G:G)</f>
        <v>0</v>
      </c>
      <c r="H207" s="490" t="n">
        <f aca="false">SUMIF(OTCHET!L:L,8,OTCHET!H:H)</f>
        <v>0</v>
      </c>
      <c r="I207" s="490" t="n">
        <f aca="false">SUMIF(OTCHET!L:L,8,OTCHET!I:I)</f>
        <v>0</v>
      </c>
      <c r="J207" s="490" t="n">
        <f aca="false">SUMIF(OTCHET!L:L,8,OTCHET!J:J)</f>
        <v>0</v>
      </c>
      <c r="K207" s="477" t="n">
        <v>1</v>
      </c>
    </row>
    <row r="208" customFormat="false" ht="21.75" hidden="false" customHeight="false" outlineLevel="0" collapsed="false">
      <c r="B208" s="488" t="s">
        <v>330</v>
      </c>
      <c r="C208" s="494" t="s">
        <v>331</v>
      </c>
      <c r="D208" s="494"/>
      <c r="E208" s="495" t="n">
        <f aca="false">SUMIF(OTCHET!L:L,9,OTCHET!E:E)</f>
        <v>0</v>
      </c>
      <c r="F208" s="495" t="n">
        <f aca="false">SUMIF(OTCHET!L:L,9,OTCHET!F:F)</f>
        <v>0</v>
      </c>
      <c r="G208" s="495" t="n">
        <f aca="false">SUMIF(OTCHET!L:L,9,OTCHET!G:G)</f>
        <v>0</v>
      </c>
      <c r="H208" s="495" t="n">
        <f aca="false">SUMIF(OTCHET!L:L,9,OTCHET!H:H)</f>
        <v>0</v>
      </c>
      <c r="I208" s="495" t="n">
        <f aca="false">SUMIF(OTCHET!L:L,9,OTCHET!I:I)</f>
        <v>0</v>
      </c>
      <c r="J208" s="495" t="n">
        <f aca="false">SUMIF(OTCHET!L:L,9,OTCHET!J:J)</f>
        <v>0</v>
      </c>
      <c r="K208" s="477" t="n">
        <v>1</v>
      </c>
    </row>
    <row r="209" customFormat="false" ht="21.75" hidden="false" customHeight="true" outlineLevel="0" collapsed="false">
      <c r="B209" s="496"/>
      <c r="C209" s="497" t="s">
        <v>332</v>
      </c>
      <c r="D209" s="497"/>
      <c r="E209" s="498" t="n">
        <f aca="false">SUM(E200:E208)</f>
        <v>0</v>
      </c>
      <c r="F209" s="498" t="n">
        <f aca="false">SUM(F200:F208)</f>
        <v>0</v>
      </c>
      <c r="G209" s="498" t="n">
        <f aca="false">SUM(G200:G208)</f>
        <v>0</v>
      </c>
      <c r="H209" s="498" t="n">
        <f aca="false">SUM(H200:H208)</f>
        <v>0</v>
      </c>
      <c r="I209" s="498" t="n">
        <f aca="false">SUM(I200:I208)</f>
        <v>0</v>
      </c>
      <c r="J209" s="498" t="n">
        <f aca="false">SUM(J200:J208)</f>
        <v>0</v>
      </c>
      <c r="K209" s="477" t="n">
        <v>1</v>
      </c>
    </row>
    <row r="560" s="500" customFormat="true" ht="21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21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21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21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21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21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21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21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21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21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21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21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21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21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21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21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21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21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21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21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21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21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21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21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21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21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21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21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21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21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21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21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21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21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21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21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21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21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21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21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21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21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21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21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21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21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21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21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21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21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21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21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21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21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21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21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21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21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21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21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21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21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21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21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21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21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21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21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21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21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21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21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21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21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21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21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21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21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21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21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21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21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21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21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21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21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21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21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21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21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21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21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21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21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21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21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21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21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21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21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21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21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21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21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21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21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21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21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21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21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21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21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21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21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21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21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21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21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21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21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21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21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21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21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21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21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21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21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21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21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21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21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21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21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21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21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21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21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21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21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21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21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21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21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21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21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21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21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21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21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21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21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21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21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21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21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21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21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21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21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21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21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21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21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21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21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21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21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21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21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21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97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04" width="5.28"/>
    <col collapsed="false" customWidth="true" hidden="false" outlineLevel="0" max="2" min="2" style="304" width="8.28"/>
    <col collapsed="false" customWidth="true" hidden="false" outlineLevel="0" max="3" min="3" style="304" width="10.42"/>
    <col collapsed="false" customWidth="true" hidden="false" outlineLevel="0" max="4" min="4" style="502" width="88.7"/>
    <col collapsed="false" customWidth="true" hidden="false" outlineLevel="0" max="6" min="5" style="304" width="19.28"/>
    <col collapsed="false" customWidth="true" hidden="false" outlineLevel="0" max="10" min="7" style="304" width="18.42"/>
    <col collapsed="false" customWidth="true" hidden="true" outlineLevel="0" max="11" min="11" style="503" width="9.85"/>
    <col collapsed="false" customWidth="true" hidden="false" outlineLevel="0" max="12" min="12" style="504" width="2.56"/>
    <col collapsed="false" customWidth="true" hidden="false" outlineLevel="0" max="26" min="13" style="505" width="11.7"/>
    <col collapsed="false" customWidth="false" hidden="false" outlineLevel="0" max="257" min="27" style="505" width="9.13"/>
  </cols>
  <sheetData>
    <row r="1" customFormat="false" ht="18.75" hidden="true" customHeight="true" outlineLevel="0" collapsed="false">
      <c r="A1" s="304" t="s">
        <v>171</v>
      </c>
      <c r="C1" s="304" t="s">
        <v>173</v>
      </c>
      <c r="D1" s="502" t="s">
        <v>174</v>
      </c>
      <c r="E1" s="304" t="s">
        <v>175</v>
      </c>
      <c r="F1" s="304" t="s">
        <v>176</v>
      </c>
      <c r="G1" s="304" t="s">
        <v>176</v>
      </c>
      <c r="H1" s="304" t="s">
        <v>176</v>
      </c>
      <c r="I1" s="304" t="s">
        <v>176</v>
      </c>
      <c r="J1" s="304" t="s">
        <v>176</v>
      </c>
      <c r="K1" s="506" t="s">
        <v>333</v>
      </c>
      <c r="L1" s="507"/>
    </row>
    <row r="2" customFormat="false" ht="12.75" hidden="false" customHeight="true" outlineLevel="0" collapsed="false">
      <c r="A2" s="508" t="n">
        <v>2</v>
      </c>
      <c r="B2" s="508"/>
      <c r="C2" s="508"/>
      <c r="D2" s="509"/>
      <c r="E2" s="508"/>
      <c r="F2" s="508"/>
      <c r="G2" s="508"/>
      <c r="H2" s="508"/>
      <c r="I2" s="508"/>
      <c r="J2" s="508"/>
      <c r="K2" s="508" t="n">
        <v>1</v>
      </c>
      <c r="L2" s="510"/>
    </row>
    <row r="3" customFormat="false" ht="15.75" hidden="false" customHeight="false" outlineLevel="0" collapsed="false">
      <c r="A3" s="508"/>
      <c r="B3" s="508"/>
      <c r="C3" s="508"/>
      <c r="D3" s="509"/>
      <c r="E3" s="511"/>
      <c r="F3" s="508"/>
      <c r="G3" s="508"/>
      <c r="H3" s="508"/>
      <c r="I3" s="508"/>
      <c r="J3" s="508"/>
      <c r="K3" s="508" t="n">
        <v>1</v>
      </c>
      <c r="L3" s="510"/>
    </row>
    <row r="4" customFormat="false" ht="15.75" hidden="false" customHeight="false" outlineLevel="0" collapsed="false">
      <c r="A4" s="508"/>
      <c r="B4" s="508"/>
      <c r="C4" s="508"/>
      <c r="D4" s="509"/>
      <c r="E4" s="512"/>
      <c r="F4" s="508"/>
      <c r="G4" s="508"/>
      <c r="H4" s="508"/>
      <c r="I4" s="508"/>
      <c r="J4" s="508"/>
      <c r="K4" s="508" t="n">
        <v>1</v>
      </c>
      <c r="L4" s="510"/>
    </row>
    <row r="5" customFormat="false" ht="15.75" hidden="false" customHeight="false" outlineLevel="0" collapsed="false">
      <c r="A5" s="508"/>
      <c r="B5" s="508"/>
      <c r="C5" s="513" t="e">
        <f aca="false">VLOOKUP(E17,list!A:C,3,FALSE())</f>
        <v>#N/A</v>
      </c>
      <c r="D5" s="509"/>
      <c r="E5" s="508" t="s">
        <v>180</v>
      </c>
      <c r="F5" s="508" t="s">
        <v>180</v>
      </c>
      <c r="G5" s="508" t="s">
        <v>180</v>
      </c>
      <c r="H5" s="508" t="s">
        <v>180</v>
      </c>
      <c r="I5" s="508" t="s">
        <v>180</v>
      </c>
      <c r="J5" s="508" t="s">
        <v>180</v>
      </c>
      <c r="K5" s="508" t="n">
        <v>1</v>
      </c>
      <c r="L5" s="510"/>
    </row>
    <row r="6" customFormat="false" ht="15.75" hidden="false" customHeight="false" outlineLevel="0" collapsed="false">
      <c r="A6" s="508"/>
      <c r="B6" s="508"/>
      <c r="C6" s="514"/>
      <c r="D6" s="515"/>
      <c r="E6" s="512"/>
      <c r="F6" s="508" t="s">
        <v>180</v>
      </c>
      <c r="G6" s="508" t="s">
        <v>180</v>
      </c>
      <c r="H6" s="508" t="s">
        <v>180</v>
      </c>
      <c r="I6" s="508" t="s">
        <v>180</v>
      </c>
      <c r="J6" s="508" t="s">
        <v>180</v>
      </c>
      <c r="K6" s="508" t="n">
        <v>1</v>
      </c>
      <c r="L6" s="510"/>
    </row>
    <row r="7" customFormat="false" ht="15.75" hidden="false" customHeight="false" outlineLevel="0" collapsed="false">
      <c r="A7" s="508"/>
      <c r="B7" s="516" t="str">
        <f aca="false">VLOOKUP(E15,SMETKA,2,FALSE())</f>
        <v>ОТЧЕТНИ ДАННИ ПО ЕБК ЗА ИЗПЪЛНЕНИЕТО НА БЮДЖЕТА</v>
      </c>
      <c r="C7" s="516"/>
      <c r="D7" s="516"/>
      <c r="E7" s="517"/>
      <c r="F7" s="517"/>
      <c r="G7" s="517"/>
      <c r="H7" s="517"/>
      <c r="I7" s="517"/>
      <c r="J7" s="517"/>
      <c r="K7" s="508" t="n">
        <v>1</v>
      </c>
      <c r="L7" s="510"/>
    </row>
    <row r="8" customFormat="false" ht="18.75" hidden="false" customHeight="true" outlineLevel="0" collapsed="false">
      <c r="A8" s="508"/>
      <c r="B8" s="508"/>
      <c r="C8" s="514"/>
      <c r="D8" s="515"/>
      <c r="E8" s="518" t="s">
        <v>334</v>
      </c>
      <c r="F8" s="519" t="s">
        <v>4</v>
      </c>
      <c r="G8" s="520"/>
      <c r="H8" s="520"/>
      <c r="I8" s="520"/>
      <c r="J8" s="520"/>
      <c r="K8" s="508" t="n">
        <v>1</v>
      </c>
      <c r="L8" s="510"/>
    </row>
    <row r="9" customFormat="false" ht="27" hidden="false" customHeight="true" outlineLevel="0" collapsed="false">
      <c r="B9" s="521"/>
      <c r="C9" s="521"/>
      <c r="D9" s="521"/>
      <c r="E9" s="522" t="n">
        <v>42005</v>
      </c>
      <c r="F9" s="523" t="n">
        <v>42035</v>
      </c>
      <c r="G9" s="520"/>
      <c r="H9" s="524"/>
      <c r="I9" s="520"/>
      <c r="J9" s="520"/>
      <c r="K9" s="503" t="n">
        <v>1</v>
      </c>
      <c r="L9" s="510"/>
    </row>
    <row r="10" customFormat="false" ht="15.75" hidden="false" customHeight="false" outlineLevel="0" collapsed="false">
      <c r="A10" s="508"/>
      <c r="B10" s="508" t="s">
        <v>335</v>
      </c>
      <c r="C10" s="508"/>
      <c r="D10" s="509"/>
      <c r="E10" s="520"/>
      <c r="F10" s="520"/>
      <c r="G10" s="520"/>
      <c r="H10" s="524"/>
      <c r="I10" s="524"/>
      <c r="J10" s="520"/>
      <c r="K10" s="508" t="n">
        <v>1</v>
      </c>
      <c r="L10" s="510"/>
    </row>
    <row r="11" customFormat="false" ht="6" hidden="false" customHeight="true" outlineLevel="0" collapsed="false">
      <c r="A11" s="508"/>
      <c r="B11" s="508"/>
      <c r="C11" s="508"/>
      <c r="D11" s="509"/>
      <c r="E11" s="508"/>
      <c r="F11" s="508"/>
      <c r="G11" s="520"/>
      <c r="H11" s="520"/>
      <c r="I11" s="520"/>
      <c r="J11" s="520"/>
      <c r="K11" s="508" t="n">
        <v>1</v>
      </c>
      <c r="L11" s="510"/>
    </row>
    <row r="12" customFormat="false" ht="27" hidden="false" customHeight="true" outlineLevel="0" collapsed="false">
      <c r="B12" s="525" t="e">
        <f aca="false">VLOOKUP(F12,PRBK,2,FALSE())</f>
        <v>#N/A</v>
      </c>
      <c r="C12" s="525"/>
      <c r="D12" s="525"/>
      <c r="E12" s="526" t="s">
        <v>336</v>
      </c>
      <c r="F12" s="527" t="s">
        <v>337</v>
      </c>
      <c r="G12" s="520"/>
      <c r="H12" s="528"/>
      <c r="I12" s="517"/>
      <c r="J12" s="529"/>
      <c r="K12" s="503" t="n">
        <v>1</v>
      </c>
      <c r="L12" s="510"/>
    </row>
    <row r="13" customFormat="false" ht="18" hidden="false" customHeight="true" outlineLevel="0" collapsed="false">
      <c r="B13" s="530" t="s">
        <v>338</v>
      </c>
      <c r="C13" s="508"/>
      <c r="D13" s="509"/>
      <c r="E13" s="531"/>
      <c r="F13" s="524"/>
      <c r="G13" s="520"/>
      <c r="H13" s="528"/>
      <c r="I13" s="517"/>
      <c r="J13" s="529"/>
      <c r="K13" s="503" t="n">
        <v>1</v>
      </c>
      <c r="L13" s="510"/>
    </row>
    <row r="14" customFormat="false" ht="20.25" hidden="false" customHeight="true" outlineLevel="0" collapsed="false">
      <c r="B14" s="508"/>
      <c r="C14" s="508"/>
      <c r="D14" s="509"/>
      <c r="E14" s="531"/>
      <c r="F14" s="524"/>
      <c r="G14" s="520"/>
      <c r="H14" s="528"/>
      <c r="I14" s="517"/>
      <c r="J14" s="529"/>
      <c r="K14" s="503" t="n">
        <v>1</v>
      </c>
      <c r="L14" s="510"/>
    </row>
    <row r="15" customFormat="false" ht="21" hidden="false" customHeight="true" outlineLevel="0" collapsed="false">
      <c r="B15" s="508"/>
      <c r="C15" s="508"/>
      <c r="D15" s="532" t="s">
        <v>339</v>
      </c>
      <c r="E15" s="35" t="n">
        <v>0</v>
      </c>
      <c r="F15" s="53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20"/>
      <c r="H15" s="528"/>
      <c r="I15" s="517"/>
      <c r="J15" s="529"/>
      <c r="K15" s="503" t="n">
        <v>1</v>
      </c>
      <c r="L15" s="510"/>
    </row>
    <row r="16" customFormat="false" ht="7.5" hidden="false" customHeight="true" outlineLevel="0" collapsed="false">
      <c r="A16" s="534"/>
      <c r="B16" s="535"/>
      <c r="C16" s="535"/>
      <c r="D16" s="535"/>
      <c r="E16" s="535"/>
      <c r="F16" s="520"/>
      <c r="G16" s="520"/>
      <c r="H16" s="528"/>
      <c r="I16" s="517"/>
      <c r="J16" s="529"/>
      <c r="K16" s="503" t="n">
        <v>1</v>
      </c>
      <c r="L16" s="510"/>
    </row>
    <row r="17" customFormat="false" ht="6.75" hidden="false" customHeight="true" outlineLevel="0" collapsed="false">
      <c r="A17" s="534"/>
      <c r="B17" s="508"/>
      <c r="C17" s="514"/>
      <c r="D17" s="517"/>
      <c r="E17" s="517"/>
      <c r="F17" s="517"/>
      <c r="G17" s="517"/>
      <c r="H17" s="517"/>
      <c r="I17" s="517"/>
      <c r="J17" s="529"/>
      <c r="K17" s="503" t="n">
        <v>1</v>
      </c>
      <c r="L17" s="510"/>
    </row>
    <row r="18" customFormat="false" ht="16.5" hidden="false" customHeight="false" outlineLevel="0" collapsed="false">
      <c r="B18" s="508"/>
      <c r="C18" s="514"/>
      <c r="D18" s="515"/>
      <c r="F18" s="536"/>
      <c r="G18" s="536"/>
      <c r="H18" s="536"/>
      <c r="I18" s="536"/>
      <c r="J18" s="519" t="s">
        <v>184</v>
      </c>
      <c r="K18" s="503" t="n">
        <v>1</v>
      </c>
      <c r="L18" s="510"/>
    </row>
    <row r="19" customFormat="false" ht="22.5" hidden="false" customHeight="true" outlineLevel="0" collapsed="false">
      <c r="A19" s="537"/>
      <c r="B19" s="538"/>
      <c r="C19" s="539"/>
      <c r="D19" s="540" t="s">
        <v>340</v>
      </c>
      <c r="E19" s="541" t="s">
        <v>186</v>
      </c>
      <c r="F19" s="542" t="s">
        <v>341</v>
      </c>
      <c r="G19" s="543"/>
      <c r="H19" s="544"/>
      <c r="I19" s="543"/>
      <c r="J19" s="545"/>
      <c r="K19" s="503" t="n">
        <v>1</v>
      </c>
      <c r="L19" s="546"/>
    </row>
    <row r="20" customFormat="false" ht="49.5" hidden="false" customHeight="true" outlineLevel="0" collapsed="false">
      <c r="A20" s="537"/>
      <c r="B20" s="547" t="s">
        <v>14</v>
      </c>
      <c r="C20" s="548" t="s">
        <v>342</v>
      </c>
      <c r="D20" s="549" t="s">
        <v>343</v>
      </c>
      <c r="E20" s="550" t="n">
        <v>2015</v>
      </c>
      <c r="F20" s="551" t="s">
        <v>344</v>
      </c>
      <c r="G20" s="552" t="s">
        <v>345</v>
      </c>
      <c r="H20" s="553" t="s">
        <v>346</v>
      </c>
      <c r="I20" s="553" t="s">
        <v>347</v>
      </c>
      <c r="J20" s="554" t="s">
        <v>348</v>
      </c>
      <c r="K20" s="503" t="n">
        <v>1</v>
      </c>
      <c r="L20" s="546"/>
    </row>
    <row r="21" customFormat="false" ht="18.75" hidden="false" customHeight="false" outlineLevel="0" collapsed="false">
      <c r="A21" s="537"/>
      <c r="B21" s="555"/>
      <c r="C21" s="556"/>
      <c r="D21" s="557" t="s">
        <v>194</v>
      </c>
      <c r="E21" s="558" t="s">
        <v>24</v>
      </c>
      <c r="F21" s="559" t="s">
        <v>25</v>
      </c>
      <c r="G21" s="560" t="s">
        <v>26</v>
      </c>
      <c r="H21" s="561" t="s">
        <v>27</v>
      </c>
      <c r="I21" s="562" t="s">
        <v>28</v>
      </c>
      <c r="J21" s="563" t="s">
        <v>29</v>
      </c>
      <c r="K21" s="503" t="n">
        <v>1</v>
      </c>
      <c r="L21" s="546"/>
    </row>
    <row r="22" s="574" customFormat="true" ht="18.75" hidden="false" customHeight="true" outlineLevel="0" collapsed="false">
      <c r="A22" s="564" t="n">
        <v>5</v>
      </c>
      <c r="B22" s="565" t="n">
        <v>100</v>
      </c>
      <c r="C22" s="566" t="s">
        <v>195</v>
      </c>
      <c r="D22" s="566"/>
      <c r="E22" s="567" t="n">
        <f aca="false">SUM(E23:E27)</f>
        <v>0</v>
      </c>
      <c r="F22" s="568" t="n">
        <f aca="false">SUM(F23:F27)</f>
        <v>0</v>
      </c>
      <c r="G22" s="569" t="n">
        <f aca="false">SUM(G23:G27)</f>
        <v>0</v>
      </c>
      <c r="H22" s="570" t="n">
        <f aca="false">SUM(H23:H27)</f>
        <v>0</v>
      </c>
      <c r="I22" s="571" t="n">
        <f aca="false">SUM(I23:I27)</f>
        <v>0</v>
      </c>
      <c r="J22" s="572" t="n">
        <f aca="false">SUM(J23:J27)</f>
        <v>0</v>
      </c>
      <c r="K22" s="503" t="n">
        <v>1</v>
      </c>
      <c r="L22" s="573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</row>
    <row r="23" customFormat="false" ht="18.75" hidden="false" customHeight="true" outlineLevel="0" collapsed="false">
      <c r="A23" s="575" t="n">
        <v>10</v>
      </c>
      <c r="B23" s="576"/>
      <c r="C23" s="577" t="n">
        <v>101</v>
      </c>
      <c r="D23" s="578" t="s">
        <v>349</v>
      </c>
      <c r="E23" s="579"/>
      <c r="F23" s="580" t="n">
        <f aca="false">G23+H23+I23+J23</f>
        <v>0</v>
      </c>
      <c r="G23" s="581"/>
      <c r="H23" s="582"/>
      <c r="I23" s="582"/>
      <c r="J23" s="583"/>
      <c r="K23" s="508" t="n">
        <v>1</v>
      </c>
      <c r="L23" s="573"/>
    </row>
    <row r="24" customFormat="false" ht="18.75" hidden="false" customHeight="true" outlineLevel="0" collapsed="false">
      <c r="A24" s="575" t="n">
        <v>15</v>
      </c>
      <c r="B24" s="576"/>
      <c r="C24" s="584" t="n">
        <v>102</v>
      </c>
      <c r="D24" s="585" t="s">
        <v>350</v>
      </c>
      <c r="E24" s="586"/>
      <c r="F24" s="587" t="n">
        <f aca="false">G24+H24+I24+J24</f>
        <v>0</v>
      </c>
      <c r="G24" s="588"/>
      <c r="H24" s="589"/>
      <c r="I24" s="589"/>
      <c r="J24" s="590"/>
      <c r="K24" s="508" t="n">
        <v>1</v>
      </c>
      <c r="L24" s="573"/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</row>
    <row r="25" customFormat="false" ht="18.75" hidden="false" customHeight="true" outlineLevel="0" collapsed="false">
      <c r="A25" s="575" t="n">
        <v>20</v>
      </c>
      <c r="B25" s="576"/>
      <c r="C25" s="584" t="n">
        <v>103</v>
      </c>
      <c r="D25" s="585" t="s">
        <v>351</v>
      </c>
      <c r="E25" s="586"/>
      <c r="F25" s="587" t="n">
        <f aca="false">G25+H25+I25+J25</f>
        <v>0</v>
      </c>
      <c r="G25" s="588"/>
      <c r="H25" s="589"/>
      <c r="I25" s="589"/>
      <c r="J25" s="590"/>
      <c r="K25" s="508" t="n">
        <v>1</v>
      </c>
      <c r="L25" s="573"/>
    </row>
    <row r="26" customFormat="false" ht="18.75" hidden="false" customHeight="true" outlineLevel="0" collapsed="false">
      <c r="A26" s="575" t="n">
        <v>20</v>
      </c>
      <c r="B26" s="576"/>
      <c r="C26" s="584" t="n">
        <v>108</v>
      </c>
      <c r="D26" s="591" t="s">
        <v>352</v>
      </c>
      <c r="E26" s="586"/>
      <c r="F26" s="587" t="n">
        <f aca="false">G26+H26+I26+J26</f>
        <v>0</v>
      </c>
      <c r="G26" s="588"/>
      <c r="H26" s="589"/>
      <c r="I26" s="589"/>
      <c r="J26" s="590"/>
      <c r="K26" s="508" t="n">
        <v>1</v>
      </c>
      <c r="L26" s="573"/>
    </row>
    <row r="27" customFormat="false" ht="21" hidden="false" customHeight="true" outlineLevel="0" collapsed="false">
      <c r="A27" s="575" t="n">
        <v>21</v>
      </c>
      <c r="B27" s="576"/>
      <c r="C27" s="592" t="n">
        <v>109</v>
      </c>
      <c r="D27" s="593" t="s">
        <v>353</v>
      </c>
      <c r="E27" s="594"/>
      <c r="F27" s="595" t="n">
        <f aca="false">G27+H27+I27+J27</f>
        <v>0</v>
      </c>
      <c r="G27" s="596"/>
      <c r="H27" s="597"/>
      <c r="I27" s="597"/>
      <c r="J27" s="598"/>
      <c r="K27" s="508" t="n">
        <v>1</v>
      </c>
      <c r="L27" s="573"/>
    </row>
    <row r="28" s="608" customFormat="true" ht="18.75" hidden="false" customHeight="true" outlineLevel="0" collapsed="false">
      <c r="A28" s="599" t="n">
        <v>25</v>
      </c>
      <c r="B28" s="600" t="n">
        <v>200</v>
      </c>
      <c r="C28" s="601" t="s">
        <v>196</v>
      </c>
      <c r="D28" s="601"/>
      <c r="E28" s="602" t="n">
        <f aca="false">SUM(E29:E32)</f>
        <v>0</v>
      </c>
      <c r="F28" s="603" t="n">
        <f aca="false">SUM(F29:F32)</f>
        <v>0</v>
      </c>
      <c r="G28" s="604" t="n">
        <f aca="false">SUM(G29:G32)</f>
        <v>0</v>
      </c>
      <c r="H28" s="605" t="n">
        <f aca="false">SUM(H29:H32)</f>
        <v>0</v>
      </c>
      <c r="I28" s="606" t="n">
        <f aca="false">SUM(I29:I32)</f>
        <v>0</v>
      </c>
      <c r="J28" s="607" t="n">
        <f aca="false">SUM(J29:J32)</f>
        <v>0</v>
      </c>
      <c r="K28" s="508" t="n">
        <v>1</v>
      </c>
      <c r="L28" s="573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</row>
    <row r="29" customFormat="false" ht="18.75" hidden="false" customHeight="true" outlineLevel="0" collapsed="false">
      <c r="A29" s="575" t="n">
        <v>30</v>
      </c>
      <c r="B29" s="609"/>
      <c r="C29" s="577" t="n">
        <v>201</v>
      </c>
      <c r="D29" s="578" t="s">
        <v>354</v>
      </c>
      <c r="E29" s="579"/>
      <c r="F29" s="580" t="n">
        <f aca="false">G29+H29+I29+J29</f>
        <v>0</v>
      </c>
      <c r="G29" s="581"/>
      <c r="H29" s="582"/>
      <c r="I29" s="582"/>
      <c r="J29" s="583"/>
      <c r="K29" s="508" t="n">
        <v>1</v>
      </c>
      <c r="L29" s="573"/>
    </row>
    <row r="30" customFormat="false" ht="18.75" hidden="false" customHeight="true" outlineLevel="0" collapsed="false">
      <c r="A30" s="575" t="n">
        <v>35</v>
      </c>
      <c r="B30" s="609"/>
      <c r="C30" s="584" t="n">
        <v>202</v>
      </c>
      <c r="D30" s="585" t="s">
        <v>355</v>
      </c>
      <c r="E30" s="586"/>
      <c r="F30" s="587" t="n">
        <f aca="false">G30+H30+I30+J30</f>
        <v>0</v>
      </c>
      <c r="G30" s="588"/>
      <c r="H30" s="589"/>
      <c r="I30" s="589"/>
      <c r="J30" s="590"/>
      <c r="K30" s="508" t="n">
        <v>1</v>
      </c>
      <c r="L30" s="573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</row>
    <row r="31" customFormat="false" ht="18.75" hidden="false" customHeight="true" outlineLevel="0" collapsed="false">
      <c r="A31" s="575" t="n">
        <v>40</v>
      </c>
      <c r="B31" s="609"/>
      <c r="C31" s="584" t="n">
        <v>203</v>
      </c>
      <c r="D31" s="585" t="s">
        <v>356</v>
      </c>
      <c r="E31" s="586"/>
      <c r="F31" s="587" t="n">
        <f aca="false">G31+H31+I31+J31</f>
        <v>0</v>
      </c>
      <c r="G31" s="588"/>
      <c r="H31" s="589"/>
      <c r="I31" s="589"/>
      <c r="J31" s="590"/>
      <c r="K31" s="508" t="n">
        <v>1</v>
      </c>
      <c r="L31" s="573"/>
    </row>
    <row r="32" customFormat="false" ht="18.75" hidden="false" customHeight="true" outlineLevel="0" collapsed="false">
      <c r="A32" s="575" t="n">
        <v>45</v>
      </c>
      <c r="B32" s="609"/>
      <c r="C32" s="592" t="n">
        <v>204</v>
      </c>
      <c r="D32" s="610" t="s">
        <v>357</v>
      </c>
      <c r="E32" s="611"/>
      <c r="F32" s="612" t="n">
        <f aca="false">G32+H32+I32+J32</f>
        <v>0</v>
      </c>
      <c r="G32" s="613"/>
      <c r="H32" s="614"/>
      <c r="I32" s="614"/>
      <c r="J32" s="615"/>
      <c r="K32" s="508" t="n">
        <v>1</v>
      </c>
      <c r="L32" s="573"/>
    </row>
    <row r="33" s="608" customFormat="true" ht="18.75" hidden="false" customHeight="true" outlineLevel="0" collapsed="false">
      <c r="A33" s="599" t="n">
        <v>50</v>
      </c>
      <c r="B33" s="600" t="n">
        <v>400</v>
      </c>
      <c r="C33" s="601" t="s">
        <v>197</v>
      </c>
      <c r="D33" s="601"/>
      <c r="E33" s="602" t="n">
        <f aca="false">SUM(E34:E38)</f>
        <v>0</v>
      </c>
      <c r="F33" s="603" t="n">
        <f aca="false">SUM(F34:F38)</f>
        <v>0</v>
      </c>
      <c r="G33" s="604" t="n">
        <f aca="false">SUM(G34:G38)</f>
        <v>0</v>
      </c>
      <c r="H33" s="605" t="n">
        <f aca="false">SUM(H34:H38)</f>
        <v>0</v>
      </c>
      <c r="I33" s="606" t="n">
        <f aca="false">SUM(I34:I38)</f>
        <v>0</v>
      </c>
      <c r="J33" s="607" t="n">
        <f aca="false">SUM(J34:J38)</f>
        <v>0</v>
      </c>
      <c r="K33" s="508" t="n">
        <v>1</v>
      </c>
      <c r="L33" s="573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</row>
    <row r="34" customFormat="false" ht="18.75" hidden="false" customHeight="true" outlineLevel="0" collapsed="false">
      <c r="A34" s="575" t="n">
        <v>55</v>
      </c>
      <c r="B34" s="576"/>
      <c r="C34" s="577" t="n">
        <v>401</v>
      </c>
      <c r="D34" s="616" t="s">
        <v>358</v>
      </c>
      <c r="E34" s="579"/>
      <c r="F34" s="580" t="n">
        <f aca="false">G34+H34+I34+J34</f>
        <v>0</v>
      </c>
      <c r="G34" s="581"/>
      <c r="H34" s="582"/>
      <c r="I34" s="582"/>
      <c r="J34" s="583"/>
      <c r="K34" s="508" t="n">
        <v>1</v>
      </c>
      <c r="L34" s="573"/>
    </row>
    <row r="35" customFormat="false" ht="18.75" hidden="false" customHeight="true" outlineLevel="0" collapsed="false">
      <c r="A35" s="575" t="n">
        <v>56</v>
      </c>
      <c r="B35" s="576"/>
      <c r="C35" s="584" t="n">
        <v>402</v>
      </c>
      <c r="D35" s="617" t="s">
        <v>359</v>
      </c>
      <c r="E35" s="586"/>
      <c r="F35" s="587" t="n">
        <f aca="false">G35+H35+I35+J35</f>
        <v>0</v>
      </c>
      <c r="G35" s="588"/>
      <c r="H35" s="589"/>
      <c r="I35" s="589"/>
      <c r="J35" s="590"/>
      <c r="K35" s="508" t="n">
        <v>1</v>
      </c>
      <c r="L35" s="573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</row>
    <row r="36" customFormat="false" ht="18" hidden="false" customHeight="true" outlineLevel="0" collapsed="false">
      <c r="A36" s="575" t="n">
        <v>57</v>
      </c>
      <c r="B36" s="576"/>
      <c r="C36" s="584" t="n">
        <v>403</v>
      </c>
      <c r="D36" s="618" t="s">
        <v>360</v>
      </c>
      <c r="E36" s="586"/>
      <c r="F36" s="587" t="n">
        <f aca="false">G36+H36+I36+J36</f>
        <v>0</v>
      </c>
      <c r="G36" s="588"/>
      <c r="H36" s="589"/>
      <c r="I36" s="589"/>
      <c r="J36" s="590"/>
      <c r="K36" s="508" t="n">
        <v>1</v>
      </c>
      <c r="L36" s="573"/>
    </row>
    <row r="37" customFormat="false" ht="18.75" hidden="false" customHeight="true" outlineLevel="0" collapsed="false">
      <c r="A37" s="575" t="n">
        <v>58</v>
      </c>
      <c r="B37" s="514"/>
      <c r="C37" s="584" t="n">
        <v>404</v>
      </c>
      <c r="D37" s="617" t="s">
        <v>361</v>
      </c>
      <c r="E37" s="586"/>
      <c r="F37" s="587" t="n">
        <f aca="false">G37+H37+I37+J37</f>
        <v>0</v>
      </c>
      <c r="G37" s="588"/>
      <c r="H37" s="589"/>
      <c r="I37" s="589"/>
      <c r="J37" s="590"/>
      <c r="K37" s="508" t="n">
        <v>1</v>
      </c>
      <c r="L37" s="573"/>
    </row>
    <row r="38" customFormat="false" ht="18.75" hidden="false" customHeight="true" outlineLevel="0" collapsed="false">
      <c r="A38" s="575" t="n">
        <v>59</v>
      </c>
      <c r="B38" s="576"/>
      <c r="C38" s="619" t="n">
        <v>411</v>
      </c>
      <c r="D38" s="620" t="s">
        <v>362</v>
      </c>
      <c r="E38" s="611"/>
      <c r="F38" s="612" t="n">
        <f aca="false">G38+H38+I38+J38</f>
        <v>0</v>
      </c>
      <c r="G38" s="613"/>
      <c r="H38" s="614"/>
      <c r="I38" s="614"/>
      <c r="J38" s="615"/>
      <c r="K38" s="508" t="n">
        <v>1</v>
      </c>
      <c r="L38" s="573"/>
    </row>
    <row r="39" s="608" customFormat="true" ht="18.75" hidden="false" customHeight="true" outlineLevel="0" collapsed="false">
      <c r="A39" s="599" t="n">
        <v>65</v>
      </c>
      <c r="B39" s="600" t="n">
        <v>800</v>
      </c>
      <c r="C39" s="601" t="s">
        <v>198</v>
      </c>
      <c r="D39" s="601"/>
      <c r="E39" s="602" t="n">
        <f aca="false">SUM(E40:E43)</f>
        <v>0</v>
      </c>
      <c r="F39" s="603" t="n">
        <f aca="false">SUM(F40:F43)</f>
        <v>0</v>
      </c>
      <c r="G39" s="604" t="n">
        <f aca="false">SUM(G40:G43)</f>
        <v>0</v>
      </c>
      <c r="H39" s="605" t="n">
        <f aca="false">SUM(H40:H43)</f>
        <v>0</v>
      </c>
      <c r="I39" s="606" t="n">
        <f aca="false">SUM(I40:I43)</f>
        <v>0</v>
      </c>
      <c r="J39" s="607" t="n">
        <f aca="false">SUM(J40:J43)</f>
        <v>0</v>
      </c>
      <c r="K39" s="508" t="n">
        <v>1</v>
      </c>
      <c r="L39" s="573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</row>
    <row r="40" customFormat="false" ht="18.75" hidden="false" customHeight="true" outlineLevel="0" collapsed="false">
      <c r="A40" s="575" t="n">
        <v>70</v>
      </c>
      <c r="B40" s="621"/>
      <c r="C40" s="577" t="n">
        <v>801</v>
      </c>
      <c r="D40" s="578" t="s">
        <v>363</v>
      </c>
      <c r="E40" s="579"/>
      <c r="F40" s="580" t="n">
        <f aca="false">G40+H40+I40+J40</f>
        <v>0</v>
      </c>
      <c r="G40" s="581"/>
      <c r="H40" s="582"/>
      <c r="I40" s="582"/>
      <c r="J40" s="583"/>
      <c r="K40" s="508" t="n">
        <v>1</v>
      </c>
      <c r="L40" s="573"/>
    </row>
    <row r="41" customFormat="false" ht="18.75" hidden="false" customHeight="true" outlineLevel="0" collapsed="false">
      <c r="A41" s="575" t="n">
        <v>75</v>
      </c>
      <c r="B41" s="621"/>
      <c r="C41" s="584" t="n">
        <v>802</v>
      </c>
      <c r="D41" s="585" t="s">
        <v>364</v>
      </c>
      <c r="E41" s="586"/>
      <c r="F41" s="587" t="n">
        <f aca="false">G41+H41+I41+J41</f>
        <v>0</v>
      </c>
      <c r="G41" s="588"/>
      <c r="H41" s="589"/>
      <c r="I41" s="589"/>
      <c r="J41" s="590"/>
      <c r="K41" s="508" t="n">
        <v>1</v>
      </c>
      <c r="L41" s="573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08"/>
      <c r="X41" s="608"/>
      <c r="Y41" s="608"/>
      <c r="Z41" s="608"/>
    </row>
    <row r="42" customFormat="false" ht="18.75" hidden="false" customHeight="true" outlineLevel="0" collapsed="false">
      <c r="A42" s="575" t="n">
        <v>80</v>
      </c>
      <c r="B42" s="621"/>
      <c r="C42" s="584" t="n">
        <v>804</v>
      </c>
      <c r="D42" s="585" t="s">
        <v>365</v>
      </c>
      <c r="E42" s="586"/>
      <c r="F42" s="587" t="n">
        <f aca="false">G42+H42+I42+J42</f>
        <v>0</v>
      </c>
      <c r="G42" s="588"/>
      <c r="H42" s="589"/>
      <c r="I42" s="589"/>
      <c r="J42" s="590"/>
      <c r="K42" s="508" t="n">
        <v>1</v>
      </c>
      <c r="L42" s="573"/>
    </row>
    <row r="43" customFormat="false" ht="18.75" hidden="false" customHeight="true" outlineLevel="0" collapsed="false">
      <c r="A43" s="575" t="n">
        <v>85</v>
      </c>
      <c r="B43" s="621"/>
      <c r="C43" s="592" t="n">
        <v>809</v>
      </c>
      <c r="D43" s="622" t="s">
        <v>366</v>
      </c>
      <c r="E43" s="611"/>
      <c r="F43" s="612" t="n">
        <f aca="false">G43+H43+I43+J43</f>
        <v>0</v>
      </c>
      <c r="G43" s="613"/>
      <c r="H43" s="614"/>
      <c r="I43" s="614"/>
      <c r="J43" s="615"/>
      <c r="K43" s="508" t="n">
        <v>1</v>
      </c>
      <c r="L43" s="573"/>
    </row>
    <row r="44" s="608" customFormat="true" ht="18.75" hidden="false" customHeight="true" outlineLevel="0" collapsed="false">
      <c r="A44" s="599" t="n">
        <v>95</v>
      </c>
      <c r="B44" s="600" t="n">
        <v>1000</v>
      </c>
      <c r="C44" s="623" t="s">
        <v>199</v>
      </c>
      <c r="D44" s="601"/>
      <c r="E44" s="602" t="n">
        <f aca="false">SUM(E45:E48)</f>
        <v>0</v>
      </c>
      <c r="F44" s="603" t="n">
        <f aca="false">SUM(F45:F48)</f>
        <v>0</v>
      </c>
      <c r="G44" s="604" t="n">
        <f aca="false">SUM(G45:G48)</f>
        <v>0</v>
      </c>
      <c r="H44" s="605" t="n">
        <f aca="false">SUM(H45:H48)</f>
        <v>0</v>
      </c>
      <c r="I44" s="606" t="n">
        <f aca="false">SUM(I45:I48)</f>
        <v>0</v>
      </c>
      <c r="J44" s="607" t="n">
        <f aca="false">SUM(J45:J48)</f>
        <v>0</v>
      </c>
      <c r="K44" s="508" t="n">
        <v>1</v>
      </c>
      <c r="L44" s="573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</row>
    <row r="45" customFormat="false" ht="18.75" hidden="false" customHeight="true" outlineLevel="0" collapsed="false">
      <c r="A45" s="575" t="n">
        <v>100</v>
      </c>
      <c r="B45" s="621"/>
      <c r="C45" s="577" t="n">
        <v>1001</v>
      </c>
      <c r="D45" s="578" t="s">
        <v>367</v>
      </c>
      <c r="E45" s="579"/>
      <c r="F45" s="580" t="n">
        <f aca="false">G45+H45+I45+J45</f>
        <v>0</v>
      </c>
      <c r="G45" s="581"/>
      <c r="H45" s="582"/>
      <c r="I45" s="582"/>
      <c r="J45" s="583"/>
      <c r="K45" s="508" t="n">
        <v>1</v>
      </c>
      <c r="L45" s="573"/>
    </row>
    <row r="46" customFormat="false" ht="18.75" hidden="false" customHeight="true" outlineLevel="0" collapsed="false">
      <c r="A46" s="575" t="n">
        <v>105</v>
      </c>
      <c r="B46" s="621"/>
      <c r="C46" s="584" t="n">
        <v>1002</v>
      </c>
      <c r="D46" s="585" t="s">
        <v>368</v>
      </c>
      <c r="E46" s="586"/>
      <c r="F46" s="587" t="n">
        <f aca="false">G46+H46+I46+J46</f>
        <v>0</v>
      </c>
      <c r="G46" s="588"/>
      <c r="H46" s="589"/>
      <c r="I46" s="589"/>
      <c r="J46" s="590"/>
      <c r="K46" s="508" t="n">
        <v>1</v>
      </c>
      <c r="L46" s="573"/>
      <c r="M46" s="608"/>
      <c r="N46" s="608"/>
      <c r="O46" s="608"/>
      <c r="P46" s="608"/>
      <c r="Q46" s="608"/>
      <c r="R46" s="608"/>
      <c r="S46" s="608"/>
      <c r="T46" s="608"/>
      <c r="U46" s="608"/>
      <c r="V46" s="608"/>
      <c r="W46" s="608"/>
      <c r="X46" s="608"/>
      <c r="Y46" s="608"/>
      <c r="Z46" s="608"/>
    </row>
    <row r="47" customFormat="false" ht="18.75" hidden="false" customHeight="true" outlineLevel="0" collapsed="false">
      <c r="A47" s="575" t="n">
        <v>110</v>
      </c>
      <c r="B47" s="621"/>
      <c r="C47" s="584" t="n">
        <v>1004</v>
      </c>
      <c r="D47" s="585" t="s">
        <v>369</v>
      </c>
      <c r="E47" s="586"/>
      <c r="F47" s="587" t="n">
        <f aca="false">G47+H47+I47+J47</f>
        <v>0</v>
      </c>
      <c r="G47" s="588"/>
      <c r="H47" s="589"/>
      <c r="I47" s="589"/>
      <c r="J47" s="590"/>
      <c r="K47" s="508" t="n">
        <v>1</v>
      </c>
      <c r="L47" s="573"/>
    </row>
    <row r="48" customFormat="false" ht="18.75" hidden="false" customHeight="true" outlineLevel="0" collapsed="false">
      <c r="A48" s="575" t="n">
        <v>125</v>
      </c>
      <c r="B48" s="621"/>
      <c r="C48" s="619" t="n">
        <v>1007</v>
      </c>
      <c r="D48" s="610" t="s">
        <v>370</v>
      </c>
      <c r="E48" s="611"/>
      <c r="F48" s="612" t="n">
        <f aca="false">G48+H48+I48+J48</f>
        <v>0</v>
      </c>
      <c r="G48" s="613"/>
      <c r="H48" s="614"/>
      <c r="I48" s="614"/>
      <c r="J48" s="615"/>
      <c r="K48" s="508" t="n">
        <v>1</v>
      </c>
      <c r="L48" s="573"/>
    </row>
    <row r="49" s="608" customFormat="true" ht="18.75" hidden="false" customHeight="true" outlineLevel="0" collapsed="false">
      <c r="A49" s="599" t="n">
        <v>130</v>
      </c>
      <c r="B49" s="600" t="n">
        <v>1300</v>
      </c>
      <c r="C49" s="623" t="s">
        <v>371</v>
      </c>
      <c r="D49" s="601"/>
      <c r="E49" s="602" t="n">
        <f aca="false">SUM(E50:E54)</f>
        <v>0</v>
      </c>
      <c r="F49" s="603" t="n">
        <f aca="false">SUM(F50:F54)</f>
        <v>0</v>
      </c>
      <c r="G49" s="604" t="n">
        <f aca="false">SUM(G50:G54)</f>
        <v>0</v>
      </c>
      <c r="H49" s="605" t="n">
        <f aca="false">SUM(H50:H54)</f>
        <v>0</v>
      </c>
      <c r="I49" s="606" t="n">
        <f aca="false">SUM(I50:I54)</f>
        <v>0</v>
      </c>
      <c r="J49" s="607" t="n">
        <f aca="false">SUM(J50:J54)</f>
        <v>0</v>
      </c>
      <c r="K49" s="508" t="n">
        <v>1</v>
      </c>
      <c r="L49" s="573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</row>
    <row r="50" customFormat="false" ht="18.75" hidden="false" customHeight="true" outlineLevel="0" collapsed="false">
      <c r="A50" s="575" t="n">
        <v>135</v>
      </c>
      <c r="B50" s="576"/>
      <c r="C50" s="577" t="n">
        <v>1301</v>
      </c>
      <c r="D50" s="578" t="s">
        <v>372</v>
      </c>
      <c r="E50" s="579"/>
      <c r="F50" s="580" t="n">
        <f aca="false">G50+H50+I50+J50</f>
        <v>0</v>
      </c>
      <c r="G50" s="581"/>
      <c r="H50" s="582"/>
      <c r="I50" s="582"/>
      <c r="J50" s="583"/>
      <c r="K50" s="508" t="n">
        <v>1</v>
      </c>
      <c r="L50" s="573"/>
    </row>
    <row r="51" customFormat="false" ht="18.75" hidden="false" customHeight="true" outlineLevel="0" collapsed="false">
      <c r="A51" s="575" t="n">
        <v>140</v>
      </c>
      <c r="B51" s="576"/>
      <c r="C51" s="584" t="n">
        <v>1302</v>
      </c>
      <c r="D51" s="624" t="s">
        <v>373</v>
      </c>
      <c r="E51" s="586"/>
      <c r="F51" s="587" t="n">
        <f aca="false">G51+H51+I51+J51</f>
        <v>0</v>
      </c>
      <c r="G51" s="588"/>
      <c r="H51" s="589"/>
      <c r="I51" s="589"/>
      <c r="J51" s="590"/>
      <c r="K51" s="508" t="n">
        <v>1</v>
      </c>
      <c r="L51" s="573"/>
      <c r="M51" s="608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</row>
    <row r="52" customFormat="false" ht="18.75" hidden="false" customHeight="true" outlineLevel="0" collapsed="false">
      <c r="A52" s="575" t="n">
        <v>145</v>
      </c>
      <c r="B52" s="576"/>
      <c r="C52" s="584" t="n">
        <v>1303</v>
      </c>
      <c r="D52" s="624" t="s">
        <v>374</v>
      </c>
      <c r="E52" s="586"/>
      <c r="F52" s="587" t="n">
        <f aca="false">G52+H52+I52+J52</f>
        <v>0</v>
      </c>
      <c r="G52" s="588"/>
      <c r="H52" s="589"/>
      <c r="I52" s="589"/>
      <c r="J52" s="590"/>
      <c r="K52" s="508" t="n">
        <v>1</v>
      </c>
      <c r="L52" s="573"/>
    </row>
    <row r="53" customFormat="false" ht="18.75" hidden="false" customHeight="true" outlineLevel="0" collapsed="false">
      <c r="A53" s="575"/>
      <c r="B53" s="576"/>
      <c r="C53" s="584" t="n">
        <v>1304</v>
      </c>
      <c r="D53" s="624" t="s">
        <v>375</v>
      </c>
      <c r="E53" s="586"/>
      <c r="F53" s="587" t="n">
        <f aca="false">G53+H53+I53+J53</f>
        <v>0</v>
      </c>
      <c r="G53" s="588"/>
      <c r="H53" s="589"/>
      <c r="I53" s="589"/>
      <c r="J53" s="590"/>
      <c r="K53" s="508" t="n">
        <v>1</v>
      </c>
      <c r="L53" s="573"/>
    </row>
    <row r="54" customFormat="false" ht="18.75" hidden="false" customHeight="true" outlineLevel="0" collapsed="false">
      <c r="A54" s="575" t="n">
        <v>150</v>
      </c>
      <c r="B54" s="576"/>
      <c r="C54" s="592" t="n">
        <v>1308</v>
      </c>
      <c r="D54" s="625" t="s">
        <v>376</v>
      </c>
      <c r="E54" s="611"/>
      <c r="F54" s="612" t="n">
        <f aca="false">G54+H54+I54+J54</f>
        <v>0</v>
      </c>
      <c r="G54" s="613"/>
      <c r="H54" s="614"/>
      <c r="I54" s="614"/>
      <c r="J54" s="615"/>
      <c r="K54" s="508" t="n">
        <v>1</v>
      </c>
      <c r="L54" s="573"/>
    </row>
    <row r="55" s="608" customFormat="true" ht="18.75" hidden="false" customHeight="true" outlineLevel="0" collapsed="false">
      <c r="A55" s="599" t="n">
        <v>160</v>
      </c>
      <c r="B55" s="600" t="n">
        <v>1400</v>
      </c>
      <c r="C55" s="623" t="s">
        <v>201</v>
      </c>
      <c r="D55" s="601"/>
      <c r="E55" s="602" t="n">
        <f aca="false">SUM(E56:E57)</f>
        <v>0</v>
      </c>
      <c r="F55" s="603" t="n">
        <f aca="false">SUM(F56:F57)</f>
        <v>0</v>
      </c>
      <c r="G55" s="604" t="n">
        <f aca="false">SUM(G56:G57)</f>
        <v>0</v>
      </c>
      <c r="H55" s="605" t="n">
        <f aca="false">SUM(H56:H57)</f>
        <v>0</v>
      </c>
      <c r="I55" s="606" t="n">
        <f aca="false">SUM(I56:I57)</f>
        <v>0</v>
      </c>
      <c r="J55" s="607" t="n">
        <f aca="false">SUM(J56:J57)</f>
        <v>0</v>
      </c>
      <c r="K55" s="508" t="n">
        <v>1</v>
      </c>
      <c r="L55" s="573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</row>
    <row r="56" customFormat="false" ht="18.75" hidden="false" customHeight="true" outlineLevel="0" collapsed="false">
      <c r="A56" s="575" t="n">
        <v>165</v>
      </c>
      <c r="B56" s="576"/>
      <c r="C56" s="577" t="n">
        <v>1401</v>
      </c>
      <c r="D56" s="578" t="s">
        <v>377</v>
      </c>
      <c r="E56" s="579"/>
      <c r="F56" s="580" t="n">
        <f aca="false">G56+H56+I56+J56</f>
        <v>0</v>
      </c>
      <c r="G56" s="581"/>
      <c r="H56" s="582"/>
      <c r="I56" s="582"/>
      <c r="J56" s="583"/>
      <c r="K56" s="508" t="n">
        <v>1</v>
      </c>
      <c r="L56" s="573"/>
    </row>
    <row r="57" customFormat="false" ht="18.75" hidden="false" customHeight="true" outlineLevel="0" collapsed="false">
      <c r="A57" s="575" t="n">
        <v>170</v>
      </c>
      <c r="B57" s="576"/>
      <c r="C57" s="619" t="n">
        <v>1402</v>
      </c>
      <c r="D57" s="626" t="s">
        <v>378</v>
      </c>
      <c r="E57" s="611"/>
      <c r="F57" s="612" t="n">
        <f aca="false">G57+H57+I57+J57</f>
        <v>0</v>
      </c>
      <c r="G57" s="613"/>
      <c r="H57" s="614"/>
      <c r="I57" s="614"/>
      <c r="J57" s="615"/>
      <c r="K57" s="508" t="n">
        <v>1</v>
      </c>
      <c r="L57" s="573"/>
      <c r="M57" s="608"/>
      <c r="N57" s="608"/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</row>
    <row r="58" s="608" customFormat="true" ht="18.75" hidden="false" customHeight="true" outlineLevel="0" collapsed="false">
      <c r="A58" s="599" t="n">
        <v>175</v>
      </c>
      <c r="B58" s="600" t="n">
        <v>1500</v>
      </c>
      <c r="C58" s="623" t="s">
        <v>202</v>
      </c>
      <c r="D58" s="601"/>
      <c r="E58" s="602" t="n">
        <f aca="false">SUM(E59:E60)</f>
        <v>0</v>
      </c>
      <c r="F58" s="603" t="n">
        <f aca="false">SUM(F59:F60)</f>
        <v>0</v>
      </c>
      <c r="G58" s="604" t="n">
        <f aca="false">SUM(G59:G60)</f>
        <v>0</v>
      </c>
      <c r="H58" s="605" t="n">
        <f aca="false">SUM(H59:H60)</f>
        <v>0</v>
      </c>
      <c r="I58" s="606" t="n">
        <f aca="false">SUM(I59:I60)</f>
        <v>0</v>
      </c>
      <c r="J58" s="607" t="n">
        <f aca="false">SUM(J59:J60)</f>
        <v>0</v>
      </c>
      <c r="K58" s="508" t="n">
        <v>1</v>
      </c>
      <c r="L58" s="573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</row>
    <row r="59" customFormat="false" ht="18.75" hidden="false" customHeight="true" outlineLevel="0" collapsed="false">
      <c r="A59" s="575" t="n">
        <v>180</v>
      </c>
      <c r="B59" s="576"/>
      <c r="C59" s="577" t="n">
        <v>1501</v>
      </c>
      <c r="D59" s="627" t="s">
        <v>379</v>
      </c>
      <c r="E59" s="579"/>
      <c r="F59" s="580" t="n">
        <f aca="false">G59+H59+I59+J59</f>
        <v>0</v>
      </c>
      <c r="G59" s="581"/>
      <c r="H59" s="582"/>
      <c r="I59" s="582"/>
      <c r="J59" s="583"/>
      <c r="K59" s="508" t="n">
        <v>1</v>
      </c>
      <c r="L59" s="573"/>
    </row>
    <row r="60" customFormat="false" ht="18.75" hidden="false" customHeight="true" outlineLevel="0" collapsed="false">
      <c r="A60" s="575" t="n">
        <v>185</v>
      </c>
      <c r="B60" s="576"/>
      <c r="C60" s="619" t="n">
        <v>1502</v>
      </c>
      <c r="D60" s="628" t="s">
        <v>380</v>
      </c>
      <c r="E60" s="611"/>
      <c r="F60" s="612" t="n">
        <f aca="false">G60+H60+I60+J60</f>
        <v>0</v>
      </c>
      <c r="G60" s="613"/>
      <c r="H60" s="614"/>
      <c r="I60" s="614"/>
      <c r="J60" s="615"/>
      <c r="K60" s="508" t="n">
        <v>1</v>
      </c>
      <c r="L60" s="573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</row>
    <row r="61" customFormat="false" ht="18.75" hidden="false" customHeight="true" outlineLevel="0" collapsed="false">
      <c r="A61" s="575"/>
      <c r="B61" s="600" t="n">
        <v>1600</v>
      </c>
      <c r="C61" s="623" t="s">
        <v>203</v>
      </c>
      <c r="D61" s="601"/>
      <c r="E61" s="602"/>
      <c r="F61" s="603" t="n">
        <f aca="false">G61+H61+I61+J61</f>
        <v>0</v>
      </c>
      <c r="G61" s="629"/>
      <c r="H61" s="630"/>
      <c r="I61" s="630"/>
      <c r="J61" s="631"/>
      <c r="K61" s="508" t="n">
        <v>1</v>
      </c>
      <c r="L61" s="573"/>
    </row>
    <row r="62" s="608" customFormat="true" ht="18.75" hidden="false" customHeight="true" outlineLevel="0" collapsed="false">
      <c r="A62" s="599" t="n">
        <v>200</v>
      </c>
      <c r="B62" s="600" t="n">
        <v>1700</v>
      </c>
      <c r="C62" s="623" t="s">
        <v>204</v>
      </c>
      <c r="D62" s="601"/>
      <c r="E62" s="602" t="n">
        <f aca="false">SUM(E63:E68)</f>
        <v>0</v>
      </c>
      <c r="F62" s="603" t="n">
        <f aca="false">SUM(F63:F68)</f>
        <v>0</v>
      </c>
      <c r="G62" s="604" t="n">
        <f aca="false">SUM(G63:G68)</f>
        <v>0</v>
      </c>
      <c r="H62" s="605" t="n">
        <f aca="false">SUM(H63:H68)</f>
        <v>0</v>
      </c>
      <c r="I62" s="606" t="n">
        <f aca="false">SUM(I63:I68)</f>
        <v>0</v>
      </c>
      <c r="J62" s="607" t="n">
        <f aca="false">SUM(J63:J68)</f>
        <v>0</v>
      </c>
      <c r="K62" s="508" t="n">
        <v>1</v>
      </c>
      <c r="L62" s="573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</row>
    <row r="63" customFormat="false" ht="18.75" hidden="false" customHeight="true" outlineLevel="0" collapsed="false">
      <c r="A63" s="575" t="n">
        <v>205</v>
      </c>
      <c r="B63" s="576"/>
      <c r="C63" s="577" t="n">
        <v>1701</v>
      </c>
      <c r="D63" s="578" t="s">
        <v>381</v>
      </c>
      <c r="E63" s="579"/>
      <c r="F63" s="580" t="n">
        <f aca="false">G63+H63+I63+J63</f>
        <v>0</v>
      </c>
      <c r="G63" s="581"/>
      <c r="H63" s="582"/>
      <c r="I63" s="582"/>
      <c r="J63" s="583"/>
      <c r="K63" s="508" t="n">
        <v>1</v>
      </c>
      <c r="L63" s="573"/>
    </row>
    <row r="64" customFormat="false" ht="18.75" hidden="false" customHeight="true" outlineLevel="0" collapsed="false">
      <c r="A64" s="575" t="n">
        <v>210</v>
      </c>
      <c r="B64" s="576"/>
      <c r="C64" s="584" t="n">
        <v>1702</v>
      </c>
      <c r="D64" s="585" t="s">
        <v>382</v>
      </c>
      <c r="E64" s="586"/>
      <c r="F64" s="587" t="n">
        <f aca="false">G64+H64+I64+J64</f>
        <v>0</v>
      </c>
      <c r="G64" s="588"/>
      <c r="H64" s="589"/>
      <c r="I64" s="589"/>
      <c r="J64" s="590"/>
      <c r="K64" s="508" t="n">
        <v>1</v>
      </c>
      <c r="L64" s="573"/>
      <c r="M64" s="608"/>
      <c r="N64" s="608"/>
      <c r="O64" s="608"/>
      <c r="P64" s="608"/>
      <c r="Q64" s="608"/>
      <c r="R64" s="608"/>
      <c r="S64" s="608"/>
      <c r="T64" s="608"/>
      <c r="U64" s="608"/>
      <c r="V64" s="608"/>
      <c r="W64" s="608"/>
      <c r="X64" s="608"/>
      <c r="Y64" s="608"/>
      <c r="Z64" s="608"/>
    </row>
    <row r="65" customFormat="false" ht="18.75" hidden="false" customHeight="true" outlineLevel="0" collapsed="false">
      <c r="A65" s="575" t="n">
        <v>215</v>
      </c>
      <c r="B65" s="576"/>
      <c r="C65" s="584" t="n">
        <v>1703</v>
      </c>
      <c r="D65" s="585" t="s">
        <v>383</v>
      </c>
      <c r="E65" s="586"/>
      <c r="F65" s="587" t="n">
        <f aca="false">G65+H65+I65+J65</f>
        <v>0</v>
      </c>
      <c r="G65" s="588"/>
      <c r="H65" s="589"/>
      <c r="I65" s="589"/>
      <c r="J65" s="590"/>
      <c r="K65" s="508" t="n">
        <v>1</v>
      </c>
      <c r="L65" s="573"/>
    </row>
    <row r="66" customFormat="false" ht="18.75" hidden="false" customHeight="true" outlineLevel="0" collapsed="false">
      <c r="A66" s="575" t="n">
        <v>225</v>
      </c>
      <c r="B66" s="576"/>
      <c r="C66" s="584" t="n">
        <v>1706</v>
      </c>
      <c r="D66" s="585" t="s">
        <v>384</v>
      </c>
      <c r="E66" s="586"/>
      <c r="F66" s="587" t="n">
        <f aca="false">G66+H66+I66+J66</f>
        <v>0</v>
      </c>
      <c r="G66" s="588"/>
      <c r="H66" s="589"/>
      <c r="I66" s="589"/>
      <c r="J66" s="590"/>
      <c r="K66" s="508" t="n">
        <v>1</v>
      </c>
      <c r="L66" s="573"/>
    </row>
    <row r="67" customFormat="false" ht="18.75" hidden="false" customHeight="true" outlineLevel="0" collapsed="false">
      <c r="A67" s="575" t="n">
        <v>226</v>
      </c>
      <c r="B67" s="576"/>
      <c r="C67" s="584" t="n">
        <v>1707</v>
      </c>
      <c r="D67" s="585" t="s">
        <v>385</v>
      </c>
      <c r="E67" s="586"/>
      <c r="F67" s="587" t="n">
        <f aca="false">G67+H67+I67+J67</f>
        <v>0</v>
      </c>
      <c r="G67" s="588"/>
      <c r="H67" s="589"/>
      <c r="I67" s="589"/>
      <c r="J67" s="590"/>
      <c r="K67" s="508" t="n">
        <v>1</v>
      </c>
      <c r="L67" s="573"/>
    </row>
    <row r="68" customFormat="false" ht="18.75" hidden="false" customHeight="true" outlineLevel="0" collapsed="false">
      <c r="A68" s="575" t="n">
        <v>227</v>
      </c>
      <c r="B68" s="576"/>
      <c r="C68" s="619" t="n">
        <v>1709</v>
      </c>
      <c r="D68" s="610" t="s">
        <v>386</v>
      </c>
      <c r="E68" s="611"/>
      <c r="F68" s="612" t="n">
        <f aca="false">G68+H68+I68+J68</f>
        <v>0</v>
      </c>
      <c r="G68" s="613"/>
      <c r="H68" s="614"/>
      <c r="I68" s="614"/>
      <c r="J68" s="615"/>
      <c r="K68" s="508" t="n">
        <v>1</v>
      </c>
      <c r="L68" s="573"/>
    </row>
    <row r="69" s="608" customFormat="true" ht="18.75" hidden="false" customHeight="true" outlineLevel="0" collapsed="false">
      <c r="A69" s="599" t="n">
        <v>231</v>
      </c>
      <c r="B69" s="600" t="n">
        <v>1800</v>
      </c>
      <c r="C69" s="623" t="s">
        <v>205</v>
      </c>
      <c r="D69" s="601"/>
      <c r="E69" s="602"/>
      <c r="F69" s="603" t="n">
        <f aca="false">G69+H69+I69+J69</f>
        <v>0</v>
      </c>
      <c r="G69" s="629"/>
      <c r="H69" s="630"/>
      <c r="I69" s="630"/>
      <c r="J69" s="631"/>
      <c r="K69" s="508" t="n">
        <v>1</v>
      </c>
      <c r="L69" s="573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</row>
    <row r="70" s="608" customFormat="true" ht="18.75" hidden="false" customHeight="true" outlineLevel="0" collapsed="false">
      <c r="A70" s="599" t="n">
        <v>235</v>
      </c>
      <c r="B70" s="600" t="n">
        <v>1900</v>
      </c>
      <c r="C70" s="623" t="s">
        <v>206</v>
      </c>
      <c r="D70" s="601"/>
      <c r="E70" s="602"/>
      <c r="F70" s="603" t="n">
        <f aca="false">G70+H70+I70+J70</f>
        <v>0</v>
      </c>
      <c r="G70" s="629"/>
      <c r="H70" s="630"/>
      <c r="I70" s="630"/>
      <c r="J70" s="631"/>
      <c r="K70" s="508" t="n">
        <v>1</v>
      </c>
      <c r="L70" s="573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</row>
    <row r="71" s="608" customFormat="true" ht="18.75" hidden="false" customHeight="true" outlineLevel="0" collapsed="false">
      <c r="A71" s="599" t="n">
        <v>255</v>
      </c>
      <c r="B71" s="600" t="n">
        <v>2000</v>
      </c>
      <c r="C71" s="623" t="s">
        <v>207</v>
      </c>
      <c r="D71" s="601"/>
      <c r="E71" s="602"/>
      <c r="F71" s="603" t="n">
        <f aca="false">G71+H71+I71+J71</f>
        <v>0</v>
      </c>
      <c r="G71" s="629"/>
      <c r="H71" s="630"/>
      <c r="I71" s="630"/>
      <c r="J71" s="631"/>
      <c r="K71" s="508" t="n">
        <v>1</v>
      </c>
      <c r="L71" s="573"/>
    </row>
    <row r="72" s="608" customFormat="true" ht="18.75" hidden="false" customHeight="true" outlineLevel="0" collapsed="false">
      <c r="A72" s="599" t="n">
        <v>265</v>
      </c>
      <c r="B72" s="600" t="n">
        <v>2400</v>
      </c>
      <c r="C72" s="623" t="s">
        <v>208</v>
      </c>
      <c r="D72" s="601"/>
      <c r="E72" s="602" t="n">
        <f aca="false">SUM(E73:E86)</f>
        <v>0</v>
      </c>
      <c r="F72" s="603" t="n">
        <f aca="false">SUM(F73:F86)</f>
        <v>0</v>
      </c>
      <c r="G72" s="604" t="n">
        <f aca="false">SUM(G73:G86)</f>
        <v>0</v>
      </c>
      <c r="H72" s="605" t="n">
        <f aca="false">SUM(H73:H86)</f>
        <v>0</v>
      </c>
      <c r="I72" s="606" t="n">
        <f aca="false">SUM(I73:I86)</f>
        <v>0</v>
      </c>
      <c r="J72" s="607" t="n">
        <f aca="false">SUM(J73:J86)</f>
        <v>0</v>
      </c>
      <c r="K72" s="508" t="n">
        <v>1</v>
      </c>
      <c r="L72" s="573"/>
    </row>
    <row r="73" customFormat="false" ht="18.75" hidden="false" customHeight="true" outlineLevel="0" collapsed="false">
      <c r="A73" s="575" t="n">
        <v>270</v>
      </c>
      <c r="B73" s="576"/>
      <c r="C73" s="577" t="n">
        <v>2401</v>
      </c>
      <c r="D73" s="627" t="s">
        <v>387</v>
      </c>
      <c r="E73" s="579"/>
      <c r="F73" s="580" t="n">
        <f aca="false">G73+H73+I73+J73</f>
        <v>0</v>
      </c>
      <c r="G73" s="581"/>
      <c r="H73" s="582"/>
      <c r="I73" s="582"/>
      <c r="J73" s="583"/>
      <c r="K73" s="508" t="n">
        <v>1</v>
      </c>
      <c r="L73" s="573"/>
    </row>
    <row r="74" customFormat="false" ht="18.75" hidden="false" customHeight="true" outlineLevel="0" collapsed="false">
      <c r="A74" s="575" t="n">
        <v>280</v>
      </c>
      <c r="B74" s="576"/>
      <c r="C74" s="584" t="n">
        <v>2403</v>
      </c>
      <c r="D74" s="624" t="s">
        <v>388</v>
      </c>
      <c r="E74" s="586"/>
      <c r="F74" s="587" t="n">
        <f aca="false">G74+H74+I74+J74</f>
        <v>0</v>
      </c>
      <c r="G74" s="588"/>
      <c r="H74" s="589"/>
      <c r="I74" s="589"/>
      <c r="J74" s="590"/>
      <c r="K74" s="508" t="n">
        <v>1</v>
      </c>
      <c r="L74" s="573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</row>
    <row r="75" customFormat="false" ht="18.75" hidden="false" customHeight="true" outlineLevel="0" collapsed="false">
      <c r="A75" s="575" t="n">
        <v>285</v>
      </c>
      <c r="B75" s="576"/>
      <c r="C75" s="584" t="n">
        <v>2404</v>
      </c>
      <c r="D75" s="585" t="s">
        <v>389</v>
      </c>
      <c r="E75" s="586"/>
      <c r="F75" s="587" t="n">
        <f aca="false">G75+H75+I75+J75</f>
        <v>0</v>
      </c>
      <c r="G75" s="588"/>
      <c r="H75" s="589"/>
      <c r="I75" s="589"/>
      <c r="J75" s="590"/>
      <c r="K75" s="508" t="n">
        <v>1</v>
      </c>
      <c r="L75" s="573"/>
    </row>
    <row r="76" customFormat="false" ht="18.75" hidden="false" customHeight="true" outlineLevel="0" collapsed="false">
      <c r="A76" s="575" t="n">
        <v>290</v>
      </c>
      <c r="B76" s="576"/>
      <c r="C76" s="584" t="n">
        <v>2405</v>
      </c>
      <c r="D76" s="624" t="s">
        <v>390</v>
      </c>
      <c r="E76" s="586"/>
      <c r="F76" s="587" t="n">
        <f aca="false">G76+H76+I76+J76</f>
        <v>0</v>
      </c>
      <c r="G76" s="588"/>
      <c r="H76" s="589"/>
      <c r="I76" s="589"/>
      <c r="J76" s="590"/>
      <c r="K76" s="508" t="n">
        <v>1</v>
      </c>
      <c r="L76" s="573"/>
    </row>
    <row r="77" customFormat="false" ht="18.75" hidden="false" customHeight="true" outlineLevel="0" collapsed="false">
      <c r="A77" s="575" t="n">
        <v>295</v>
      </c>
      <c r="B77" s="576"/>
      <c r="C77" s="584" t="n">
        <v>2406</v>
      </c>
      <c r="D77" s="624" t="s">
        <v>391</v>
      </c>
      <c r="E77" s="586"/>
      <c r="F77" s="587" t="n">
        <f aca="false">G77+H77+I77+J77</f>
        <v>0</v>
      </c>
      <c r="G77" s="588"/>
      <c r="H77" s="589"/>
      <c r="I77" s="589"/>
      <c r="J77" s="590"/>
      <c r="K77" s="508" t="n">
        <v>1</v>
      </c>
      <c r="L77" s="573"/>
    </row>
    <row r="78" customFormat="false" ht="18.75" hidden="false" customHeight="true" outlineLevel="0" collapsed="false">
      <c r="A78" s="575" t="n">
        <v>300</v>
      </c>
      <c r="B78" s="576"/>
      <c r="C78" s="584" t="n">
        <v>2407</v>
      </c>
      <c r="D78" s="624" t="s">
        <v>392</v>
      </c>
      <c r="E78" s="586"/>
      <c r="F78" s="587" t="n">
        <f aca="false">G78+H78+I78+J78</f>
        <v>0</v>
      </c>
      <c r="G78" s="588"/>
      <c r="H78" s="589"/>
      <c r="I78" s="589"/>
      <c r="J78" s="590"/>
      <c r="K78" s="508" t="n">
        <v>1</v>
      </c>
      <c r="L78" s="573"/>
    </row>
    <row r="79" customFormat="false" ht="18.75" hidden="false" customHeight="true" outlineLevel="0" collapsed="false">
      <c r="A79" s="575" t="n">
        <v>305</v>
      </c>
      <c r="B79" s="576"/>
      <c r="C79" s="584" t="n">
        <v>2408</v>
      </c>
      <c r="D79" s="624" t="s">
        <v>393</v>
      </c>
      <c r="E79" s="586"/>
      <c r="F79" s="587" t="n">
        <f aca="false">G79+H79+I79+J79</f>
        <v>0</v>
      </c>
      <c r="G79" s="588"/>
      <c r="H79" s="589"/>
      <c r="I79" s="589"/>
      <c r="J79" s="590"/>
      <c r="K79" s="508" t="n">
        <v>1</v>
      </c>
      <c r="L79" s="573"/>
    </row>
    <row r="80" customFormat="false" ht="18.75" hidden="false" customHeight="true" outlineLevel="0" collapsed="false">
      <c r="A80" s="575" t="n">
        <v>310</v>
      </c>
      <c r="B80" s="576"/>
      <c r="C80" s="584" t="n">
        <v>2409</v>
      </c>
      <c r="D80" s="624" t="s">
        <v>394</v>
      </c>
      <c r="E80" s="586"/>
      <c r="F80" s="587" t="n">
        <f aca="false">G80+H80+I80+J80</f>
        <v>0</v>
      </c>
      <c r="G80" s="588"/>
      <c r="H80" s="589"/>
      <c r="I80" s="589"/>
      <c r="J80" s="590"/>
      <c r="K80" s="508" t="n">
        <v>1</v>
      </c>
      <c r="L80" s="573"/>
    </row>
    <row r="81" customFormat="false" ht="18.75" hidden="false" customHeight="true" outlineLevel="0" collapsed="false">
      <c r="A81" s="575" t="n">
        <v>315</v>
      </c>
      <c r="B81" s="576"/>
      <c r="C81" s="584" t="n">
        <v>2410</v>
      </c>
      <c r="D81" s="624" t="s">
        <v>395</v>
      </c>
      <c r="E81" s="586"/>
      <c r="F81" s="587" t="n">
        <f aca="false">G81+H81+I81+J81</f>
        <v>0</v>
      </c>
      <c r="G81" s="588"/>
      <c r="H81" s="589"/>
      <c r="I81" s="589"/>
      <c r="J81" s="590"/>
      <c r="K81" s="508" t="n">
        <v>1</v>
      </c>
      <c r="L81" s="573"/>
    </row>
    <row r="82" customFormat="false" ht="18.75" hidden="false" customHeight="true" outlineLevel="0" collapsed="false">
      <c r="A82" s="575" t="n">
        <v>325</v>
      </c>
      <c r="B82" s="576"/>
      <c r="C82" s="584" t="n">
        <v>2412</v>
      </c>
      <c r="D82" s="585" t="s">
        <v>396</v>
      </c>
      <c r="E82" s="586"/>
      <c r="F82" s="587" t="n">
        <f aca="false">G82+H82+I82+J82</f>
        <v>0</v>
      </c>
      <c r="G82" s="588"/>
      <c r="H82" s="589"/>
      <c r="I82" s="589"/>
      <c r="J82" s="590"/>
      <c r="K82" s="508" t="n">
        <v>1</v>
      </c>
      <c r="L82" s="573"/>
    </row>
    <row r="83" customFormat="false" ht="18.75" hidden="false" customHeight="true" outlineLevel="0" collapsed="false">
      <c r="A83" s="575" t="n">
        <v>330</v>
      </c>
      <c r="B83" s="576"/>
      <c r="C83" s="584" t="n">
        <v>2413</v>
      </c>
      <c r="D83" s="624" t="s">
        <v>397</v>
      </c>
      <c r="E83" s="586"/>
      <c r="F83" s="587" t="n">
        <f aca="false">G83+H83+I83+J83</f>
        <v>0</v>
      </c>
      <c r="G83" s="588"/>
      <c r="H83" s="589"/>
      <c r="I83" s="589"/>
      <c r="J83" s="590"/>
      <c r="K83" s="508" t="n">
        <v>1</v>
      </c>
      <c r="L83" s="573"/>
    </row>
    <row r="84" customFormat="false" ht="18.75" hidden="false" customHeight="true" outlineLevel="0" collapsed="false">
      <c r="A84" s="632" t="n">
        <v>335</v>
      </c>
      <c r="B84" s="576"/>
      <c r="C84" s="584" t="n">
        <v>2415</v>
      </c>
      <c r="D84" s="585" t="s">
        <v>398</v>
      </c>
      <c r="E84" s="586"/>
      <c r="F84" s="587" t="n">
        <f aca="false">G84+H84+I84+J84</f>
        <v>0</v>
      </c>
      <c r="G84" s="588"/>
      <c r="H84" s="589"/>
      <c r="I84" s="589"/>
      <c r="J84" s="590"/>
      <c r="K84" s="508" t="n">
        <v>1</v>
      </c>
      <c r="L84" s="573"/>
    </row>
    <row r="85" customFormat="false" ht="18.75" hidden="false" customHeight="true" outlineLevel="0" collapsed="false">
      <c r="A85" s="633" t="n">
        <v>340</v>
      </c>
      <c r="B85" s="634"/>
      <c r="C85" s="584" t="n">
        <v>2418</v>
      </c>
      <c r="D85" s="635" t="s">
        <v>399</v>
      </c>
      <c r="E85" s="586"/>
      <c r="F85" s="587" t="n">
        <f aca="false">G85+H85+I85+J85</f>
        <v>0</v>
      </c>
      <c r="G85" s="588"/>
      <c r="H85" s="589"/>
      <c r="I85" s="589"/>
      <c r="J85" s="590"/>
      <c r="K85" s="508" t="n">
        <v>1</v>
      </c>
      <c r="L85" s="573"/>
    </row>
    <row r="86" customFormat="false" ht="18.75" hidden="false" customHeight="true" outlineLevel="0" collapsed="false">
      <c r="A86" s="633" t="n">
        <v>345</v>
      </c>
      <c r="B86" s="634"/>
      <c r="C86" s="619" t="n">
        <v>2419</v>
      </c>
      <c r="D86" s="626" t="s">
        <v>400</v>
      </c>
      <c r="E86" s="611"/>
      <c r="F86" s="612" t="n">
        <f aca="false">G86+H86+I86+J86</f>
        <v>0</v>
      </c>
      <c r="G86" s="613"/>
      <c r="H86" s="614"/>
      <c r="I86" s="614"/>
      <c r="J86" s="615"/>
      <c r="K86" s="508" t="n">
        <v>1</v>
      </c>
      <c r="L86" s="573"/>
    </row>
    <row r="87" s="608" customFormat="true" ht="18.75" hidden="false" customHeight="true" outlineLevel="0" collapsed="false">
      <c r="A87" s="636" t="n">
        <v>350</v>
      </c>
      <c r="B87" s="600" t="n">
        <v>2500</v>
      </c>
      <c r="C87" s="623" t="s">
        <v>209</v>
      </c>
      <c r="D87" s="601"/>
      <c r="E87" s="602" t="n">
        <f aca="false">SUM(E88:E89)</f>
        <v>0</v>
      </c>
      <c r="F87" s="603" t="n">
        <f aca="false">SUM(F88:F89)</f>
        <v>0</v>
      </c>
      <c r="G87" s="604" t="n">
        <f aca="false">SUM(G88:G89)</f>
        <v>0</v>
      </c>
      <c r="H87" s="605" t="n">
        <f aca="false">SUM(H88:H89)</f>
        <v>0</v>
      </c>
      <c r="I87" s="606" t="n">
        <f aca="false">SUM(I88:I89)</f>
        <v>0</v>
      </c>
      <c r="J87" s="607" t="n">
        <f aca="false">SUM(J88:J89)</f>
        <v>0</v>
      </c>
      <c r="K87" s="508" t="n">
        <v>1</v>
      </c>
      <c r="L87" s="573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</row>
    <row r="88" customFormat="false" ht="18.75" hidden="false" customHeight="true" outlineLevel="0" collapsed="false">
      <c r="A88" s="633" t="n">
        <v>355</v>
      </c>
      <c r="B88" s="634"/>
      <c r="C88" s="577" t="n">
        <v>2501</v>
      </c>
      <c r="D88" s="637" t="s">
        <v>401</v>
      </c>
      <c r="E88" s="579"/>
      <c r="F88" s="580" t="n">
        <f aca="false">G88+H88+I88+J88</f>
        <v>0</v>
      </c>
      <c r="G88" s="581"/>
      <c r="H88" s="582"/>
      <c r="I88" s="582"/>
      <c r="J88" s="583"/>
      <c r="K88" s="508" t="n">
        <v>1</v>
      </c>
      <c r="L88" s="573"/>
    </row>
    <row r="89" customFormat="false" ht="18.75" hidden="false" customHeight="true" outlineLevel="0" collapsed="false">
      <c r="A89" s="633" t="n">
        <v>356</v>
      </c>
      <c r="B89" s="634"/>
      <c r="C89" s="619" t="n">
        <v>2502</v>
      </c>
      <c r="D89" s="638" t="s">
        <v>402</v>
      </c>
      <c r="E89" s="611"/>
      <c r="F89" s="612" t="n">
        <f aca="false">G89+H89+I89+J89</f>
        <v>0</v>
      </c>
      <c r="G89" s="613"/>
      <c r="H89" s="614"/>
      <c r="I89" s="614"/>
      <c r="J89" s="615"/>
      <c r="K89" s="508" t="n">
        <v>1</v>
      </c>
      <c r="L89" s="573"/>
      <c r="M89" s="608"/>
      <c r="N89" s="608"/>
      <c r="O89" s="608"/>
      <c r="P89" s="608"/>
      <c r="Q89" s="608"/>
      <c r="R89" s="608"/>
      <c r="S89" s="608"/>
      <c r="T89" s="608"/>
      <c r="U89" s="608"/>
      <c r="V89" s="608"/>
      <c r="W89" s="608"/>
      <c r="X89" s="608"/>
      <c r="Y89" s="608"/>
      <c r="Z89" s="608"/>
    </row>
    <row r="90" s="608" customFormat="true" ht="18.75" hidden="false" customHeight="true" outlineLevel="0" collapsed="false">
      <c r="A90" s="639" t="n">
        <v>360</v>
      </c>
      <c r="B90" s="600" t="n">
        <v>2600</v>
      </c>
      <c r="C90" s="623" t="s">
        <v>210</v>
      </c>
      <c r="D90" s="601"/>
      <c r="E90" s="602"/>
      <c r="F90" s="603" t="n">
        <f aca="false">G90+H90+I90+J90</f>
        <v>0</v>
      </c>
      <c r="G90" s="629"/>
      <c r="H90" s="630"/>
      <c r="I90" s="630"/>
      <c r="J90" s="631"/>
      <c r="K90" s="508" t="n">
        <v>1</v>
      </c>
      <c r="L90" s="573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</row>
    <row r="91" s="608" customFormat="true" ht="18.75" hidden="false" customHeight="true" outlineLevel="0" collapsed="false">
      <c r="A91" s="639" t="n">
        <v>370</v>
      </c>
      <c r="B91" s="600" t="n">
        <v>2700</v>
      </c>
      <c r="C91" s="623" t="s">
        <v>211</v>
      </c>
      <c r="D91" s="601"/>
      <c r="E91" s="602" t="n">
        <f aca="false">SUM(E92:E104)</f>
        <v>0</v>
      </c>
      <c r="F91" s="603" t="n">
        <f aca="false">SUM(F92:F104)</f>
        <v>0</v>
      </c>
      <c r="G91" s="604" t="n">
        <f aca="false">SUM(G92:G104)</f>
        <v>0</v>
      </c>
      <c r="H91" s="605" t="n">
        <f aca="false">SUM(H92:H104)</f>
        <v>0</v>
      </c>
      <c r="I91" s="606" t="n">
        <f aca="false">SUM(I92:I104)</f>
        <v>0</v>
      </c>
      <c r="J91" s="607" t="n">
        <f aca="false">SUM(J92:J104)</f>
        <v>0</v>
      </c>
      <c r="K91" s="508" t="n">
        <v>1</v>
      </c>
      <c r="L91" s="573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</row>
    <row r="92" customFormat="false" ht="18.75" hidden="false" customHeight="true" outlineLevel="0" collapsed="false">
      <c r="A92" s="640" t="n">
        <v>375</v>
      </c>
      <c r="B92" s="576"/>
      <c r="C92" s="577" t="n">
        <v>2701</v>
      </c>
      <c r="D92" s="578" t="s">
        <v>403</v>
      </c>
      <c r="E92" s="579"/>
      <c r="F92" s="580" t="n">
        <f aca="false">G92+H92+I92+J92</f>
        <v>0</v>
      </c>
      <c r="G92" s="581"/>
      <c r="H92" s="582"/>
      <c r="I92" s="582"/>
      <c r="J92" s="583"/>
      <c r="K92" s="508" t="n">
        <v>1</v>
      </c>
      <c r="L92" s="573"/>
      <c r="M92" s="608"/>
      <c r="N92" s="608"/>
      <c r="O92" s="608"/>
      <c r="P92" s="608"/>
      <c r="Q92" s="608"/>
      <c r="R92" s="608"/>
      <c r="S92" s="608"/>
      <c r="T92" s="608"/>
      <c r="U92" s="608"/>
      <c r="V92" s="608"/>
      <c r="W92" s="608"/>
      <c r="X92" s="608"/>
      <c r="Y92" s="608"/>
      <c r="Z92" s="608"/>
    </row>
    <row r="93" customFormat="false" ht="18.75" hidden="false" customHeight="true" outlineLevel="0" collapsed="false">
      <c r="A93" s="640" t="n">
        <v>380</v>
      </c>
      <c r="B93" s="576"/>
      <c r="C93" s="584" t="s">
        <v>404</v>
      </c>
      <c r="D93" s="585" t="s">
        <v>405</v>
      </c>
      <c r="E93" s="586"/>
      <c r="F93" s="587" t="n">
        <f aca="false">G93+H93+I93+J93</f>
        <v>0</v>
      </c>
      <c r="G93" s="588"/>
      <c r="H93" s="589"/>
      <c r="I93" s="589"/>
      <c r="J93" s="590"/>
      <c r="K93" s="508" t="n">
        <v>1</v>
      </c>
      <c r="L93" s="573"/>
      <c r="M93" s="608"/>
      <c r="N93" s="608"/>
      <c r="O93" s="608"/>
      <c r="P93" s="608"/>
      <c r="Q93" s="608"/>
      <c r="R93" s="608"/>
      <c r="S93" s="608"/>
      <c r="T93" s="608"/>
      <c r="U93" s="608"/>
      <c r="V93" s="608"/>
      <c r="W93" s="608"/>
      <c r="X93" s="608"/>
      <c r="Y93" s="608"/>
      <c r="Z93" s="608"/>
    </row>
    <row r="94" customFormat="false" ht="18.75" hidden="false" customHeight="true" outlineLevel="0" collapsed="false">
      <c r="A94" s="640" t="n">
        <v>385</v>
      </c>
      <c r="B94" s="576"/>
      <c r="C94" s="584" t="s">
        <v>406</v>
      </c>
      <c r="D94" s="585" t="s">
        <v>407</v>
      </c>
      <c r="E94" s="586"/>
      <c r="F94" s="587" t="n">
        <f aca="false">G94+H94+I94+J94</f>
        <v>0</v>
      </c>
      <c r="G94" s="588"/>
      <c r="H94" s="589"/>
      <c r="I94" s="589"/>
      <c r="J94" s="590"/>
      <c r="K94" s="508" t="n">
        <v>1</v>
      </c>
      <c r="L94" s="573"/>
    </row>
    <row r="95" customFormat="false" ht="18.75" hidden="false" customHeight="true" outlineLevel="0" collapsed="false">
      <c r="A95" s="640" t="n">
        <v>390</v>
      </c>
      <c r="B95" s="576"/>
      <c r="C95" s="584" t="n">
        <v>2704</v>
      </c>
      <c r="D95" s="585" t="s">
        <v>408</v>
      </c>
      <c r="E95" s="586"/>
      <c r="F95" s="587" t="n">
        <f aca="false">G95+H95+I95+J95</f>
        <v>0</v>
      </c>
      <c r="G95" s="588"/>
      <c r="H95" s="589"/>
      <c r="I95" s="589"/>
      <c r="J95" s="590"/>
      <c r="K95" s="508" t="n">
        <v>1</v>
      </c>
      <c r="L95" s="573"/>
    </row>
    <row r="96" customFormat="false" ht="18.75" hidden="false" customHeight="true" outlineLevel="0" collapsed="false">
      <c r="A96" s="640" t="n">
        <v>395</v>
      </c>
      <c r="B96" s="576"/>
      <c r="C96" s="584" t="s">
        <v>409</v>
      </c>
      <c r="D96" s="585" t="s">
        <v>410</v>
      </c>
      <c r="E96" s="586"/>
      <c r="F96" s="587" t="n">
        <f aca="false">G96+H96+I96+J96</f>
        <v>0</v>
      </c>
      <c r="G96" s="588"/>
      <c r="H96" s="589"/>
      <c r="I96" s="589"/>
      <c r="J96" s="590"/>
      <c r="K96" s="508" t="n">
        <v>1</v>
      </c>
      <c r="L96" s="573"/>
    </row>
    <row r="97" customFormat="false" ht="18.75" hidden="false" customHeight="true" outlineLevel="0" collapsed="false">
      <c r="A97" s="640" t="n">
        <v>400</v>
      </c>
      <c r="B97" s="609"/>
      <c r="C97" s="584" t="n">
        <v>2706</v>
      </c>
      <c r="D97" s="585" t="s">
        <v>411</v>
      </c>
      <c r="E97" s="586"/>
      <c r="F97" s="587" t="n">
        <f aca="false">G97+H97+I97+J97</f>
        <v>0</v>
      </c>
      <c r="G97" s="588"/>
      <c r="H97" s="589"/>
      <c r="I97" s="589"/>
      <c r="J97" s="590"/>
      <c r="K97" s="508" t="n">
        <v>1</v>
      </c>
      <c r="L97" s="573"/>
    </row>
    <row r="98" customFormat="false" ht="18.75" hidden="false" customHeight="true" outlineLevel="0" collapsed="false">
      <c r="A98" s="640" t="n">
        <v>405</v>
      </c>
      <c r="B98" s="576"/>
      <c r="C98" s="584" t="s">
        <v>412</v>
      </c>
      <c r="D98" s="585" t="s">
        <v>413</v>
      </c>
      <c r="E98" s="586"/>
      <c r="F98" s="587" t="n">
        <f aca="false">G98+H98+I98+J98</f>
        <v>0</v>
      </c>
      <c r="G98" s="588"/>
      <c r="H98" s="589"/>
      <c r="I98" s="589"/>
      <c r="J98" s="590"/>
      <c r="K98" s="508" t="n">
        <v>1</v>
      </c>
      <c r="L98" s="573"/>
    </row>
    <row r="99" customFormat="false" ht="18.75" hidden="false" customHeight="true" outlineLevel="0" collapsed="false">
      <c r="A99" s="640" t="n">
        <v>410</v>
      </c>
      <c r="B99" s="609"/>
      <c r="C99" s="584" t="s">
        <v>414</v>
      </c>
      <c r="D99" s="585" t="s">
        <v>415</v>
      </c>
      <c r="E99" s="586"/>
      <c r="F99" s="587" t="n">
        <f aca="false">G99+H99+I99+J99</f>
        <v>0</v>
      </c>
      <c r="G99" s="588"/>
      <c r="H99" s="589"/>
      <c r="I99" s="589"/>
      <c r="J99" s="590"/>
      <c r="K99" s="508" t="n">
        <v>1</v>
      </c>
      <c r="L99" s="573"/>
    </row>
    <row r="100" customFormat="false" ht="18.75" hidden="false" customHeight="true" outlineLevel="0" collapsed="false">
      <c r="A100" s="640" t="n">
        <v>420</v>
      </c>
      <c r="B100" s="576"/>
      <c r="C100" s="584" t="s">
        <v>416</v>
      </c>
      <c r="D100" s="585" t="s">
        <v>417</v>
      </c>
      <c r="E100" s="586"/>
      <c r="F100" s="587" t="n">
        <f aca="false">G100+H100+I100+J100</f>
        <v>0</v>
      </c>
      <c r="G100" s="588"/>
      <c r="H100" s="589"/>
      <c r="I100" s="589"/>
      <c r="J100" s="590"/>
      <c r="K100" s="508" t="n">
        <v>1</v>
      </c>
      <c r="L100" s="573"/>
    </row>
    <row r="101" customFormat="false" ht="18.75" hidden="false" customHeight="true" outlineLevel="0" collapsed="false">
      <c r="A101" s="640" t="n">
        <v>425</v>
      </c>
      <c r="B101" s="576"/>
      <c r="C101" s="584" t="s">
        <v>418</v>
      </c>
      <c r="D101" s="585" t="s">
        <v>419</v>
      </c>
      <c r="E101" s="586"/>
      <c r="F101" s="587" t="n">
        <f aca="false">G101+H101+I101+J101</f>
        <v>0</v>
      </c>
      <c r="G101" s="588"/>
      <c r="H101" s="589"/>
      <c r="I101" s="589"/>
      <c r="J101" s="590"/>
      <c r="K101" s="508" t="n">
        <v>1</v>
      </c>
      <c r="L101" s="573"/>
    </row>
    <row r="102" customFormat="false" ht="18.75" hidden="false" customHeight="true" outlineLevel="0" collapsed="false">
      <c r="A102" s="640" t="n">
        <v>430</v>
      </c>
      <c r="B102" s="576"/>
      <c r="C102" s="584" t="s">
        <v>420</v>
      </c>
      <c r="D102" s="585" t="s">
        <v>421</v>
      </c>
      <c r="E102" s="586"/>
      <c r="F102" s="587" t="n">
        <f aca="false">G102+H102+I102+J102</f>
        <v>0</v>
      </c>
      <c r="G102" s="588"/>
      <c r="H102" s="589"/>
      <c r="I102" s="589"/>
      <c r="J102" s="590"/>
      <c r="K102" s="508" t="n">
        <v>1</v>
      </c>
      <c r="L102" s="573"/>
    </row>
    <row r="103" customFormat="false" ht="18.75" hidden="false" customHeight="true" outlineLevel="0" collapsed="false">
      <c r="A103" s="640" t="n">
        <v>436</v>
      </c>
      <c r="B103" s="576"/>
      <c r="C103" s="584" t="s">
        <v>422</v>
      </c>
      <c r="D103" s="641" t="s">
        <v>423</v>
      </c>
      <c r="E103" s="586"/>
      <c r="F103" s="587" t="n">
        <f aca="false">G103+H103+I103+J103</f>
        <v>0</v>
      </c>
      <c r="G103" s="588"/>
      <c r="H103" s="589"/>
      <c r="I103" s="589"/>
      <c r="J103" s="590"/>
      <c r="K103" s="508" t="n">
        <v>1</v>
      </c>
      <c r="L103" s="573"/>
    </row>
    <row r="104" customFormat="false" ht="18.75" hidden="false" customHeight="true" outlineLevel="0" collapsed="false">
      <c r="A104" s="640" t="n">
        <v>440</v>
      </c>
      <c r="B104" s="576"/>
      <c r="C104" s="619" t="s">
        <v>424</v>
      </c>
      <c r="D104" s="642" t="s">
        <v>425</v>
      </c>
      <c r="E104" s="611"/>
      <c r="F104" s="612" t="n">
        <f aca="false">G104+H104+I104+J104</f>
        <v>0</v>
      </c>
      <c r="G104" s="613"/>
      <c r="H104" s="614"/>
      <c r="I104" s="614"/>
      <c r="J104" s="615"/>
      <c r="K104" s="508" t="n">
        <v>1</v>
      </c>
      <c r="L104" s="573"/>
    </row>
    <row r="105" s="608" customFormat="true" ht="18.75" hidden="false" customHeight="true" outlineLevel="0" collapsed="false">
      <c r="A105" s="639" t="n">
        <v>445</v>
      </c>
      <c r="B105" s="600" t="n">
        <v>2800</v>
      </c>
      <c r="C105" s="623" t="s">
        <v>212</v>
      </c>
      <c r="D105" s="601"/>
      <c r="E105" s="602" t="n">
        <f aca="false">+E106+E107+E108</f>
        <v>0</v>
      </c>
      <c r="F105" s="603" t="n">
        <f aca="false">+F106+F107+F108</f>
        <v>0</v>
      </c>
      <c r="G105" s="604" t="n">
        <f aca="false">+G106+G107+G108</f>
        <v>0</v>
      </c>
      <c r="H105" s="605" t="n">
        <f aca="false">SUM(H106:H108)</f>
        <v>0</v>
      </c>
      <c r="I105" s="606" t="n">
        <f aca="false">+I106+I107+I108</f>
        <v>0</v>
      </c>
      <c r="J105" s="607" t="n">
        <f aca="false">SUM(J106:J108)</f>
        <v>0</v>
      </c>
      <c r="K105" s="508" t="n">
        <v>1</v>
      </c>
      <c r="L105" s="573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</row>
    <row r="106" customFormat="false" ht="32.25" hidden="false" customHeight="true" outlineLevel="0" collapsed="false">
      <c r="A106" s="640" t="n">
        <v>450</v>
      </c>
      <c r="B106" s="576"/>
      <c r="C106" s="577" t="n">
        <v>2801</v>
      </c>
      <c r="D106" s="627" t="s">
        <v>426</v>
      </c>
      <c r="E106" s="579"/>
      <c r="F106" s="580" t="n">
        <f aca="false">G106+H106+I106+J106</f>
        <v>0</v>
      </c>
      <c r="G106" s="581"/>
      <c r="H106" s="582"/>
      <c r="I106" s="582"/>
      <c r="J106" s="583"/>
      <c r="K106" s="508" t="n">
        <v>1</v>
      </c>
      <c r="L106" s="573"/>
    </row>
    <row r="107" customFormat="false" ht="18.75" hidden="false" customHeight="true" outlineLevel="0" collapsed="false">
      <c r="A107" s="640" t="n">
        <v>455</v>
      </c>
      <c r="B107" s="576"/>
      <c r="C107" s="584" t="n">
        <v>2802</v>
      </c>
      <c r="D107" s="635" t="s">
        <v>427</v>
      </c>
      <c r="E107" s="586"/>
      <c r="F107" s="587" t="n">
        <f aca="false">G107+H107+I107+J107</f>
        <v>0</v>
      </c>
      <c r="G107" s="588"/>
      <c r="H107" s="589"/>
      <c r="I107" s="589"/>
      <c r="J107" s="590"/>
      <c r="K107" s="508" t="n">
        <v>1</v>
      </c>
      <c r="L107" s="573"/>
      <c r="M107" s="608"/>
      <c r="N107" s="608"/>
      <c r="O107" s="608"/>
      <c r="P107" s="608"/>
      <c r="Q107" s="608"/>
      <c r="R107" s="608"/>
      <c r="S107" s="608"/>
      <c r="T107" s="608"/>
      <c r="U107" s="608"/>
      <c r="V107" s="608"/>
      <c r="W107" s="608"/>
      <c r="X107" s="608"/>
      <c r="Y107" s="608"/>
      <c r="Z107" s="608"/>
    </row>
    <row r="108" customFormat="false" ht="18.75" hidden="false" customHeight="true" outlineLevel="0" collapsed="false">
      <c r="A108" s="640" t="n">
        <v>455</v>
      </c>
      <c r="B108" s="576"/>
      <c r="C108" s="619" t="n">
        <v>2809</v>
      </c>
      <c r="D108" s="643" t="s">
        <v>428</v>
      </c>
      <c r="E108" s="611"/>
      <c r="F108" s="612" t="n">
        <f aca="false">G108+H108+I108+J108</f>
        <v>0</v>
      </c>
      <c r="G108" s="613"/>
      <c r="H108" s="614"/>
      <c r="I108" s="614"/>
      <c r="J108" s="615"/>
      <c r="K108" s="508" t="n">
        <v>1</v>
      </c>
      <c r="L108" s="573"/>
      <c r="M108" s="608"/>
      <c r="N108" s="608"/>
      <c r="O108" s="608"/>
      <c r="P108" s="608"/>
      <c r="Q108" s="608"/>
      <c r="R108" s="608"/>
      <c r="S108" s="608"/>
      <c r="T108" s="608"/>
      <c r="U108" s="608"/>
      <c r="V108" s="608"/>
      <c r="W108" s="608"/>
      <c r="X108" s="608"/>
      <c r="Y108" s="608"/>
      <c r="Z108" s="608"/>
    </row>
    <row r="109" s="608" customFormat="true" ht="18.75" hidden="false" customHeight="true" outlineLevel="0" collapsed="false">
      <c r="A109" s="639" t="n">
        <v>470</v>
      </c>
      <c r="B109" s="600" t="n">
        <v>3600</v>
      </c>
      <c r="C109" s="623" t="s">
        <v>429</v>
      </c>
      <c r="D109" s="601"/>
      <c r="E109" s="602" t="n">
        <f aca="false">SUM(E110:E115)</f>
        <v>0</v>
      </c>
      <c r="F109" s="603" t="n">
        <f aca="false">SUM(F110:F115)</f>
        <v>0</v>
      </c>
      <c r="G109" s="604" t="n">
        <f aca="false">SUM(G110:G115)</f>
        <v>0</v>
      </c>
      <c r="H109" s="605" t="n">
        <f aca="false">SUM(H110:H115)</f>
        <v>0</v>
      </c>
      <c r="I109" s="606" t="n">
        <f aca="false">SUM(I110:I115)</f>
        <v>0</v>
      </c>
      <c r="J109" s="607" t="n">
        <f aca="false">SUM(J110:J115)</f>
        <v>0</v>
      </c>
      <c r="K109" s="508" t="n">
        <v>1</v>
      </c>
      <c r="L109" s="573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</row>
    <row r="110" customFormat="false" ht="18.75" hidden="false" customHeight="true" outlineLevel="0" collapsed="false">
      <c r="A110" s="640" t="n">
        <v>475</v>
      </c>
      <c r="B110" s="576"/>
      <c r="C110" s="577" t="n">
        <v>3601</v>
      </c>
      <c r="D110" s="627" t="s">
        <v>430</v>
      </c>
      <c r="E110" s="579"/>
      <c r="F110" s="580" t="n">
        <f aca="false">G110+H110+I110+J110</f>
        <v>0</v>
      </c>
      <c r="G110" s="581"/>
      <c r="H110" s="582"/>
      <c r="I110" s="582"/>
      <c r="J110" s="583"/>
      <c r="K110" s="508" t="n">
        <v>1</v>
      </c>
      <c r="L110" s="573"/>
    </row>
    <row r="111" customFormat="false" ht="18.75" hidden="false" customHeight="true" outlineLevel="0" collapsed="false">
      <c r="A111" s="640" t="n">
        <v>480</v>
      </c>
      <c r="B111" s="576"/>
      <c r="C111" s="584" t="n">
        <v>3610</v>
      </c>
      <c r="D111" s="585" t="s">
        <v>431</v>
      </c>
      <c r="E111" s="586"/>
      <c r="F111" s="587" t="n">
        <f aca="false">G111+H111+I111+J111</f>
        <v>0</v>
      </c>
      <c r="G111" s="588"/>
      <c r="H111" s="589"/>
      <c r="I111" s="589"/>
      <c r="J111" s="590"/>
      <c r="K111" s="508" t="n">
        <v>1</v>
      </c>
      <c r="L111" s="573"/>
      <c r="M111" s="608"/>
      <c r="N111" s="608"/>
      <c r="O111" s="608"/>
      <c r="P111" s="608"/>
      <c r="Q111" s="608"/>
      <c r="R111" s="608"/>
      <c r="S111" s="608"/>
      <c r="T111" s="608"/>
      <c r="U111" s="608"/>
      <c r="V111" s="608"/>
      <c r="W111" s="608"/>
      <c r="X111" s="608"/>
      <c r="Y111" s="608"/>
      <c r="Z111" s="608"/>
    </row>
    <row r="112" customFormat="false" ht="18.75" hidden="false" customHeight="true" outlineLevel="0" collapsed="false">
      <c r="A112" s="640" t="n">
        <v>480</v>
      </c>
      <c r="B112" s="576"/>
      <c r="C112" s="584" t="n">
        <v>3611</v>
      </c>
      <c r="D112" s="585" t="s">
        <v>432</v>
      </c>
      <c r="E112" s="586"/>
      <c r="F112" s="587" t="n">
        <f aca="false">G112+H112+I112+J112</f>
        <v>0</v>
      </c>
      <c r="G112" s="588"/>
      <c r="H112" s="589"/>
      <c r="I112" s="589"/>
      <c r="J112" s="590"/>
      <c r="K112" s="508" t="n">
        <v>1</v>
      </c>
      <c r="L112" s="573"/>
      <c r="M112" s="608"/>
      <c r="N112" s="608"/>
      <c r="O112" s="608"/>
      <c r="P112" s="608"/>
      <c r="Q112" s="608"/>
      <c r="R112" s="608"/>
      <c r="S112" s="608"/>
      <c r="T112" s="608"/>
      <c r="U112" s="608"/>
      <c r="V112" s="608"/>
      <c r="W112" s="608"/>
      <c r="X112" s="608"/>
      <c r="Y112" s="608"/>
      <c r="Z112" s="608"/>
    </row>
    <row r="113" customFormat="false" ht="18.75" hidden="false" customHeight="true" outlineLevel="0" collapsed="false">
      <c r="A113" s="640" t="n">
        <v>485</v>
      </c>
      <c r="B113" s="576"/>
      <c r="C113" s="584" t="n">
        <v>3612</v>
      </c>
      <c r="D113" s="585" t="s">
        <v>433</v>
      </c>
      <c r="E113" s="586"/>
      <c r="F113" s="587" t="n">
        <f aca="false">G113+H113+I113+J113</f>
        <v>0</v>
      </c>
      <c r="G113" s="588"/>
      <c r="H113" s="589"/>
      <c r="I113" s="589"/>
      <c r="J113" s="590"/>
      <c r="K113" s="508" t="n">
        <v>1</v>
      </c>
      <c r="L113" s="573"/>
    </row>
    <row r="114" customFormat="false" ht="18.75" hidden="false" customHeight="true" outlineLevel="0" collapsed="false">
      <c r="A114" s="640"/>
      <c r="B114" s="576"/>
      <c r="C114" s="584" t="n">
        <v>3618</v>
      </c>
      <c r="D114" s="585" t="s">
        <v>434</v>
      </c>
      <c r="E114" s="586"/>
      <c r="F114" s="587" t="n">
        <f aca="false">G114+H114+I114+J114</f>
        <v>0</v>
      </c>
      <c r="G114" s="588"/>
      <c r="H114" s="589"/>
      <c r="I114" s="589"/>
      <c r="J114" s="590"/>
      <c r="K114" s="508" t="n">
        <v>1</v>
      </c>
      <c r="L114" s="573"/>
    </row>
    <row r="115" customFormat="false" ht="18.75" hidden="false" customHeight="true" outlineLevel="0" collapsed="false">
      <c r="A115" s="640" t="n">
        <v>490</v>
      </c>
      <c r="B115" s="576"/>
      <c r="C115" s="592" t="n">
        <v>3619</v>
      </c>
      <c r="D115" s="642" t="s">
        <v>435</v>
      </c>
      <c r="E115" s="611"/>
      <c r="F115" s="612" t="n">
        <f aca="false">G115+H115+I115+J115</f>
        <v>0</v>
      </c>
      <c r="G115" s="613"/>
      <c r="H115" s="614"/>
      <c r="I115" s="614"/>
      <c r="J115" s="615"/>
      <c r="K115" s="508" t="n">
        <v>1</v>
      </c>
      <c r="L115" s="573"/>
    </row>
    <row r="116" s="608" customFormat="true" ht="18.75" hidden="false" customHeight="true" outlineLevel="0" collapsed="false">
      <c r="A116" s="639" t="n">
        <v>495</v>
      </c>
      <c r="B116" s="600" t="n">
        <v>3700</v>
      </c>
      <c r="C116" s="623" t="s">
        <v>214</v>
      </c>
      <c r="D116" s="601"/>
      <c r="E116" s="602" t="n">
        <f aca="false">SUM(E117:E119)</f>
        <v>0</v>
      </c>
      <c r="F116" s="603" t="n">
        <f aca="false">SUM(F117:F119)</f>
        <v>0</v>
      </c>
      <c r="G116" s="604" t="n">
        <f aca="false">SUM(G117:G119)</f>
        <v>0</v>
      </c>
      <c r="H116" s="605" t="n">
        <f aca="false">SUM(H117:H119)</f>
        <v>0</v>
      </c>
      <c r="I116" s="606" t="n">
        <f aca="false">SUM(I117:I119)</f>
        <v>0</v>
      </c>
      <c r="J116" s="607" t="n">
        <f aca="false">SUM(J117:J119)</f>
        <v>0</v>
      </c>
      <c r="K116" s="508" t="n">
        <v>1</v>
      </c>
      <c r="L116" s="573"/>
      <c r="M116" s="505"/>
      <c r="N116" s="505"/>
      <c r="O116" s="505"/>
      <c r="P116" s="505"/>
      <c r="Q116" s="505"/>
      <c r="R116" s="505"/>
      <c r="S116" s="505"/>
      <c r="T116" s="505"/>
      <c r="U116" s="505"/>
      <c r="V116" s="505"/>
      <c r="W116" s="505"/>
      <c r="X116" s="505"/>
      <c r="Y116" s="505"/>
      <c r="Z116" s="505"/>
    </row>
    <row r="117" customFormat="false" ht="18.75" hidden="false" customHeight="true" outlineLevel="0" collapsed="false">
      <c r="A117" s="640" t="n">
        <v>500</v>
      </c>
      <c r="B117" s="576"/>
      <c r="C117" s="577" t="n">
        <v>3701</v>
      </c>
      <c r="D117" s="578" t="s">
        <v>436</v>
      </c>
      <c r="E117" s="579"/>
      <c r="F117" s="580" t="n">
        <f aca="false">G117+H117+I117+J117</f>
        <v>0</v>
      </c>
      <c r="G117" s="581"/>
      <c r="H117" s="582"/>
      <c r="I117" s="582"/>
      <c r="J117" s="583"/>
      <c r="K117" s="508" t="n">
        <v>1</v>
      </c>
      <c r="L117" s="573"/>
    </row>
    <row r="118" customFormat="false" ht="18.75" hidden="false" customHeight="true" outlineLevel="0" collapsed="false">
      <c r="A118" s="640" t="n">
        <v>505</v>
      </c>
      <c r="B118" s="576"/>
      <c r="C118" s="584" t="n">
        <v>3702</v>
      </c>
      <c r="D118" s="585" t="s">
        <v>437</v>
      </c>
      <c r="E118" s="586"/>
      <c r="F118" s="587" t="n">
        <f aca="false">G118+H118+I118+J118</f>
        <v>0</v>
      </c>
      <c r="G118" s="588"/>
      <c r="H118" s="589"/>
      <c r="I118" s="589"/>
      <c r="J118" s="590"/>
      <c r="K118" s="508" t="n">
        <v>1</v>
      </c>
      <c r="L118" s="573"/>
      <c r="M118" s="608"/>
      <c r="N118" s="608"/>
      <c r="O118" s="608"/>
      <c r="P118" s="608"/>
      <c r="Q118" s="608"/>
      <c r="R118" s="608"/>
      <c r="S118" s="608"/>
      <c r="T118" s="608"/>
      <c r="U118" s="608"/>
      <c r="V118" s="608"/>
      <c r="W118" s="608"/>
      <c r="X118" s="608"/>
      <c r="Y118" s="608"/>
      <c r="Z118" s="608"/>
    </row>
    <row r="119" customFormat="false" ht="18.75" hidden="false" customHeight="true" outlineLevel="0" collapsed="false">
      <c r="A119" s="640" t="n">
        <v>510</v>
      </c>
      <c r="B119" s="576"/>
      <c r="C119" s="619" t="n">
        <v>3709</v>
      </c>
      <c r="D119" s="626" t="s">
        <v>438</v>
      </c>
      <c r="E119" s="611"/>
      <c r="F119" s="612" t="n">
        <f aca="false">G119+H119+I119+J119</f>
        <v>0</v>
      </c>
      <c r="G119" s="613"/>
      <c r="H119" s="614"/>
      <c r="I119" s="614"/>
      <c r="J119" s="615"/>
      <c r="K119" s="508" t="n">
        <v>1</v>
      </c>
      <c r="L119" s="573"/>
    </row>
    <row r="120" s="645" customFormat="true" ht="18.75" hidden="false" customHeight="true" outlineLevel="0" collapsed="false">
      <c r="A120" s="644" t="n">
        <v>515</v>
      </c>
      <c r="B120" s="600" t="n">
        <v>4000</v>
      </c>
      <c r="C120" s="623" t="s">
        <v>439</v>
      </c>
      <c r="D120" s="601"/>
      <c r="E120" s="602" t="n">
        <f aca="false">SUM(E121:E131)</f>
        <v>0</v>
      </c>
      <c r="F120" s="603" t="n">
        <f aca="false">SUM(F121:F131)</f>
        <v>0</v>
      </c>
      <c r="G120" s="604" t="n">
        <f aca="false">SUM(G121:G131)</f>
        <v>0</v>
      </c>
      <c r="H120" s="605" t="n">
        <f aca="false">SUM(H121:H131)</f>
        <v>0</v>
      </c>
      <c r="I120" s="606" t="n">
        <f aca="false">SUM(I121:I131)</f>
        <v>0</v>
      </c>
      <c r="J120" s="607" t="n">
        <f aca="false">SUM(J121:J131)</f>
        <v>0</v>
      </c>
      <c r="K120" s="508" t="n">
        <v>1</v>
      </c>
      <c r="L120" s="573"/>
      <c r="M120" s="505"/>
      <c r="N120" s="505"/>
      <c r="O120" s="505"/>
      <c r="P120" s="505"/>
      <c r="Q120" s="505"/>
      <c r="R120" s="505"/>
      <c r="S120" s="505"/>
      <c r="T120" s="505"/>
      <c r="U120" s="505"/>
      <c r="V120" s="505"/>
      <c r="W120" s="505"/>
      <c r="X120" s="505"/>
      <c r="Y120" s="505"/>
      <c r="Z120" s="505"/>
    </row>
    <row r="121" s="648" customFormat="true" ht="18.75" hidden="false" customHeight="true" outlineLevel="0" collapsed="false">
      <c r="A121" s="646" t="n">
        <v>516</v>
      </c>
      <c r="B121" s="576"/>
      <c r="C121" s="577" t="n">
        <v>4021</v>
      </c>
      <c r="D121" s="647" t="s">
        <v>440</v>
      </c>
      <c r="E121" s="579"/>
      <c r="F121" s="580" t="n">
        <f aca="false">G121+H121+I121+J121</f>
        <v>0</v>
      </c>
      <c r="G121" s="581"/>
      <c r="H121" s="582"/>
      <c r="I121" s="582"/>
      <c r="J121" s="583"/>
      <c r="K121" s="508" t="n">
        <v>1</v>
      </c>
      <c r="L121" s="573"/>
      <c r="M121" s="505"/>
      <c r="N121" s="505"/>
      <c r="O121" s="505"/>
      <c r="P121" s="505"/>
      <c r="Q121" s="505"/>
      <c r="R121" s="505"/>
      <c r="S121" s="505"/>
      <c r="T121" s="505"/>
      <c r="U121" s="505"/>
      <c r="V121" s="505"/>
      <c r="W121" s="505"/>
      <c r="X121" s="505"/>
      <c r="Y121" s="505"/>
      <c r="Z121" s="505"/>
    </row>
    <row r="122" s="648" customFormat="true" ht="18.75" hidden="false" customHeight="true" outlineLevel="0" collapsed="false">
      <c r="A122" s="646" t="n">
        <v>517</v>
      </c>
      <c r="B122" s="576"/>
      <c r="C122" s="584" t="n">
        <v>4022</v>
      </c>
      <c r="D122" s="649" t="s">
        <v>441</v>
      </c>
      <c r="E122" s="586"/>
      <c r="F122" s="587" t="n">
        <f aca="false">G122+H122+I122+J122</f>
        <v>0</v>
      </c>
      <c r="G122" s="588"/>
      <c r="H122" s="589"/>
      <c r="I122" s="589"/>
      <c r="J122" s="590"/>
      <c r="K122" s="508" t="n">
        <v>1</v>
      </c>
      <c r="L122" s="573"/>
      <c r="M122" s="645"/>
      <c r="N122" s="645"/>
      <c r="O122" s="645"/>
      <c r="P122" s="645"/>
      <c r="Q122" s="645"/>
      <c r="R122" s="645"/>
      <c r="S122" s="645"/>
      <c r="T122" s="645"/>
      <c r="U122" s="645"/>
      <c r="V122" s="645"/>
      <c r="W122" s="645"/>
      <c r="X122" s="645"/>
      <c r="Y122" s="645"/>
      <c r="Z122" s="645"/>
    </row>
    <row r="123" s="648" customFormat="true" ht="18.75" hidden="false" customHeight="true" outlineLevel="0" collapsed="false">
      <c r="A123" s="646" t="n">
        <v>518</v>
      </c>
      <c r="B123" s="576"/>
      <c r="C123" s="584" t="n">
        <v>4023</v>
      </c>
      <c r="D123" s="649" t="s">
        <v>442</v>
      </c>
      <c r="E123" s="586"/>
      <c r="F123" s="587" t="n">
        <f aca="false">G123+H123+I123+J123</f>
        <v>0</v>
      </c>
      <c r="G123" s="588"/>
      <c r="H123" s="589"/>
      <c r="I123" s="589"/>
      <c r="J123" s="590"/>
      <c r="K123" s="508" t="n">
        <v>1</v>
      </c>
      <c r="L123" s="573"/>
    </row>
    <row r="124" s="648" customFormat="true" ht="18.75" hidden="false" customHeight="true" outlineLevel="0" collapsed="false">
      <c r="A124" s="646" t="n">
        <v>519</v>
      </c>
      <c r="B124" s="576"/>
      <c r="C124" s="584" t="n">
        <v>4024</v>
      </c>
      <c r="D124" s="649" t="s">
        <v>443</v>
      </c>
      <c r="E124" s="586"/>
      <c r="F124" s="587" t="n">
        <f aca="false">G124+H124+I124+J124</f>
        <v>0</v>
      </c>
      <c r="G124" s="588"/>
      <c r="H124" s="589"/>
      <c r="I124" s="589"/>
      <c r="J124" s="590"/>
      <c r="K124" s="508" t="n">
        <v>1</v>
      </c>
      <c r="L124" s="573"/>
    </row>
    <row r="125" s="648" customFormat="true" ht="18.75" hidden="false" customHeight="true" outlineLevel="0" collapsed="false">
      <c r="A125" s="646" t="n">
        <v>520</v>
      </c>
      <c r="B125" s="576"/>
      <c r="C125" s="584" t="n">
        <v>4025</v>
      </c>
      <c r="D125" s="649" t="s">
        <v>444</v>
      </c>
      <c r="E125" s="586"/>
      <c r="F125" s="587" t="n">
        <f aca="false">G125+H125+I125+J125</f>
        <v>0</v>
      </c>
      <c r="G125" s="588"/>
      <c r="H125" s="589"/>
      <c r="I125" s="589"/>
      <c r="J125" s="590"/>
      <c r="K125" s="508" t="n">
        <v>1</v>
      </c>
      <c r="L125" s="573"/>
    </row>
    <row r="126" s="648" customFormat="true" ht="18.75" hidden="false" customHeight="true" outlineLevel="0" collapsed="false">
      <c r="A126" s="646" t="n">
        <v>521</v>
      </c>
      <c r="B126" s="576"/>
      <c r="C126" s="584" t="n">
        <v>4026</v>
      </c>
      <c r="D126" s="649" t="s">
        <v>445</v>
      </c>
      <c r="E126" s="586"/>
      <c r="F126" s="587" t="n">
        <f aca="false">G126+H126+I126+J126</f>
        <v>0</v>
      </c>
      <c r="G126" s="588"/>
      <c r="H126" s="589"/>
      <c r="I126" s="589"/>
      <c r="J126" s="590"/>
      <c r="K126" s="508" t="n">
        <v>1</v>
      </c>
      <c r="L126" s="573"/>
    </row>
    <row r="127" s="648" customFormat="true" ht="18.75" hidden="false" customHeight="true" outlineLevel="0" collapsed="false">
      <c r="A127" s="646" t="n">
        <v>522</v>
      </c>
      <c r="B127" s="576"/>
      <c r="C127" s="584" t="n">
        <v>4029</v>
      </c>
      <c r="D127" s="649" t="s">
        <v>446</v>
      </c>
      <c r="E127" s="586"/>
      <c r="F127" s="587" t="n">
        <f aca="false">G127+H127+I127+J127</f>
        <v>0</v>
      </c>
      <c r="G127" s="588"/>
      <c r="H127" s="589"/>
      <c r="I127" s="589"/>
      <c r="J127" s="590"/>
      <c r="K127" s="508" t="n">
        <v>1</v>
      </c>
      <c r="L127" s="573"/>
    </row>
    <row r="128" s="653" customFormat="true" ht="18.75" hidden="false" customHeight="true" outlineLevel="0" collapsed="false">
      <c r="A128" s="646" t="n">
        <v>523</v>
      </c>
      <c r="B128" s="576"/>
      <c r="C128" s="584" t="n">
        <v>4030</v>
      </c>
      <c r="D128" s="649" t="s">
        <v>447</v>
      </c>
      <c r="E128" s="586"/>
      <c r="F128" s="587" t="n">
        <f aca="false">G128+H128+I128+J128</f>
        <v>0</v>
      </c>
      <c r="G128" s="588"/>
      <c r="H128" s="589"/>
      <c r="I128" s="589"/>
      <c r="J128" s="590"/>
      <c r="K128" s="508" t="n">
        <v>1</v>
      </c>
      <c r="L128" s="573"/>
      <c r="M128" s="648"/>
      <c r="N128" s="648"/>
      <c r="O128" s="648"/>
      <c r="P128" s="648"/>
      <c r="Q128" s="648"/>
      <c r="R128" s="648"/>
      <c r="S128" s="648"/>
      <c r="T128" s="648"/>
      <c r="U128" s="648"/>
      <c r="V128" s="648"/>
      <c r="W128" s="648"/>
      <c r="X128" s="648"/>
      <c r="Y128" s="648"/>
      <c r="Z128" s="648"/>
      <c r="AA128" s="650"/>
      <c r="AB128" s="651"/>
      <c r="AC128" s="650"/>
      <c r="AD128" s="650"/>
      <c r="AE128" s="651"/>
      <c r="AF128" s="650"/>
      <c r="AG128" s="650"/>
      <c r="AH128" s="651"/>
      <c r="AI128" s="650"/>
      <c r="AJ128" s="650"/>
      <c r="AK128" s="651"/>
      <c r="AL128" s="650"/>
      <c r="AM128" s="650"/>
      <c r="AN128" s="652"/>
      <c r="AO128" s="650"/>
      <c r="AP128" s="650"/>
      <c r="AQ128" s="651"/>
      <c r="AR128" s="650"/>
      <c r="AS128" s="650"/>
      <c r="AT128" s="651"/>
      <c r="AU128" s="650"/>
      <c r="AV128" s="651"/>
      <c r="AW128" s="652"/>
      <c r="AX128" s="651"/>
      <c r="AY128" s="651"/>
      <c r="AZ128" s="650"/>
      <c r="BA128" s="650"/>
      <c r="BB128" s="651"/>
      <c r="BC128" s="650"/>
      <c r="BE128" s="650"/>
    </row>
    <row r="129" s="653" customFormat="true" ht="18.75" hidden="false" customHeight="true" outlineLevel="0" collapsed="false">
      <c r="A129" s="646" t="n">
        <v>523</v>
      </c>
      <c r="B129" s="576"/>
      <c r="C129" s="584" t="n">
        <v>4039</v>
      </c>
      <c r="D129" s="649" t="s">
        <v>448</v>
      </c>
      <c r="E129" s="586"/>
      <c r="F129" s="587" t="n">
        <f aca="false">G129+H129+I129+J129</f>
        <v>0</v>
      </c>
      <c r="G129" s="588"/>
      <c r="H129" s="589"/>
      <c r="I129" s="589"/>
      <c r="J129" s="590"/>
      <c r="K129" s="508" t="n">
        <v>1</v>
      </c>
      <c r="L129" s="573"/>
      <c r="M129" s="648"/>
      <c r="N129" s="648"/>
      <c r="O129" s="648"/>
      <c r="P129" s="648"/>
      <c r="Q129" s="648"/>
      <c r="R129" s="648"/>
      <c r="S129" s="648"/>
      <c r="T129" s="648"/>
      <c r="U129" s="648"/>
      <c r="V129" s="648"/>
      <c r="W129" s="648"/>
      <c r="X129" s="648"/>
      <c r="Y129" s="648"/>
      <c r="Z129" s="648"/>
      <c r="AA129" s="650"/>
      <c r="AB129" s="651"/>
      <c r="AC129" s="650"/>
      <c r="AD129" s="650"/>
      <c r="AE129" s="651"/>
      <c r="AF129" s="650"/>
      <c r="AG129" s="650"/>
      <c r="AH129" s="651"/>
      <c r="AI129" s="650"/>
      <c r="AJ129" s="650"/>
      <c r="AK129" s="651"/>
      <c r="AL129" s="650"/>
      <c r="AM129" s="650"/>
      <c r="AN129" s="652"/>
      <c r="AO129" s="650"/>
      <c r="AP129" s="650"/>
      <c r="AQ129" s="651"/>
      <c r="AR129" s="650"/>
      <c r="AS129" s="650"/>
      <c r="AT129" s="651"/>
      <c r="AU129" s="650"/>
      <c r="AV129" s="651"/>
      <c r="AW129" s="652"/>
      <c r="AX129" s="651"/>
      <c r="AY129" s="651"/>
      <c r="AZ129" s="650"/>
      <c r="BA129" s="650"/>
      <c r="BB129" s="651"/>
      <c r="BC129" s="650"/>
      <c r="BE129" s="650"/>
    </row>
    <row r="130" s="653" customFormat="true" ht="18.75" hidden="false" customHeight="true" outlineLevel="0" collapsed="false">
      <c r="A130" s="646" t="n">
        <v>524</v>
      </c>
      <c r="B130" s="576"/>
      <c r="C130" s="584" t="n">
        <v>4040</v>
      </c>
      <c r="D130" s="649" t="s">
        <v>449</v>
      </c>
      <c r="E130" s="586"/>
      <c r="F130" s="587" t="n">
        <f aca="false">G130+H130+I130+J130</f>
        <v>0</v>
      </c>
      <c r="G130" s="588"/>
      <c r="H130" s="589"/>
      <c r="I130" s="589"/>
      <c r="J130" s="590"/>
      <c r="K130" s="508" t="n">
        <v>1</v>
      </c>
      <c r="L130" s="573"/>
      <c r="M130" s="648"/>
      <c r="N130" s="648"/>
      <c r="O130" s="648"/>
      <c r="P130" s="648"/>
      <c r="Q130" s="648"/>
      <c r="R130" s="648"/>
      <c r="S130" s="648"/>
      <c r="T130" s="648"/>
      <c r="U130" s="648"/>
      <c r="V130" s="648"/>
      <c r="W130" s="648"/>
      <c r="X130" s="648"/>
      <c r="Y130" s="648"/>
      <c r="Z130" s="648"/>
      <c r="AA130" s="650"/>
      <c r="AB130" s="651"/>
      <c r="AC130" s="650"/>
      <c r="AD130" s="650"/>
      <c r="AE130" s="651"/>
      <c r="AF130" s="650"/>
      <c r="AG130" s="650"/>
      <c r="AH130" s="651"/>
      <c r="AI130" s="650"/>
      <c r="AJ130" s="650"/>
      <c r="AK130" s="651"/>
      <c r="AL130" s="650"/>
      <c r="AM130" s="650"/>
      <c r="AN130" s="652"/>
      <c r="AO130" s="650"/>
      <c r="AP130" s="650"/>
      <c r="AQ130" s="651"/>
      <c r="AR130" s="650"/>
      <c r="AS130" s="650"/>
      <c r="AT130" s="651"/>
      <c r="AU130" s="650"/>
      <c r="AV130" s="651"/>
      <c r="AW130" s="652"/>
      <c r="AX130" s="651"/>
      <c r="AY130" s="651"/>
      <c r="AZ130" s="650"/>
      <c r="BA130" s="650"/>
      <c r="BB130" s="651"/>
      <c r="BC130" s="650"/>
      <c r="BE130" s="650"/>
    </row>
    <row r="131" s="653" customFormat="true" ht="18.75" hidden="false" customHeight="true" outlineLevel="0" collapsed="false">
      <c r="A131" s="646" t="n">
        <v>526</v>
      </c>
      <c r="B131" s="576"/>
      <c r="C131" s="592" t="n">
        <v>4072</v>
      </c>
      <c r="D131" s="654" t="s">
        <v>450</v>
      </c>
      <c r="E131" s="611"/>
      <c r="F131" s="612" t="n">
        <f aca="false">G131+H131+I131+J131</f>
        <v>0</v>
      </c>
      <c r="G131" s="613"/>
      <c r="H131" s="614"/>
      <c r="I131" s="614"/>
      <c r="J131" s="615"/>
      <c r="K131" s="508" t="n">
        <v>1</v>
      </c>
      <c r="L131" s="573"/>
      <c r="M131" s="650"/>
      <c r="N131" s="650"/>
      <c r="O131" s="650"/>
      <c r="P131" s="650"/>
      <c r="Q131" s="650"/>
      <c r="R131" s="650"/>
      <c r="S131" s="650"/>
      <c r="T131" s="650"/>
      <c r="U131" s="650"/>
      <c r="V131" s="650"/>
      <c r="W131" s="650"/>
      <c r="X131" s="650"/>
      <c r="Y131" s="650"/>
      <c r="Z131" s="650"/>
      <c r="AA131" s="650"/>
      <c r="AB131" s="651"/>
      <c r="AC131" s="650"/>
      <c r="AD131" s="650"/>
      <c r="AE131" s="651"/>
      <c r="AF131" s="650"/>
      <c r="AG131" s="650"/>
      <c r="AH131" s="651"/>
      <c r="AI131" s="650"/>
      <c r="AJ131" s="650"/>
      <c r="AK131" s="651"/>
      <c r="AL131" s="650"/>
      <c r="AM131" s="650"/>
      <c r="AN131" s="652"/>
      <c r="AO131" s="650"/>
      <c r="AP131" s="650"/>
      <c r="AQ131" s="651"/>
      <c r="AR131" s="650"/>
      <c r="AS131" s="650"/>
      <c r="AT131" s="651"/>
      <c r="AU131" s="650"/>
      <c r="AV131" s="651"/>
      <c r="AW131" s="652"/>
      <c r="AX131" s="651"/>
      <c r="AY131" s="651"/>
      <c r="AZ131" s="650"/>
      <c r="BA131" s="650"/>
      <c r="BB131" s="651"/>
      <c r="BC131" s="650"/>
      <c r="BE131" s="650"/>
    </row>
    <row r="132" s="608" customFormat="true" ht="18.75" hidden="false" customHeight="true" outlineLevel="0" collapsed="false">
      <c r="A132" s="639" t="n">
        <v>540</v>
      </c>
      <c r="B132" s="600" t="n">
        <v>4100</v>
      </c>
      <c r="C132" s="623" t="s">
        <v>216</v>
      </c>
      <c r="D132" s="601"/>
      <c r="E132" s="602"/>
      <c r="F132" s="603" t="n">
        <f aca="false">G132+H132+I132+J132</f>
        <v>0</v>
      </c>
      <c r="G132" s="629"/>
      <c r="H132" s="630"/>
      <c r="I132" s="630"/>
      <c r="J132" s="631"/>
      <c r="K132" s="508" t="n">
        <v>1</v>
      </c>
      <c r="L132" s="573"/>
      <c r="M132" s="650"/>
      <c r="N132" s="650"/>
      <c r="O132" s="650"/>
      <c r="P132" s="650"/>
      <c r="Q132" s="650"/>
      <c r="R132" s="650"/>
      <c r="S132" s="650"/>
      <c r="T132" s="650"/>
      <c r="U132" s="650"/>
      <c r="V132" s="650"/>
      <c r="W132" s="650"/>
      <c r="X132" s="650"/>
      <c r="Y132" s="650"/>
      <c r="Z132" s="650"/>
    </row>
    <row r="133" s="608" customFormat="true" ht="18.75" hidden="false" customHeight="true" outlineLevel="0" collapsed="false">
      <c r="A133" s="639" t="n">
        <v>550</v>
      </c>
      <c r="B133" s="600" t="n">
        <v>4200</v>
      </c>
      <c r="C133" s="623" t="s">
        <v>217</v>
      </c>
      <c r="D133" s="601"/>
      <c r="E133" s="602"/>
      <c r="F133" s="603" t="n">
        <f aca="false">G133+H133+I133+J133</f>
        <v>0</v>
      </c>
      <c r="G133" s="629"/>
      <c r="H133" s="630"/>
      <c r="I133" s="630"/>
      <c r="J133" s="631"/>
      <c r="K133" s="508" t="n">
        <v>1</v>
      </c>
      <c r="L133" s="573"/>
      <c r="M133" s="650"/>
      <c r="N133" s="650"/>
      <c r="O133" s="650"/>
      <c r="P133" s="650"/>
      <c r="Q133" s="650"/>
      <c r="R133" s="650"/>
      <c r="S133" s="650"/>
      <c r="T133" s="650"/>
      <c r="U133" s="650"/>
      <c r="V133" s="650"/>
      <c r="W133" s="650"/>
      <c r="X133" s="650"/>
      <c r="Y133" s="650"/>
      <c r="Z133" s="650"/>
    </row>
    <row r="134" s="608" customFormat="true" ht="18.75" hidden="false" customHeight="true" outlineLevel="0" collapsed="false">
      <c r="A134" s="639" t="n">
        <v>560</v>
      </c>
      <c r="B134" s="600" t="s">
        <v>218</v>
      </c>
      <c r="C134" s="623" t="s">
        <v>219</v>
      </c>
      <c r="D134" s="601"/>
      <c r="E134" s="602" t="n">
        <f aca="false">SUM(E135:E136)</f>
        <v>0</v>
      </c>
      <c r="F134" s="603" t="n">
        <f aca="false">SUM(F135:F136)</f>
        <v>0</v>
      </c>
      <c r="G134" s="604" t="n">
        <f aca="false">SUM(G135:G136)</f>
        <v>0</v>
      </c>
      <c r="H134" s="605" t="n">
        <f aca="false">SUM(H135:H136)</f>
        <v>0</v>
      </c>
      <c r="I134" s="606" t="n">
        <f aca="false">SUM(I135:I136)</f>
        <v>0</v>
      </c>
      <c r="J134" s="607" t="n">
        <f aca="false">SUM(J135:J136)</f>
        <v>0</v>
      </c>
      <c r="K134" s="508" t="n">
        <v>1</v>
      </c>
      <c r="L134" s="573"/>
    </row>
    <row r="135" customFormat="false" ht="18.75" hidden="false" customHeight="true" outlineLevel="0" collapsed="false">
      <c r="A135" s="640" t="n">
        <v>565</v>
      </c>
      <c r="B135" s="576"/>
      <c r="C135" s="577" t="n">
        <v>4501</v>
      </c>
      <c r="D135" s="655" t="s">
        <v>451</v>
      </c>
      <c r="E135" s="579"/>
      <c r="F135" s="580" t="n">
        <f aca="false">G135+H135+I135+J135</f>
        <v>0</v>
      </c>
      <c r="G135" s="581"/>
      <c r="H135" s="582"/>
      <c r="I135" s="582"/>
      <c r="J135" s="583"/>
      <c r="K135" s="508" t="n">
        <v>1</v>
      </c>
      <c r="L135" s="573"/>
    </row>
    <row r="136" customFormat="false" ht="18.75" hidden="false" customHeight="true" outlineLevel="0" collapsed="false">
      <c r="A136" s="640" t="n">
        <v>570</v>
      </c>
      <c r="B136" s="576"/>
      <c r="C136" s="592" t="n">
        <v>4503</v>
      </c>
      <c r="D136" s="656" t="s">
        <v>452</v>
      </c>
      <c r="E136" s="611"/>
      <c r="F136" s="612" t="n">
        <f aca="false">G136+H136+I136+J136</f>
        <v>0</v>
      </c>
      <c r="G136" s="613"/>
      <c r="H136" s="614"/>
      <c r="I136" s="614"/>
      <c r="J136" s="615"/>
      <c r="K136" s="508" t="n">
        <v>1</v>
      </c>
      <c r="L136" s="573"/>
      <c r="M136" s="608"/>
      <c r="N136" s="608"/>
      <c r="O136" s="608"/>
      <c r="P136" s="608"/>
      <c r="Q136" s="608"/>
      <c r="R136" s="608"/>
      <c r="S136" s="608"/>
      <c r="T136" s="608"/>
      <c r="U136" s="608"/>
      <c r="V136" s="608"/>
      <c r="W136" s="608"/>
      <c r="X136" s="608"/>
      <c r="Y136" s="608"/>
      <c r="Z136" s="608"/>
    </row>
    <row r="137" s="608" customFormat="true" ht="18.75" hidden="false" customHeight="true" outlineLevel="0" collapsed="false">
      <c r="A137" s="639" t="n">
        <v>575</v>
      </c>
      <c r="B137" s="600" t="n">
        <v>4600</v>
      </c>
      <c r="C137" s="623" t="s">
        <v>220</v>
      </c>
      <c r="D137" s="601"/>
      <c r="E137" s="602" t="n">
        <f aca="false">SUM(E138:E145)</f>
        <v>0</v>
      </c>
      <c r="F137" s="603" t="n">
        <f aca="false">SUM(F138:F145)</f>
        <v>0</v>
      </c>
      <c r="G137" s="604" t="n">
        <f aca="false">SUM(G138:G145)</f>
        <v>0</v>
      </c>
      <c r="H137" s="605" t="n">
        <f aca="false">SUM(H138:H145)</f>
        <v>0</v>
      </c>
      <c r="I137" s="606" t="n">
        <f aca="false">SUM(I138:I145)</f>
        <v>0</v>
      </c>
      <c r="J137" s="607" t="n">
        <f aca="false">SUM(J138:J145)</f>
        <v>0</v>
      </c>
      <c r="K137" s="508" t="n">
        <v>1</v>
      </c>
      <c r="L137" s="573"/>
      <c r="M137" s="505"/>
      <c r="N137" s="505"/>
      <c r="O137" s="505"/>
      <c r="P137" s="505"/>
      <c r="Q137" s="505"/>
      <c r="R137" s="505"/>
      <c r="S137" s="505"/>
      <c r="T137" s="505"/>
      <c r="U137" s="505"/>
      <c r="V137" s="505"/>
      <c r="W137" s="505"/>
      <c r="X137" s="505"/>
      <c r="Y137" s="505"/>
      <c r="Z137" s="505"/>
    </row>
    <row r="138" customFormat="false" ht="18.75" hidden="false" customHeight="true" outlineLevel="0" collapsed="false">
      <c r="A138" s="640" t="n">
        <v>580</v>
      </c>
      <c r="B138" s="576"/>
      <c r="C138" s="577" t="n">
        <v>4610</v>
      </c>
      <c r="D138" s="655" t="s">
        <v>453</v>
      </c>
      <c r="E138" s="579"/>
      <c r="F138" s="580" t="n">
        <f aca="false">G138+H138+I138+J138</f>
        <v>0</v>
      </c>
      <c r="G138" s="581"/>
      <c r="H138" s="582"/>
      <c r="I138" s="582"/>
      <c r="J138" s="583"/>
      <c r="K138" s="508" t="n">
        <v>1</v>
      </c>
      <c r="L138" s="573"/>
    </row>
    <row r="139" customFormat="false" ht="18.75" hidden="false" customHeight="true" outlineLevel="0" collapsed="false">
      <c r="A139" s="640" t="n">
        <v>585</v>
      </c>
      <c r="B139" s="576"/>
      <c r="C139" s="584" t="n">
        <v>4620</v>
      </c>
      <c r="D139" s="657" t="s">
        <v>454</v>
      </c>
      <c r="E139" s="586"/>
      <c r="F139" s="587" t="n">
        <f aca="false">G139+H139+I139+J139</f>
        <v>0</v>
      </c>
      <c r="G139" s="588"/>
      <c r="H139" s="589"/>
      <c r="I139" s="589"/>
      <c r="J139" s="590"/>
      <c r="K139" s="508" t="n">
        <v>1</v>
      </c>
      <c r="L139" s="573"/>
      <c r="M139" s="608"/>
      <c r="N139" s="608"/>
      <c r="O139" s="608"/>
      <c r="P139" s="608"/>
      <c r="Q139" s="608"/>
      <c r="R139" s="608"/>
      <c r="S139" s="608"/>
      <c r="T139" s="608"/>
      <c r="U139" s="608"/>
      <c r="V139" s="608"/>
      <c r="W139" s="608"/>
      <c r="X139" s="608"/>
      <c r="Y139" s="608"/>
      <c r="Z139" s="608"/>
    </row>
    <row r="140" customFormat="false" ht="18.75" hidden="false" customHeight="true" outlineLevel="0" collapsed="false">
      <c r="A140" s="640" t="n">
        <v>590</v>
      </c>
      <c r="B140" s="576"/>
      <c r="C140" s="584" t="n">
        <v>4630</v>
      </c>
      <c r="D140" s="657" t="s">
        <v>455</v>
      </c>
      <c r="E140" s="586"/>
      <c r="F140" s="587" t="n">
        <f aca="false">G140+H140+I140+J140</f>
        <v>0</v>
      </c>
      <c r="G140" s="588"/>
      <c r="H140" s="589"/>
      <c r="I140" s="589"/>
      <c r="J140" s="590"/>
      <c r="K140" s="508" t="n">
        <v>1</v>
      </c>
      <c r="L140" s="573"/>
    </row>
    <row r="141" customFormat="false" ht="18.75" hidden="false" customHeight="true" outlineLevel="0" collapsed="false">
      <c r="A141" s="640" t="n">
        <v>595</v>
      </c>
      <c r="B141" s="576"/>
      <c r="C141" s="584" t="n">
        <v>4640</v>
      </c>
      <c r="D141" s="657" t="s">
        <v>456</v>
      </c>
      <c r="E141" s="586"/>
      <c r="F141" s="587" t="n">
        <f aca="false">G141+H141+I141+J141</f>
        <v>0</v>
      </c>
      <c r="G141" s="588"/>
      <c r="H141" s="589"/>
      <c r="I141" s="589"/>
      <c r="J141" s="590"/>
      <c r="K141" s="508" t="n">
        <v>1</v>
      </c>
      <c r="L141" s="573"/>
    </row>
    <row r="142" customFormat="false" ht="18.75" hidden="false" customHeight="true" outlineLevel="0" collapsed="false">
      <c r="A142" s="640" t="n">
        <v>600</v>
      </c>
      <c r="B142" s="576"/>
      <c r="C142" s="584" t="n">
        <v>4650</v>
      </c>
      <c r="D142" s="657" t="s">
        <v>457</v>
      </c>
      <c r="E142" s="586"/>
      <c r="F142" s="587" t="n">
        <f aca="false">G142+H142+I142+J142</f>
        <v>0</v>
      </c>
      <c r="G142" s="588"/>
      <c r="H142" s="589"/>
      <c r="I142" s="589"/>
      <c r="J142" s="590"/>
      <c r="K142" s="508" t="n">
        <v>1</v>
      </c>
      <c r="L142" s="573"/>
    </row>
    <row r="143" customFormat="false" ht="18.75" hidden="false" customHeight="true" outlineLevel="0" collapsed="false">
      <c r="A143" s="640" t="n">
        <v>605</v>
      </c>
      <c r="B143" s="576"/>
      <c r="C143" s="584" t="n">
        <v>4660</v>
      </c>
      <c r="D143" s="657" t="s">
        <v>458</v>
      </c>
      <c r="E143" s="586"/>
      <c r="F143" s="587" t="n">
        <f aca="false">G143+H143+I143+J143</f>
        <v>0</v>
      </c>
      <c r="G143" s="588"/>
      <c r="H143" s="589"/>
      <c r="I143" s="589"/>
      <c r="J143" s="590"/>
      <c r="K143" s="508" t="n">
        <v>1</v>
      </c>
      <c r="L143" s="573"/>
    </row>
    <row r="144" customFormat="false" ht="18.75" hidden="false" customHeight="true" outlineLevel="0" collapsed="false">
      <c r="A144" s="640" t="n">
        <v>610</v>
      </c>
      <c r="B144" s="576"/>
      <c r="C144" s="584" t="n">
        <v>4670</v>
      </c>
      <c r="D144" s="657" t="s">
        <v>459</v>
      </c>
      <c r="E144" s="586"/>
      <c r="F144" s="587" t="n">
        <f aca="false">G144+H144+I144+J144</f>
        <v>0</v>
      </c>
      <c r="G144" s="588"/>
      <c r="H144" s="589"/>
      <c r="I144" s="589"/>
      <c r="J144" s="590"/>
      <c r="K144" s="508" t="n">
        <v>1</v>
      </c>
      <c r="L144" s="573"/>
    </row>
    <row r="145" customFormat="false" ht="18.75" hidden="false" customHeight="true" outlineLevel="0" collapsed="false">
      <c r="A145" s="640" t="n">
        <v>615</v>
      </c>
      <c r="B145" s="576"/>
      <c r="C145" s="592" t="n">
        <v>4680</v>
      </c>
      <c r="D145" s="658" t="s">
        <v>460</v>
      </c>
      <c r="E145" s="611"/>
      <c r="F145" s="612" t="n">
        <f aca="false">G145+H145+I145+J145</f>
        <v>0</v>
      </c>
      <c r="G145" s="613"/>
      <c r="H145" s="614"/>
      <c r="I145" s="614"/>
      <c r="J145" s="615"/>
      <c r="K145" s="508" t="n">
        <v>1</v>
      </c>
      <c r="L145" s="573"/>
    </row>
    <row r="146" s="608" customFormat="true" ht="18.75" hidden="false" customHeight="true" outlineLevel="0" collapsed="false">
      <c r="A146" s="639" t="n">
        <v>575</v>
      </c>
      <c r="B146" s="600" t="n">
        <v>4700</v>
      </c>
      <c r="C146" s="623" t="s">
        <v>221</v>
      </c>
      <c r="D146" s="601"/>
      <c r="E146" s="602" t="n">
        <f aca="false">SUM(E147:E154)</f>
        <v>0</v>
      </c>
      <c r="F146" s="603" t="n">
        <f aca="false">SUM(F147:F154)</f>
        <v>0</v>
      </c>
      <c r="G146" s="604" t="n">
        <f aca="false">SUM(G147:G154)</f>
        <v>0</v>
      </c>
      <c r="H146" s="605" t="n">
        <f aca="false">SUM(H147:H154)</f>
        <v>0</v>
      </c>
      <c r="I146" s="606" t="n">
        <f aca="false">SUM(I147:I154)</f>
        <v>0</v>
      </c>
      <c r="J146" s="607" t="n">
        <f aca="false">SUM(J147:J154)</f>
        <v>0</v>
      </c>
      <c r="K146" s="508" t="n">
        <v>1</v>
      </c>
      <c r="L146" s="573"/>
      <c r="M146" s="505"/>
      <c r="N146" s="505"/>
      <c r="O146" s="505"/>
      <c r="P146" s="505"/>
      <c r="Q146" s="505"/>
      <c r="R146" s="505"/>
      <c r="S146" s="505"/>
      <c r="T146" s="505"/>
      <c r="U146" s="505"/>
      <c r="V146" s="505"/>
      <c r="W146" s="505"/>
      <c r="X146" s="505"/>
      <c r="Y146" s="505"/>
      <c r="Z146" s="505"/>
    </row>
    <row r="147" customFormat="false" ht="31.5" hidden="false" customHeight="false" outlineLevel="0" collapsed="false">
      <c r="A147" s="640" t="n">
        <v>580</v>
      </c>
      <c r="B147" s="576"/>
      <c r="C147" s="577" t="n">
        <v>4743</v>
      </c>
      <c r="D147" s="659" t="s">
        <v>461</v>
      </c>
      <c r="E147" s="579"/>
      <c r="F147" s="580" t="n">
        <f aca="false">G147+H147+I147+J147</f>
        <v>0</v>
      </c>
      <c r="G147" s="581"/>
      <c r="H147" s="582"/>
      <c r="I147" s="582"/>
      <c r="J147" s="583"/>
      <c r="K147" s="508" t="n">
        <v>1</v>
      </c>
      <c r="L147" s="573"/>
    </row>
    <row r="148" customFormat="false" ht="31.5" hidden="false" customHeight="false" outlineLevel="0" collapsed="false">
      <c r="A148" s="640" t="n">
        <v>585</v>
      </c>
      <c r="B148" s="576"/>
      <c r="C148" s="584" t="n">
        <v>4744</v>
      </c>
      <c r="D148" s="641" t="s">
        <v>462</v>
      </c>
      <c r="E148" s="586"/>
      <c r="F148" s="587" t="n">
        <f aca="false">G148+H148+I148+J148</f>
        <v>0</v>
      </c>
      <c r="G148" s="588"/>
      <c r="H148" s="589"/>
      <c r="I148" s="589"/>
      <c r="J148" s="590"/>
      <c r="K148" s="508" t="n">
        <v>1</v>
      </c>
      <c r="L148" s="573"/>
      <c r="M148" s="608"/>
      <c r="N148" s="608"/>
      <c r="O148" s="608"/>
      <c r="P148" s="608"/>
      <c r="Q148" s="608"/>
      <c r="R148" s="608"/>
      <c r="S148" s="608"/>
      <c r="T148" s="608"/>
      <c r="U148" s="608"/>
      <c r="V148" s="608"/>
      <c r="W148" s="608"/>
      <c r="X148" s="608"/>
      <c r="Y148" s="608"/>
      <c r="Z148" s="608"/>
    </row>
    <row r="149" customFormat="false" ht="31.5" hidden="false" customHeight="false" outlineLevel="0" collapsed="false">
      <c r="A149" s="640" t="n">
        <v>590</v>
      </c>
      <c r="B149" s="576"/>
      <c r="C149" s="584" t="n">
        <v>4745</v>
      </c>
      <c r="D149" s="641" t="s">
        <v>463</v>
      </c>
      <c r="E149" s="586"/>
      <c r="F149" s="587" t="n">
        <f aca="false">G149+H149+I149+J149</f>
        <v>0</v>
      </c>
      <c r="G149" s="588"/>
      <c r="H149" s="589"/>
      <c r="I149" s="589"/>
      <c r="J149" s="590"/>
      <c r="K149" s="508" t="n">
        <v>1</v>
      </c>
      <c r="L149" s="573"/>
    </row>
    <row r="150" customFormat="false" ht="31.5" hidden="false" customHeight="false" outlineLevel="0" collapsed="false">
      <c r="A150" s="640" t="n">
        <v>595</v>
      </c>
      <c r="B150" s="576"/>
      <c r="C150" s="584" t="n">
        <v>4749</v>
      </c>
      <c r="D150" s="641" t="s">
        <v>464</v>
      </c>
      <c r="E150" s="586"/>
      <c r="F150" s="587" t="n">
        <f aca="false">G150+H150+I150+J150</f>
        <v>0</v>
      </c>
      <c r="G150" s="588"/>
      <c r="H150" s="589"/>
      <c r="I150" s="589"/>
      <c r="J150" s="590"/>
      <c r="K150" s="508" t="n">
        <v>1</v>
      </c>
      <c r="L150" s="573"/>
    </row>
    <row r="151" customFormat="false" ht="31.5" hidden="false" customHeight="false" outlineLevel="0" collapsed="false">
      <c r="A151" s="640" t="n">
        <v>600</v>
      </c>
      <c r="B151" s="576"/>
      <c r="C151" s="584" t="n">
        <v>4751</v>
      </c>
      <c r="D151" s="641" t="s">
        <v>465</v>
      </c>
      <c r="E151" s="586"/>
      <c r="F151" s="587" t="n">
        <f aca="false">G151+H151+I151+J151</f>
        <v>0</v>
      </c>
      <c r="G151" s="588"/>
      <c r="H151" s="589"/>
      <c r="I151" s="589"/>
      <c r="J151" s="590"/>
      <c r="K151" s="508" t="n">
        <v>1</v>
      </c>
      <c r="L151" s="573"/>
    </row>
    <row r="152" customFormat="false" ht="31.5" hidden="false" customHeight="false" outlineLevel="0" collapsed="false">
      <c r="A152" s="640" t="n">
        <v>605</v>
      </c>
      <c r="B152" s="576"/>
      <c r="C152" s="584" t="n">
        <v>4752</v>
      </c>
      <c r="D152" s="641" t="s">
        <v>466</v>
      </c>
      <c r="E152" s="586"/>
      <c r="F152" s="587" t="n">
        <f aca="false">G152+H152+I152+J152</f>
        <v>0</v>
      </c>
      <c r="G152" s="588"/>
      <c r="H152" s="589"/>
      <c r="I152" s="589"/>
      <c r="J152" s="590"/>
      <c r="K152" s="508" t="n">
        <v>1</v>
      </c>
      <c r="L152" s="573"/>
    </row>
    <row r="153" customFormat="false" ht="31.5" hidden="false" customHeight="false" outlineLevel="0" collapsed="false">
      <c r="A153" s="640" t="n">
        <v>610</v>
      </c>
      <c r="B153" s="576"/>
      <c r="C153" s="584" t="n">
        <v>4753</v>
      </c>
      <c r="D153" s="641" t="s">
        <v>467</v>
      </c>
      <c r="E153" s="586"/>
      <c r="F153" s="587" t="n">
        <f aca="false">G153+H153+I153+J153</f>
        <v>0</v>
      </c>
      <c r="G153" s="588"/>
      <c r="H153" s="589"/>
      <c r="I153" s="589"/>
      <c r="J153" s="590"/>
      <c r="K153" s="508" t="n">
        <v>1</v>
      </c>
      <c r="L153" s="573"/>
    </row>
    <row r="154" customFormat="false" ht="31.5" hidden="false" customHeight="false" outlineLevel="0" collapsed="false">
      <c r="A154" s="640" t="n">
        <v>615</v>
      </c>
      <c r="B154" s="576"/>
      <c r="C154" s="592" t="n">
        <v>4759</v>
      </c>
      <c r="D154" s="660" t="s">
        <v>468</v>
      </c>
      <c r="E154" s="611"/>
      <c r="F154" s="612" t="n">
        <f aca="false">G154+H154+I154+J154</f>
        <v>0</v>
      </c>
      <c r="G154" s="613"/>
      <c r="H154" s="614"/>
      <c r="I154" s="614"/>
      <c r="J154" s="615"/>
      <c r="K154" s="508" t="n">
        <v>1</v>
      </c>
      <c r="L154" s="573"/>
    </row>
    <row r="155" s="608" customFormat="true" ht="18.75" hidden="false" customHeight="true" outlineLevel="0" collapsed="false">
      <c r="A155" s="639" t="n">
        <v>575</v>
      </c>
      <c r="B155" s="600" t="n">
        <v>4800</v>
      </c>
      <c r="C155" s="623" t="s">
        <v>222</v>
      </c>
      <c r="D155" s="601"/>
      <c r="E155" s="602" t="n">
        <f aca="false">SUM(E156:E163)</f>
        <v>0</v>
      </c>
      <c r="F155" s="603" t="n">
        <f aca="false">SUM(F156:F163)</f>
        <v>0</v>
      </c>
      <c r="G155" s="604" t="n">
        <f aca="false">SUM(G156:G163)</f>
        <v>0</v>
      </c>
      <c r="H155" s="605" t="n">
        <f aca="false">SUM(H156:H163)</f>
        <v>0</v>
      </c>
      <c r="I155" s="606" t="n">
        <f aca="false">SUM(I156:I163)</f>
        <v>0</v>
      </c>
      <c r="J155" s="607" t="n">
        <f aca="false">SUM(J156:J163)</f>
        <v>0</v>
      </c>
      <c r="K155" s="508" t="n">
        <v>1</v>
      </c>
      <c r="L155" s="573"/>
      <c r="M155" s="505"/>
      <c r="N155" s="505"/>
      <c r="O155" s="505"/>
      <c r="P155" s="505"/>
      <c r="Q155" s="505"/>
      <c r="R155" s="505"/>
      <c r="S155" s="505"/>
      <c r="T155" s="505"/>
      <c r="U155" s="505"/>
      <c r="V155" s="505"/>
      <c r="W155" s="505"/>
      <c r="X155" s="505"/>
      <c r="Y155" s="505"/>
      <c r="Z155" s="505"/>
    </row>
    <row r="156" customFormat="false" ht="18.75" hidden="false" customHeight="true" outlineLevel="0" collapsed="false">
      <c r="A156" s="640" t="n">
        <v>580</v>
      </c>
      <c r="B156" s="576"/>
      <c r="C156" s="577" t="n">
        <v>4810</v>
      </c>
      <c r="D156" s="659" t="s">
        <v>469</v>
      </c>
      <c r="E156" s="579"/>
      <c r="F156" s="580" t="n">
        <f aca="false">G156+H156+I156+J156</f>
        <v>0</v>
      </c>
      <c r="G156" s="581"/>
      <c r="H156" s="582"/>
      <c r="I156" s="582"/>
      <c r="J156" s="583"/>
      <c r="K156" s="508" t="n">
        <v>1</v>
      </c>
      <c r="L156" s="573"/>
    </row>
    <row r="157" customFormat="false" ht="18.75" hidden="false" customHeight="true" outlineLevel="0" collapsed="false">
      <c r="A157" s="640" t="n">
        <v>585</v>
      </c>
      <c r="B157" s="576"/>
      <c r="C157" s="584" t="n">
        <v>4820</v>
      </c>
      <c r="D157" s="641" t="s">
        <v>470</v>
      </c>
      <c r="E157" s="586"/>
      <c r="F157" s="587" t="n">
        <f aca="false">G157+H157+I157+J157</f>
        <v>0</v>
      </c>
      <c r="G157" s="588"/>
      <c r="H157" s="589"/>
      <c r="I157" s="589"/>
      <c r="J157" s="590"/>
      <c r="K157" s="508" t="n">
        <v>1</v>
      </c>
      <c r="L157" s="573"/>
      <c r="M157" s="608"/>
      <c r="N157" s="608"/>
      <c r="O157" s="608"/>
      <c r="P157" s="608"/>
      <c r="Q157" s="608"/>
      <c r="R157" s="608"/>
      <c r="S157" s="608"/>
      <c r="T157" s="608"/>
      <c r="U157" s="608"/>
      <c r="V157" s="608"/>
      <c r="W157" s="608"/>
      <c r="X157" s="608"/>
      <c r="Y157" s="608"/>
      <c r="Z157" s="608"/>
    </row>
    <row r="158" customFormat="false" ht="18.75" hidden="false" customHeight="true" outlineLevel="0" collapsed="false">
      <c r="A158" s="640" t="n">
        <v>590</v>
      </c>
      <c r="B158" s="576"/>
      <c r="C158" s="584" t="n">
        <v>4830</v>
      </c>
      <c r="D158" s="641" t="s">
        <v>471</v>
      </c>
      <c r="E158" s="586"/>
      <c r="F158" s="587" t="n">
        <f aca="false">G158+H158+I158+J158</f>
        <v>0</v>
      </c>
      <c r="G158" s="588"/>
      <c r="H158" s="589"/>
      <c r="I158" s="589"/>
      <c r="J158" s="590"/>
      <c r="K158" s="508" t="n">
        <v>1</v>
      </c>
      <c r="L158" s="573"/>
    </row>
    <row r="159" customFormat="false" ht="18.75" hidden="false" customHeight="true" outlineLevel="0" collapsed="false">
      <c r="A159" s="640" t="n">
        <v>595</v>
      </c>
      <c r="B159" s="576"/>
      <c r="C159" s="584" t="n">
        <v>4840</v>
      </c>
      <c r="D159" s="641" t="s">
        <v>472</v>
      </c>
      <c r="E159" s="586"/>
      <c r="F159" s="587" t="n">
        <f aca="false">G159+H159+I159+J159</f>
        <v>0</v>
      </c>
      <c r="G159" s="588"/>
      <c r="H159" s="589"/>
      <c r="I159" s="589"/>
      <c r="J159" s="590"/>
      <c r="K159" s="508" t="n">
        <v>1</v>
      </c>
      <c r="L159" s="573"/>
    </row>
    <row r="160" customFormat="false" ht="31.5" hidden="false" customHeight="false" outlineLevel="0" collapsed="false">
      <c r="A160" s="640" t="n">
        <v>600</v>
      </c>
      <c r="B160" s="576"/>
      <c r="C160" s="584" t="n">
        <v>4850</v>
      </c>
      <c r="D160" s="641" t="s">
        <v>473</v>
      </c>
      <c r="E160" s="586"/>
      <c r="F160" s="587" t="n">
        <f aca="false">G160+H160+I160+J160</f>
        <v>0</v>
      </c>
      <c r="G160" s="588"/>
      <c r="H160" s="589"/>
      <c r="I160" s="589"/>
      <c r="J160" s="590"/>
      <c r="K160" s="508" t="n">
        <v>1</v>
      </c>
      <c r="L160" s="573"/>
    </row>
    <row r="161" customFormat="false" ht="31.5" hidden="false" customHeight="false" outlineLevel="0" collapsed="false">
      <c r="A161" s="640" t="n">
        <v>605</v>
      </c>
      <c r="B161" s="576"/>
      <c r="C161" s="584" t="n">
        <v>4860</v>
      </c>
      <c r="D161" s="641" t="s">
        <v>474</v>
      </c>
      <c r="E161" s="586"/>
      <c r="F161" s="587" t="n">
        <f aca="false">G161+H161+I161+J161</f>
        <v>0</v>
      </c>
      <c r="G161" s="588"/>
      <c r="H161" s="589"/>
      <c r="I161" s="589"/>
      <c r="J161" s="590"/>
      <c r="K161" s="508" t="n">
        <v>1</v>
      </c>
      <c r="L161" s="573"/>
    </row>
    <row r="162" customFormat="false" ht="31.5" hidden="false" customHeight="false" outlineLevel="0" collapsed="false">
      <c r="A162" s="640" t="n">
        <v>610</v>
      </c>
      <c r="B162" s="576"/>
      <c r="C162" s="584" t="n">
        <v>4870</v>
      </c>
      <c r="D162" s="641" t="s">
        <v>475</v>
      </c>
      <c r="E162" s="586"/>
      <c r="F162" s="587" t="n">
        <f aca="false">G162+H162+I162+J162</f>
        <v>0</v>
      </c>
      <c r="G162" s="588"/>
      <c r="H162" s="589"/>
      <c r="I162" s="589"/>
      <c r="J162" s="590"/>
      <c r="K162" s="508" t="n">
        <v>1</v>
      </c>
      <c r="L162" s="573"/>
    </row>
    <row r="163" customFormat="false" ht="31.5" hidden="false" customHeight="false" outlineLevel="0" collapsed="false">
      <c r="A163" s="640" t="n">
        <v>615</v>
      </c>
      <c r="B163" s="661"/>
      <c r="C163" s="619" t="n">
        <v>4880</v>
      </c>
      <c r="D163" s="660" t="s">
        <v>476</v>
      </c>
      <c r="E163" s="611"/>
      <c r="F163" s="612" t="n">
        <f aca="false">G163+H163+I163+J163</f>
        <v>0</v>
      </c>
      <c r="G163" s="613"/>
      <c r="H163" s="614"/>
      <c r="I163" s="614"/>
      <c r="J163" s="615"/>
      <c r="K163" s="508" t="n">
        <v>1</v>
      </c>
      <c r="L163" s="573"/>
    </row>
    <row r="164" s="670" customFormat="true" ht="20.25" hidden="false" customHeight="true" outlineLevel="0" collapsed="false">
      <c r="A164" s="662" t="n">
        <v>620</v>
      </c>
      <c r="B164" s="663" t="s">
        <v>477</v>
      </c>
      <c r="C164" s="664" t="s">
        <v>478</v>
      </c>
      <c r="D164" s="665" t="s">
        <v>479</v>
      </c>
      <c r="E164" s="666" t="n">
        <f aca="false">SUM(E22,E28,E33,E39,E44,E49,E55,E58,E61,E62,E69,E70,E71,E72,E87,E90,E91,E105,E109,E116,E120,E132,E133,E134,E137,E146,E155)</f>
        <v>0</v>
      </c>
      <c r="F164" s="666" t="n">
        <f aca="false">SUM(F22,F28,F33,F39,F44,F49,F55,F58,F61,F62,F69,F70,F71,F72,F87,F90,F91,F105,F109,F116,F120,F132,F133,F134,F137,F146,F155)</f>
        <v>0</v>
      </c>
      <c r="G164" s="667" t="n">
        <f aca="false">SUM(G22,G28,G33,G39,G44,G49,G55,G58,G61,G62,G69,G70,G71,G72,G87,G90,G91,G105,G109,G116,G120,G132,G133,G134,G137,G146,G155)</f>
        <v>0</v>
      </c>
      <c r="H164" s="668" t="n">
        <f aca="false">SUM(H22,H28,H33,H39,H44,H49,H55,H58,H61,H62,H69,H70,H71,H72,H87,H90,H91,H105,H109,H116,H120,H132,H133,H134,H137,H146,H155)</f>
        <v>0</v>
      </c>
      <c r="I164" s="668" t="n">
        <f aca="false">SUM(I22,I28,I33,I39,I44,I49,I55,I58,I61,I62,I69,I70,I71,I72,I87,I90,I91,I105,I109,I116,I120,I132,I133,I134,I137,I146,I155)</f>
        <v>0</v>
      </c>
      <c r="J164" s="669" t="n">
        <f aca="false">SUM(J22,J28,J33,J39,J44,J49,J55,J58,J61,J62,J69,J70,J71,J72,J87,J90,J91,J105,J109,J116,J120,J132,J133,J134,J137,J146,J155)</f>
        <v>0</v>
      </c>
      <c r="K164" s="530" t="n">
        <v>1</v>
      </c>
      <c r="L164" s="573"/>
      <c r="M164" s="574"/>
      <c r="N164" s="574"/>
      <c r="O164" s="574"/>
      <c r="P164" s="574"/>
      <c r="Q164" s="574"/>
      <c r="R164" s="574"/>
      <c r="S164" s="574"/>
      <c r="T164" s="574"/>
      <c r="U164" s="574"/>
      <c r="V164" s="574"/>
      <c r="W164" s="574"/>
      <c r="X164" s="574"/>
      <c r="Y164" s="574"/>
      <c r="Z164" s="574"/>
    </row>
    <row r="165" s="676" customFormat="true" ht="9" hidden="false" customHeight="true" outlineLevel="0" collapsed="false">
      <c r="A165" s="514"/>
      <c r="B165" s="671"/>
      <c r="C165" s="672"/>
      <c r="D165" s="673"/>
      <c r="E165" s="674"/>
      <c r="F165" s="674"/>
      <c r="G165" s="675"/>
      <c r="H165" s="675"/>
      <c r="I165" s="675"/>
      <c r="J165" s="675"/>
      <c r="K165" s="508" t="n">
        <v>1</v>
      </c>
      <c r="L165" s="510"/>
      <c r="M165" s="505"/>
      <c r="N165" s="505"/>
      <c r="O165" s="505"/>
      <c r="P165" s="505"/>
      <c r="Q165" s="505"/>
      <c r="R165" s="505"/>
      <c r="S165" s="505"/>
      <c r="T165" s="505"/>
      <c r="U165" s="505"/>
      <c r="V165" s="505"/>
      <c r="W165" s="505"/>
      <c r="X165" s="505"/>
      <c r="Y165" s="505"/>
      <c r="Z165" s="505"/>
    </row>
    <row r="166" s="676" customFormat="true" ht="7.5" hidden="false" customHeight="true" outlineLevel="0" collapsed="false">
      <c r="A166" s="514"/>
      <c r="B166" s="671"/>
      <c r="C166" s="672"/>
      <c r="D166" s="673"/>
      <c r="E166" s="674"/>
      <c r="F166" s="674"/>
      <c r="G166" s="675"/>
      <c r="H166" s="675"/>
      <c r="I166" s="675"/>
      <c r="J166" s="675"/>
      <c r="K166" s="508" t="n">
        <v>1</v>
      </c>
      <c r="L166" s="510"/>
    </row>
    <row r="167" s="676" customFormat="true" ht="15.75" hidden="false" customHeight="false" outlineLevel="0" collapsed="false">
      <c r="A167" s="514"/>
      <c r="B167" s="677"/>
      <c r="C167" s="677"/>
      <c r="D167" s="678"/>
      <c r="E167" s="679"/>
      <c r="F167" s="679"/>
      <c r="G167" s="680"/>
      <c r="H167" s="680"/>
      <c r="I167" s="680"/>
      <c r="J167" s="680"/>
      <c r="K167" s="508" t="n">
        <v>1</v>
      </c>
      <c r="L167" s="510"/>
    </row>
    <row r="168" s="676" customFormat="true" ht="15.75" hidden="false" customHeight="false" outlineLevel="0" collapsed="false">
      <c r="A168" s="514"/>
      <c r="B168" s="26"/>
      <c r="C168" s="681"/>
      <c r="D168" s="682"/>
      <c r="E168" s="683"/>
      <c r="F168" s="683"/>
      <c r="G168" s="684"/>
      <c r="H168" s="684"/>
      <c r="I168" s="684"/>
      <c r="J168" s="684"/>
      <c r="K168" s="508" t="n">
        <v>1</v>
      </c>
      <c r="L168" s="685"/>
    </row>
    <row r="169" s="676" customFormat="true" ht="20.25" hidden="false" customHeight="true" outlineLevel="0" collapsed="false">
      <c r="A169" s="514"/>
      <c r="B169" s="686" t="str">
        <f aca="false">$B$7</f>
        <v>ОТЧЕТНИ ДАННИ ПО ЕБК ЗА ИЗПЪЛНЕНИЕТО НА БЮДЖЕТА</v>
      </c>
      <c r="C169" s="686"/>
      <c r="D169" s="686"/>
      <c r="E169" s="683"/>
      <c r="F169" s="683"/>
      <c r="G169" s="684"/>
      <c r="H169" s="684"/>
      <c r="I169" s="684"/>
      <c r="J169" s="687"/>
      <c r="K169" s="508" t="n">
        <v>1</v>
      </c>
      <c r="L169" s="685"/>
    </row>
    <row r="170" s="676" customFormat="true" ht="18.75" hidden="false" customHeight="true" outlineLevel="0" collapsed="false">
      <c r="A170" s="514"/>
      <c r="B170" s="26"/>
      <c r="C170" s="681"/>
      <c r="D170" s="682"/>
      <c r="E170" s="688" t="s">
        <v>334</v>
      </c>
      <c r="F170" s="688" t="s">
        <v>4</v>
      </c>
      <c r="G170" s="684"/>
      <c r="H170" s="684"/>
      <c r="I170" s="684"/>
      <c r="J170" s="684"/>
      <c r="K170" s="508" t="n">
        <v>1</v>
      </c>
      <c r="L170" s="685"/>
    </row>
    <row r="171" s="676" customFormat="true" ht="27" hidden="false" customHeight="true" outlineLevel="0" collapsed="false">
      <c r="A171" s="514"/>
      <c r="B171" s="689" t="n">
        <f aca="false">$B$9</f>
        <v>0</v>
      </c>
      <c r="C171" s="689"/>
      <c r="D171" s="689"/>
      <c r="E171" s="522" t="n">
        <f aca="false">$E$9</f>
        <v>42005</v>
      </c>
      <c r="F171" s="690" t="n">
        <f aca="false">$F$9</f>
        <v>42035</v>
      </c>
      <c r="G171" s="684"/>
      <c r="H171" s="684"/>
      <c r="I171" s="684"/>
      <c r="J171" s="684"/>
      <c r="K171" s="508" t="n">
        <v>1</v>
      </c>
      <c r="L171" s="685"/>
    </row>
    <row r="172" s="676" customFormat="true" ht="15.75" hidden="false" customHeight="false" outlineLevel="0" collapsed="false">
      <c r="A172" s="514"/>
      <c r="B172" s="26" t="str">
        <f aca="false">$B$10</f>
        <v>                                                            (наименование на разпоредителя с бюджет)</v>
      </c>
      <c r="C172" s="26"/>
      <c r="D172" s="691"/>
      <c r="E172" s="692"/>
      <c r="F172" s="692"/>
      <c r="G172" s="684"/>
      <c r="H172" s="684"/>
      <c r="I172" s="684"/>
      <c r="J172" s="684"/>
      <c r="K172" s="508" t="n">
        <v>1</v>
      </c>
      <c r="L172" s="685"/>
    </row>
    <row r="173" s="676" customFormat="true" ht="5.25" hidden="false" customHeight="true" outlineLevel="0" collapsed="false">
      <c r="A173" s="514"/>
      <c r="B173" s="26"/>
      <c r="C173" s="26"/>
      <c r="D173" s="691"/>
      <c r="E173" s="26"/>
      <c r="F173" s="26"/>
      <c r="G173" s="684"/>
      <c r="H173" s="684"/>
      <c r="I173" s="684"/>
      <c r="J173" s="684"/>
      <c r="K173" s="508" t="n">
        <v>1</v>
      </c>
      <c r="L173" s="685"/>
    </row>
    <row r="174" s="676" customFormat="true" ht="27" hidden="false" customHeight="true" outlineLevel="0" collapsed="false">
      <c r="A174" s="534"/>
      <c r="B174" s="525" t="e">
        <f aca="false">$B$12</f>
        <v>#N/A</v>
      </c>
      <c r="C174" s="525"/>
      <c r="D174" s="525"/>
      <c r="E174" s="693" t="s">
        <v>480</v>
      </c>
      <c r="F174" s="31" t="str">
        <f aca="false">$F$12</f>
        <v>0</v>
      </c>
      <c r="G174" s="684"/>
      <c r="H174" s="684"/>
      <c r="I174" s="684"/>
      <c r="J174" s="684"/>
      <c r="K174" s="503" t="n">
        <v>1</v>
      </c>
      <c r="L174" s="685"/>
    </row>
    <row r="175" s="676" customFormat="true" ht="15.75" hidden="false" customHeight="false" outlineLevel="0" collapsed="false">
      <c r="A175" s="514"/>
      <c r="B175" s="32" t="str">
        <f aca="false">$B$13</f>
        <v>                                             (наименование на първостепенния разпоредител с бюджет)</v>
      </c>
      <c r="C175" s="26"/>
      <c r="D175" s="691"/>
      <c r="E175" s="694"/>
      <c r="F175" s="695"/>
      <c r="G175" s="692"/>
      <c r="H175" s="684"/>
      <c r="I175" s="684"/>
      <c r="J175" s="684"/>
      <c r="K175" s="508" t="n">
        <v>1</v>
      </c>
      <c r="L175" s="685"/>
    </row>
    <row r="176" s="676" customFormat="true" ht="21.75" hidden="false" customHeight="true" outlineLevel="0" collapsed="false">
      <c r="A176" s="534"/>
      <c r="B176" s="696"/>
      <c r="C176" s="684"/>
      <c r="D176" s="697" t="s">
        <v>339</v>
      </c>
      <c r="E176" s="698" t="n">
        <f aca="false">$E$15</f>
        <v>0</v>
      </c>
      <c r="F176" s="533" t="str">
        <f aca="false">$F$15</f>
        <v>БЮДЖЕТ</v>
      </c>
      <c r="G176" s="692"/>
      <c r="H176" s="699"/>
      <c r="I176" s="684"/>
      <c r="J176" s="699"/>
      <c r="K176" s="508" t="n">
        <v>1</v>
      </c>
      <c r="L176" s="685"/>
    </row>
    <row r="177" s="676" customFormat="true" ht="16.5" hidden="false" customHeight="false" outlineLevel="0" collapsed="false">
      <c r="A177" s="514"/>
      <c r="B177" s="700"/>
      <c r="C177" s="700"/>
      <c r="D177" s="701"/>
      <c r="E177" s="683"/>
      <c r="F177" s="702"/>
      <c r="G177" s="703"/>
      <c r="H177" s="703"/>
      <c r="I177" s="703"/>
      <c r="J177" s="704" t="s">
        <v>184</v>
      </c>
      <c r="K177" s="508" t="n">
        <v>1</v>
      </c>
      <c r="L177" s="685"/>
    </row>
    <row r="178" s="716" customFormat="true" ht="21.75" hidden="false" customHeight="true" outlineLevel="0" collapsed="false">
      <c r="A178" s="705"/>
      <c r="B178" s="706"/>
      <c r="C178" s="707"/>
      <c r="D178" s="708" t="s">
        <v>481</v>
      </c>
      <c r="E178" s="709" t="s">
        <v>186</v>
      </c>
      <c r="F178" s="710" t="s">
        <v>341</v>
      </c>
      <c r="G178" s="711"/>
      <c r="H178" s="712"/>
      <c r="I178" s="711"/>
      <c r="J178" s="713"/>
      <c r="K178" s="714" t="n">
        <v>1</v>
      </c>
      <c r="L178" s="715"/>
    </row>
    <row r="179" s="676" customFormat="true" ht="48" hidden="false" customHeight="false" outlineLevel="0" collapsed="false">
      <c r="A179" s="534"/>
      <c r="B179" s="717" t="s">
        <v>14</v>
      </c>
      <c r="C179" s="718" t="s">
        <v>342</v>
      </c>
      <c r="D179" s="719" t="s">
        <v>482</v>
      </c>
      <c r="E179" s="720" t="n">
        <v>2015</v>
      </c>
      <c r="F179" s="721" t="s">
        <v>344</v>
      </c>
      <c r="G179" s="722" t="s">
        <v>345</v>
      </c>
      <c r="H179" s="723" t="s">
        <v>346</v>
      </c>
      <c r="I179" s="724" t="s">
        <v>347</v>
      </c>
      <c r="J179" s="725" t="s">
        <v>348</v>
      </c>
      <c r="K179" s="503" t="n">
        <v>1</v>
      </c>
      <c r="L179" s="685"/>
    </row>
    <row r="180" s="676" customFormat="true" ht="18.75" hidden="false" customHeight="false" outlineLevel="0" collapsed="false">
      <c r="A180" s="534"/>
      <c r="B180" s="726"/>
      <c r="C180" s="727"/>
      <c r="D180" s="728" t="s">
        <v>229</v>
      </c>
      <c r="E180" s="729" t="s">
        <v>24</v>
      </c>
      <c r="F180" s="729" t="s">
        <v>25</v>
      </c>
      <c r="G180" s="730" t="s">
        <v>26</v>
      </c>
      <c r="H180" s="731" t="s">
        <v>27</v>
      </c>
      <c r="I180" s="731" t="s">
        <v>28</v>
      </c>
      <c r="J180" s="732" t="s">
        <v>29</v>
      </c>
      <c r="K180" s="503" t="n">
        <v>1</v>
      </c>
      <c r="L180" s="685"/>
    </row>
    <row r="181" s="676" customFormat="true" ht="15" hidden="false" customHeight="true" outlineLevel="0" collapsed="false">
      <c r="A181" s="534"/>
      <c r="B181" s="733"/>
      <c r="C181" s="734"/>
      <c r="D181" s="735"/>
      <c r="E181" s="736"/>
      <c r="F181" s="736"/>
      <c r="G181" s="737"/>
      <c r="H181" s="737"/>
      <c r="I181" s="737"/>
      <c r="J181" s="738"/>
      <c r="K181" s="503" t="n">
        <v>1</v>
      </c>
      <c r="L181" s="685"/>
    </row>
    <row r="182" s="608" customFormat="true" ht="18" hidden="false" customHeight="true" outlineLevel="0" collapsed="false">
      <c r="A182" s="739" t="n">
        <v>5</v>
      </c>
      <c r="B182" s="740" t="n">
        <v>100</v>
      </c>
      <c r="C182" s="741" t="s">
        <v>230</v>
      </c>
      <c r="D182" s="741"/>
      <c r="E182" s="742" t="n">
        <f aca="false">SUMIF($B$595:$B$12264,$B182,E$595:E$12264)</f>
        <v>0</v>
      </c>
      <c r="F182" s="743" t="n">
        <f aca="false">SUMIF($B$595:$B$12264,$B182,F$595:F$12264)</f>
        <v>0</v>
      </c>
      <c r="G182" s="744" t="n">
        <f aca="false">SUMIF($B$595:$B$12264,$B182,G$595:G$12264)</f>
        <v>0</v>
      </c>
      <c r="H182" s="184" t="n">
        <f aca="false">SUMIF($B$595:$B$12264,$B182,H$595:H$12264)</f>
        <v>0</v>
      </c>
      <c r="I182" s="184" t="n">
        <f aca="false">SUMIF($B$595:$B$12264,$B182,I$595:I$12264)</f>
        <v>0</v>
      </c>
      <c r="J182" s="745" t="n">
        <f aca="false">SUMIF($B$595:$B$12264,$B182,J$595:J$12264)</f>
        <v>0</v>
      </c>
      <c r="K182" s="746" t="n">
        <v>1</v>
      </c>
      <c r="L182" s="747" t="s">
        <v>483</v>
      </c>
      <c r="M182" s="676"/>
      <c r="N182" s="676"/>
      <c r="O182" s="676"/>
      <c r="P182" s="676"/>
      <c r="Q182" s="676"/>
      <c r="R182" s="676"/>
      <c r="S182" s="676"/>
      <c r="T182" s="676"/>
      <c r="U182" s="676"/>
      <c r="V182" s="676"/>
      <c r="W182" s="676"/>
      <c r="X182" s="676"/>
      <c r="Y182" s="676"/>
      <c r="Z182" s="676"/>
    </row>
    <row r="183" customFormat="false" ht="18.75" hidden="false" customHeight="true" outlineLevel="0" collapsed="false">
      <c r="A183" s="748" t="n">
        <v>10</v>
      </c>
      <c r="B183" s="749"/>
      <c r="C183" s="750" t="n">
        <v>101</v>
      </c>
      <c r="D183" s="751" t="s">
        <v>484</v>
      </c>
      <c r="E183" s="580" t="n">
        <f aca="false">SUMIF($C$595:$C$12264,$C183,E$595:E$12264)</f>
        <v>0</v>
      </c>
      <c r="F183" s="752" t="n">
        <f aca="false">SUMIF($C$595:$C$12264,$C183,F$595:F$12264)</f>
        <v>0</v>
      </c>
      <c r="G183" s="753" t="n">
        <f aca="false">SUMIF($C$595:$C$12264,$C183,G$595:G$12264)</f>
        <v>0</v>
      </c>
      <c r="H183" s="754" t="n">
        <f aca="false">SUMIF($C$595:$C$12264,$C183,H$595:H$12264)</f>
        <v>0</v>
      </c>
      <c r="I183" s="754" t="n">
        <f aca="false">SUMIF($C$595:$C$12264,$C183,I$595:I$12264)</f>
        <v>0</v>
      </c>
      <c r="J183" s="755" t="n">
        <f aca="false">SUMIF($C$595:$C$12264,$C183,J$595:J$12264)</f>
        <v>0</v>
      </c>
      <c r="K183" s="503" t="n">
        <v>1</v>
      </c>
      <c r="L183" s="747" t="s">
        <v>483</v>
      </c>
      <c r="M183" s="676"/>
      <c r="N183" s="676"/>
      <c r="O183" s="676"/>
      <c r="P183" s="676"/>
      <c r="Q183" s="676"/>
      <c r="R183" s="676"/>
      <c r="S183" s="676"/>
      <c r="T183" s="676"/>
      <c r="U183" s="676"/>
      <c r="V183" s="676"/>
      <c r="W183" s="676"/>
      <c r="X183" s="676"/>
      <c r="Y183" s="676"/>
      <c r="Z183" s="676"/>
    </row>
    <row r="184" customFormat="false" ht="18.75" hidden="false" customHeight="true" outlineLevel="0" collapsed="false">
      <c r="A184" s="748" t="n">
        <v>15</v>
      </c>
      <c r="B184" s="749"/>
      <c r="C184" s="756" t="n">
        <v>102</v>
      </c>
      <c r="D184" s="757" t="s">
        <v>485</v>
      </c>
      <c r="E184" s="612" t="n">
        <f aca="false">SUMIF($C$595:$C$12264,$C184,E$595:E$12264)</f>
        <v>0</v>
      </c>
      <c r="F184" s="758" t="n">
        <f aca="false">SUMIF($C$595:$C$12264,$C184,F$595:F$12264)</f>
        <v>0</v>
      </c>
      <c r="G184" s="759" t="n">
        <f aca="false">SUMIF($C$595:$C$12264,$C184,G$595:G$12264)</f>
        <v>0</v>
      </c>
      <c r="H184" s="760" t="n">
        <f aca="false">SUMIF($C$595:$C$12264,$C184,H$595:H$12264)</f>
        <v>0</v>
      </c>
      <c r="I184" s="760" t="n">
        <f aca="false">SUMIF($C$595:$C$12264,$C184,I$595:I$12264)</f>
        <v>0</v>
      </c>
      <c r="J184" s="761" t="n">
        <f aca="false">SUMIF($C$595:$C$12264,$C184,J$595:J$12264)</f>
        <v>0</v>
      </c>
      <c r="K184" s="503" t="n">
        <v>1</v>
      </c>
      <c r="L184" s="747" t="s">
        <v>486</v>
      </c>
      <c r="M184" s="608"/>
      <c r="N184" s="608"/>
      <c r="O184" s="608"/>
      <c r="P184" s="608"/>
      <c r="Q184" s="608"/>
      <c r="R184" s="608"/>
      <c r="S184" s="608"/>
      <c r="T184" s="608"/>
      <c r="U184" s="608"/>
      <c r="V184" s="608"/>
      <c r="W184" s="608"/>
      <c r="X184" s="608"/>
      <c r="Y184" s="608"/>
      <c r="Z184" s="608"/>
    </row>
    <row r="185" s="608" customFormat="true" ht="18" hidden="false" customHeight="true" outlineLevel="0" collapsed="false">
      <c r="A185" s="739" t="n">
        <v>35</v>
      </c>
      <c r="B185" s="740" t="n">
        <v>200</v>
      </c>
      <c r="C185" s="762" t="s">
        <v>231</v>
      </c>
      <c r="D185" s="762"/>
      <c r="E185" s="742" t="n">
        <f aca="false">SUMIF($B$595:$B$12264,$B185,E$595:E$12264)</f>
        <v>0</v>
      </c>
      <c r="F185" s="743" t="n">
        <f aca="false">SUMIF($B$595:$B$12264,$B185,F$595:F$12264)</f>
        <v>0</v>
      </c>
      <c r="G185" s="744" t="n">
        <f aca="false">SUMIF($B$595:$B$12264,$B185,G$595:G$12264)</f>
        <v>0</v>
      </c>
      <c r="H185" s="184" t="n">
        <f aca="false">SUMIF($B$595:$B$12264,$B185,H$595:H$12264)</f>
        <v>0</v>
      </c>
      <c r="I185" s="184" t="n">
        <f aca="false">SUMIF($B$595:$B$12264,$B185,I$595:I$12264)</f>
        <v>0</v>
      </c>
      <c r="J185" s="745" t="n">
        <f aca="false">SUMIF($B$595:$B$12264,$B185,J$595:J$12264)</f>
        <v>0</v>
      </c>
      <c r="K185" s="746" t="n">
        <v>1</v>
      </c>
      <c r="L185" s="747" t="s">
        <v>487</v>
      </c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  <c r="X185" s="505"/>
      <c r="Y185" s="505"/>
      <c r="Z185" s="505"/>
    </row>
    <row r="186" customFormat="false" ht="18" hidden="false" customHeight="true" outlineLevel="0" collapsed="false">
      <c r="A186" s="748" t="n">
        <v>40</v>
      </c>
      <c r="B186" s="763"/>
      <c r="C186" s="750" t="n">
        <v>201</v>
      </c>
      <c r="D186" s="751" t="s">
        <v>488</v>
      </c>
      <c r="E186" s="580" t="n">
        <f aca="false">SUMIF($C$595:$C$12264,$C186,E$595:E$12264)</f>
        <v>0</v>
      </c>
      <c r="F186" s="752" t="n">
        <f aca="false">SUMIF($C$595:$C$12264,$C186,F$595:F$12264)</f>
        <v>0</v>
      </c>
      <c r="G186" s="753" t="n">
        <f aca="false">SUMIF($C$595:$C$12264,$C186,G$595:G$12264)</f>
        <v>0</v>
      </c>
      <c r="H186" s="754" t="n">
        <f aca="false">SUMIF($C$595:$C$12264,$C186,H$595:H$12264)</f>
        <v>0</v>
      </c>
      <c r="I186" s="754" t="n">
        <f aca="false">SUMIF($C$595:$C$12264,$C186,I$595:I$12264)</f>
        <v>0</v>
      </c>
      <c r="J186" s="755" t="n">
        <f aca="false">SUMIF($C$595:$C$12264,$C186,J$595:J$12264)</f>
        <v>0</v>
      </c>
      <c r="K186" s="503" t="n">
        <v>1</v>
      </c>
      <c r="L186" s="747" t="s">
        <v>489</v>
      </c>
    </row>
    <row r="187" customFormat="false" ht="18" hidden="false" customHeight="true" outlineLevel="0" collapsed="false">
      <c r="A187" s="748" t="n">
        <v>45</v>
      </c>
      <c r="B187" s="764"/>
      <c r="C187" s="765" t="n">
        <v>202</v>
      </c>
      <c r="D187" s="766" t="s">
        <v>490</v>
      </c>
      <c r="E187" s="587" t="n">
        <f aca="false">SUMIF($C$595:$C$12264,$C187,E$595:E$12264)</f>
        <v>0</v>
      </c>
      <c r="F187" s="767" t="n">
        <f aca="false">SUMIF($C$595:$C$12264,$C187,F$595:F$12264)</f>
        <v>0</v>
      </c>
      <c r="G187" s="768" t="n">
        <f aca="false">SUMIF($C$595:$C$12264,$C187,G$595:G$12264)</f>
        <v>0</v>
      </c>
      <c r="H187" s="769" t="n">
        <f aca="false">SUMIF($C$595:$C$12264,$C187,H$595:H$12264)</f>
        <v>0</v>
      </c>
      <c r="I187" s="769" t="n">
        <f aca="false">SUMIF($C$595:$C$12264,$C187,I$595:I$12264)</f>
        <v>0</v>
      </c>
      <c r="J187" s="770" t="n">
        <f aca="false">SUMIF($C$595:$C$12264,$C187,J$595:J$12264)</f>
        <v>0</v>
      </c>
      <c r="K187" s="503" t="n">
        <v>1</v>
      </c>
      <c r="L187" s="747" t="s">
        <v>491</v>
      </c>
      <c r="M187" s="608"/>
      <c r="N187" s="608"/>
      <c r="O187" s="608"/>
      <c r="P187" s="608"/>
      <c r="Q187" s="608"/>
      <c r="R187" s="608"/>
      <c r="S187" s="608"/>
      <c r="T187" s="608"/>
      <c r="U187" s="608"/>
      <c r="V187" s="608"/>
      <c r="W187" s="608"/>
      <c r="X187" s="608"/>
      <c r="Y187" s="608"/>
      <c r="Z187" s="608"/>
    </row>
    <row r="188" customFormat="false" ht="31.5" hidden="false" customHeight="false" outlineLevel="0" collapsed="false">
      <c r="A188" s="748" t="n">
        <v>50</v>
      </c>
      <c r="B188" s="764"/>
      <c r="C188" s="765" t="n">
        <v>205</v>
      </c>
      <c r="D188" s="766" t="s">
        <v>492</v>
      </c>
      <c r="E188" s="587" t="n">
        <f aca="false">SUMIF($C$595:$C$12264,$C188,E$595:E$12264)</f>
        <v>0</v>
      </c>
      <c r="F188" s="767" t="n">
        <f aca="false">SUMIF($C$595:$C$12264,$C188,F$595:F$12264)</f>
        <v>0</v>
      </c>
      <c r="G188" s="768" t="n">
        <f aca="false">SUMIF($C$595:$C$12264,$C188,G$595:G$12264)</f>
        <v>0</v>
      </c>
      <c r="H188" s="769" t="n">
        <f aca="false">SUMIF($C$595:$C$12264,$C188,H$595:H$12264)</f>
        <v>0</v>
      </c>
      <c r="I188" s="769" t="n">
        <f aca="false">SUMIF($C$595:$C$12264,$C188,I$595:I$12264)</f>
        <v>0</v>
      </c>
      <c r="J188" s="770" t="n">
        <f aca="false">SUMIF($C$595:$C$12264,$C188,J$595:J$12264)</f>
        <v>0</v>
      </c>
      <c r="K188" s="503" t="n">
        <v>1</v>
      </c>
      <c r="L188" s="747" t="s">
        <v>493</v>
      </c>
    </row>
    <row r="189" customFormat="false" ht="18" hidden="false" customHeight="true" outlineLevel="0" collapsed="false">
      <c r="A189" s="748" t="n">
        <v>55</v>
      </c>
      <c r="B189" s="764"/>
      <c r="C189" s="765" t="n">
        <v>208</v>
      </c>
      <c r="D189" s="771" t="s">
        <v>494</v>
      </c>
      <c r="E189" s="587" t="n">
        <f aca="false">SUMIF($C$595:$C$12264,$C189,E$595:E$12264)</f>
        <v>0</v>
      </c>
      <c r="F189" s="767" t="n">
        <f aca="false">SUMIF($C$595:$C$12264,$C189,F$595:F$12264)</f>
        <v>0</v>
      </c>
      <c r="G189" s="768" t="n">
        <f aca="false">SUMIF($C$595:$C$12264,$C189,G$595:G$12264)</f>
        <v>0</v>
      </c>
      <c r="H189" s="769" t="n">
        <f aca="false">SUMIF($C$595:$C$12264,$C189,H$595:H$12264)</f>
        <v>0</v>
      </c>
      <c r="I189" s="769" t="n">
        <f aca="false">SUMIF($C$595:$C$12264,$C189,I$595:I$12264)</f>
        <v>0</v>
      </c>
      <c r="J189" s="770" t="n">
        <f aca="false">SUMIF($C$595:$C$12264,$C189,J$595:J$12264)</f>
        <v>0</v>
      </c>
      <c r="K189" s="503" t="n">
        <v>1</v>
      </c>
      <c r="L189" s="747" t="s">
        <v>495</v>
      </c>
    </row>
    <row r="190" customFormat="false" ht="18" hidden="false" customHeight="true" outlineLevel="0" collapsed="false">
      <c r="A190" s="748" t="n">
        <v>60</v>
      </c>
      <c r="B190" s="763"/>
      <c r="C190" s="756" t="n">
        <v>209</v>
      </c>
      <c r="D190" s="772" t="s">
        <v>496</v>
      </c>
      <c r="E190" s="612" t="n">
        <f aca="false">SUMIF($C$595:$C$12264,$C190,E$595:E$12264)</f>
        <v>0</v>
      </c>
      <c r="F190" s="758" t="n">
        <f aca="false">SUMIF($C$595:$C$12264,$C190,F$595:F$12264)</f>
        <v>0</v>
      </c>
      <c r="G190" s="759" t="n">
        <f aca="false">SUMIF($C$595:$C$12264,$C190,G$595:G$12264)</f>
        <v>0</v>
      </c>
      <c r="H190" s="760" t="n">
        <f aca="false">SUMIF($C$595:$C$12264,$C190,H$595:H$12264)</f>
        <v>0</v>
      </c>
      <c r="I190" s="760" t="n">
        <f aca="false">SUMIF($C$595:$C$12264,$C190,I$595:I$12264)</f>
        <v>0</v>
      </c>
      <c r="J190" s="761" t="n">
        <f aca="false">SUMIF($C$595:$C$12264,$C190,J$595:J$12264)</f>
        <v>0</v>
      </c>
      <c r="K190" s="503" t="n">
        <v>1</v>
      </c>
      <c r="L190" s="747" t="s">
        <v>497</v>
      </c>
    </row>
    <row r="191" s="608" customFormat="true" ht="18.75" hidden="false" customHeight="true" outlineLevel="0" collapsed="false">
      <c r="A191" s="739" t="n">
        <v>65</v>
      </c>
      <c r="B191" s="740" t="n">
        <v>500</v>
      </c>
      <c r="C191" s="762" t="s">
        <v>232</v>
      </c>
      <c r="D191" s="762"/>
      <c r="E191" s="742" t="n">
        <f aca="false">SUMIF($B$595:$B$12264,$B191,E$595:E$12264)</f>
        <v>0</v>
      </c>
      <c r="F191" s="743" t="n">
        <f aca="false">SUMIF($B$595:$B$12264,$B191,F$595:F$12264)</f>
        <v>0</v>
      </c>
      <c r="G191" s="744" t="n">
        <f aca="false">SUMIF($B$595:$B$12264,$B191,G$595:G$12264)</f>
        <v>0</v>
      </c>
      <c r="H191" s="184" t="n">
        <f aca="false">SUMIF($B$595:$B$12264,$B191,H$595:H$12264)</f>
        <v>0</v>
      </c>
      <c r="I191" s="184" t="n">
        <f aca="false">SUMIF($B$595:$B$12264,$B191,I$595:I$12264)</f>
        <v>0</v>
      </c>
      <c r="J191" s="745" t="n">
        <f aca="false">SUMIF($B$595:$B$12264,$B191,J$595:J$12264)</f>
        <v>0</v>
      </c>
      <c r="K191" s="746" t="n">
        <v>1</v>
      </c>
      <c r="L191" s="747" t="s">
        <v>498</v>
      </c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  <c r="X191" s="505"/>
      <c r="Y191" s="505"/>
      <c r="Z191" s="505"/>
    </row>
    <row r="192" customFormat="false" ht="31.5" hidden="false" customHeight="false" outlineLevel="0" collapsed="false">
      <c r="A192" s="748" t="n">
        <v>70</v>
      </c>
      <c r="B192" s="763"/>
      <c r="C192" s="773" t="n">
        <v>551</v>
      </c>
      <c r="D192" s="774" t="s">
        <v>499</v>
      </c>
      <c r="E192" s="580" t="n">
        <f aca="false">SUMIF($C$595:$C$12264,$C192,E$595:E$12264)</f>
        <v>0</v>
      </c>
      <c r="F192" s="752" t="n">
        <f aca="false">SUMIF($C$595:$C$12264,$C192,F$595:F$12264)</f>
        <v>0</v>
      </c>
      <c r="G192" s="753" t="n">
        <f aca="false">SUMIF($C$595:$C$12264,$C192,G$595:G$12264)</f>
        <v>0</v>
      </c>
      <c r="H192" s="754" t="n">
        <f aca="false">SUMIF($C$595:$C$12264,$C192,H$595:H$12264)</f>
        <v>0</v>
      </c>
      <c r="I192" s="754" t="n">
        <f aca="false">SUMIF($C$595:$C$12264,$C192,I$595:I$12264)</f>
        <v>0</v>
      </c>
      <c r="J192" s="755" t="n">
        <f aca="false">SUMIF($C$595:$C$12264,$C192,J$595:J$12264)</f>
        <v>0</v>
      </c>
      <c r="K192" s="503" t="n">
        <v>1</v>
      </c>
      <c r="L192" s="747" t="s">
        <v>489</v>
      </c>
    </row>
    <row r="193" customFormat="false" ht="18.75" hidden="false" customHeight="true" outlineLevel="0" collapsed="false">
      <c r="A193" s="748" t="n">
        <v>75</v>
      </c>
      <c r="B193" s="763"/>
      <c r="C193" s="775" t="n">
        <f aca="false">C192+1</f>
        <v>552</v>
      </c>
      <c r="D193" s="776" t="s">
        <v>500</v>
      </c>
      <c r="E193" s="587" t="n">
        <f aca="false">SUMIF($C$595:$C$12264,$C193,E$595:E$12264)</f>
        <v>0</v>
      </c>
      <c r="F193" s="767" t="n">
        <f aca="false">SUMIF($C$595:$C$12264,$C193,F$595:F$12264)</f>
        <v>0</v>
      </c>
      <c r="G193" s="768" t="n">
        <f aca="false">SUMIF($C$595:$C$12264,$C193,G$595:G$12264)</f>
        <v>0</v>
      </c>
      <c r="H193" s="769" t="n">
        <f aca="false">SUMIF($C$595:$C$12264,$C193,H$595:H$12264)</f>
        <v>0</v>
      </c>
      <c r="I193" s="769" t="n">
        <f aca="false">SUMIF($C$595:$C$12264,$C193,I$595:I$12264)</f>
        <v>0</v>
      </c>
      <c r="J193" s="770" t="n">
        <f aca="false">SUMIF($C$595:$C$12264,$C193,J$595:J$12264)</f>
        <v>0</v>
      </c>
      <c r="K193" s="503" t="n">
        <v>1</v>
      </c>
      <c r="L193" s="747" t="s">
        <v>501</v>
      </c>
      <c r="M193" s="608"/>
      <c r="N193" s="608"/>
      <c r="O193" s="608"/>
      <c r="P193" s="608"/>
      <c r="Q193" s="608"/>
      <c r="R193" s="608"/>
      <c r="S193" s="608"/>
      <c r="T193" s="608"/>
      <c r="U193" s="608"/>
      <c r="V193" s="608"/>
      <c r="W193" s="608"/>
      <c r="X193" s="608"/>
      <c r="Y193" s="608"/>
      <c r="Z193" s="608"/>
    </row>
    <row r="194" customFormat="false" ht="18.75" hidden="false" customHeight="true" outlineLevel="0" collapsed="false">
      <c r="A194" s="748" t="n">
        <v>80</v>
      </c>
      <c r="B194" s="777"/>
      <c r="C194" s="775" t="n">
        <v>560</v>
      </c>
      <c r="D194" s="778" t="s">
        <v>502</v>
      </c>
      <c r="E194" s="587" t="n">
        <f aca="false">SUMIF($C$595:$C$12264,$C194,E$595:E$12264)</f>
        <v>0</v>
      </c>
      <c r="F194" s="767" t="n">
        <f aca="false">SUMIF($C$595:$C$12264,$C194,F$595:F$12264)</f>
        <v>0</v>
      </c>
      <c r="G194" s="768" t="n">
        <f aca="false">SUMIF($C$595:$C$12264,$C194,G$595:G$12264)</f>
        <v>0</v>
      </c>
      <c r="H194" s="769" t="n">
        <f aca="false">SUMIF($C$595:$C$12264,$C194,H$595:H$12264)</f>
        <v>0</v>
      </c>
      <c r="I194" s="769" t="n">
        <f aca="false">SUMIF($C$595:$C$12264,$C194,I$595:I$12264)</f>
        <v>0</v>
      </c>
      <c r="J194" s="770" t="n">
        <f aca="false">SUMIF($C$595:$C$12264,$C194,J$595:J$12264)</f>
        <v>0</v>
      </c>
      <c r="K194" s="503" t="n">
        <v>1</v>
      </c>
      <c r="L194" s="747" t="s">
        <v>493</v>
      </c>
    </row>
    <row r="195" customFormat="false" ht="18.75" hidden="false" customHeight="true" outlineLevel="0" collapsed="false">
      <c r="A195" s="748" t="n">
        <v>85</v>
      </c>
      <c r="B195" s="777"/>
      <c r="C195" s="775" t="n">
        <v>580</v>
      </c>
      <c r="D195" s="776" t="s">
        <v>503</v>
      </c>
      <c r="E195" s="587" t="n">
        <f aca="false">SUMIF($C$595:$C$12264,$C195,E$595:E$12264)</f>
        <v>0</v>
      </c>
      <c r="F195" s="767" t="n">
        <f aca="false">SUMIF($C$595:$C$12264,$C195,F$595:F$12264)</f>
        <v>0</v>
      </c>
      <c r="G195" s="768" t="n">
        <f aca="false">SUMIF($C$595:$C$12264,$C195,G$595:G$12264)</f>
        <v>0</v>
      </c>
      <c r="H195" s="769" t="n">
        <f aca="false">SUMIF($C$595:$C$12264,$C195,H$595:H$12264)</f>
        <v>0</v>
      </c>
      <c r="I195" s="769" t="n">
        <f aca="false">SUMIF($C$595:$C$12264,$C195,I$595:I$12264)</f>
        <v>0</v>
      </c>
      <c r="J195" s="770" t="n">
        <f aca="false">SUMIF($C$595:$C$12264,$C195,J$595:J$12264)</f>
        <v>0</v>
      </c>
      <c r="K195" s="503" t="n">
        <v>1</v>
      </c>
      <c r="L195" s="747" t="s">
        <v>504</v>
      </c>
    </row>
    <row r="196" customFormat="false" ht="31.5" hidden="false" customHeight="false" outlineLevel="0" collapsed="false">
      <c r="A196" s="748" t="n">
        <v>90</v>
      </c>
      <c r="B196" s="763"/>
      <c r="C196" s="779" t="n">
        <v>590</v>
      </c>
      <c r="D196" s="780" t="s">
        <v>505</v>
      </c>
      <c r="E196" s="612" t="n">
        <f aca="false">SUMIF($C$595:$C$12264,$C196,E$595:E$12264)</f>
        <v>0</v>
      </c>
      <c r="F196" s="758" t="n">
        <f aca="false">SUMIF($C$595:$C$12264,$C196,F$595:F$12264)</f>
        <v>0</v>
      </c>
      <c r="G196" s="759" t="n">
        <f aca="false">SUMIF($C$595:$C$12264,$C196,G$595:G$12264)</f>
        <v>0</v>
      </c>
      <c r="H196" s="760" t="n">
        <f aca="false">SUMIF($C$595:$C$12264,$C196,H$595:H$12264)</f>
        <v>0</v>
      </c>
      <c r="I196" s="760" t="n">
        <f aca="false">SUMIF($C$595:$C$12264,$C196,I$595:I$12264)</f>
        <v>0</v>
      </c>
      <c r="J196" s="761" t="n">
        <f aca="false">SUMIF($C$595:$C$12264,$C196,J$595:J$12264)</f>
        <v>0</v>
      </c>
      <c r="K196" s="503" t="n">
        <v>1</v>
      </c>
      <c r="L196" s="747"/>
    </row>
    <row r="197" s="608" customFormat="true" ht="18.75" hidden="false" customHeight="true" outlineLevel="0" collapsed="false">
      <c r="A197" s="739" t="n">
        <v>115</v>
      </c>
      <c r="B197" s="740" t="n">
        <v>800</v>
      </c>
      <c r="C197" s="781" t="s">
        <v>233</v>
      </c>
      <c r="D197" s="781"/>
      <c r="E197" s="782" t="n">
        <f aca="false">SUMIF($B$595:$B$12264,$B197,E$595:E$12264)</f>
        <v>0</v>
      </c>
      <c r="F197" s="783" t="n">
        <f aca="false">SUMIF($B$595:$B$12264,$B197,F$595:F$12264)</f>
        <v>0</v>
      </c>
      <c r="G197" s="744" t="n">
        <f aca="false">SUMIF($B$595:$B$12264,$B197,G$595:G$12264)</f>
        <v>0</v>
      </c>
      <c r="H197" s="184" t="n">
        <f aca="false">SUMIF($B$595:$B$12264,$B197,H$595:H$12264)</f>
        <v>0</v>
      </c>
      <c r="I197" s="184" t="n">
        <f aca="false">SUMIF($B$595:$B$12264,$B197,I$595:I$12264)</f>
        <v>0</v>
      </c>
      <c r="J197" s="745" t="n">
        <f aca="false">SUMIF($B$595:$B$12264,$B197,J$595:J$12264)</f>
        <v>0</v>
      </c>
      <c r="K197" s="503" t="n">
        <v>1</v>
      </c>
      <c r="L197" s="747" t="s">
        <v>506</v>
      </c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  <c r="X197" s="505"/>
      <c r="Y197" s="505"/>
      <c r="Z197" s="505"/>
    </row>
    <row r="198" s="608" customFormat="true" ht="18.75" hidden="false" customHeight="true" outlineLevel="0" collapsed="false">
      <c r="A198" s="739" t="n">
        <v>125</v>
      </c>
      <c r="B198" s="740" t="n">
        <v>1000</v>
      </c>
      <c r="C198" s="762" t="s">
        <v>234</v>
      </c>
      <c r="D198" s="762"/>
      <c r="E198" s="782" t="n">
        <f aca="false">SUMIF($B$595:$B$12264,$B198,E$595:E$12264)</f>
        <v>0</v>
      </c>
      <c r="F198" s="783" t="n">
        <f aca="false">SUMIF($B$595:$B$12264,$B198,F$595:F$12264)</f>
        <v>0</v>
      </c>
      <c r="G198" s="744" t="n">
        <f aca="false">SUMIF($B$595:$B$12264,$B198,G$595:G$12264)</f>
        <v>0</v>
      </c>
      <c r="H198" s="184" t="n">
        <f aca="false">SUMIF($B$595:$B$12264,$B198,H$595:H$12264)</f>
        <v>0</v>
      </c>
      <c r="I198" s="184" t="n">
        <f aca="false">SUMIF($B$595:$B$12264,$B198,I$595:I$12264)</f>
        <v>0</v>
      </c>
      <c r="J198" s="745" t="n">
        <f aca="false">SUMIF($B$595:$B$12264,$B198,J$595:J$12264)</f>
        <v>0</v>
      </c>
      <c r="K198" s="503" t="n">
        <v>1</v>
      </c>
      <c r="L198" s="747" t="s">
        <v>489</v>
      </c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  <c r="X198" s="505"/>
      <c r="Y198" s="505"/>
      <c r="Z198" s="505"/>
    </row>
    <row r="199" customFormat="false" ht="18.75" hidden="false" customHeight="true" outlineLevel="0" collapsed="false">
      <c r="A199" s="748" t="n">
        <v>130</v>
      </c>
      <c r="B199" s="764"/>
      <c r="C199" s="750" t="n">
        <v>1011</v>
      </c>
      <c r="D199" s="784" t="s">
        <v>507</v>
      </c>
      <c r="E199" s="580" t="n">
        <f aca="false">SUMIF($C$595:$C$12264,$C199,E$595:E$12264)</f>
        <v>0</v>
      </c>
      <c r="F199" s="752" t="n">
        <f aca="false">SUMIF($C$595:$C$12264,$C199,F$595:F$12264)</f>
        <v>0</v>
      </c>
      <c r="G199" s="753" t="n">
        <f aca="false">SUMIF($C$595:$C$12264,$C199,G$595:G$12264)</f>
        <v>0</v>
      </c>
      <c r="H199" s="754" t="n">
        <f aca="false">SUMIF($C$595:$C$12264,$C199,H$595:H$12264)</f>
        <v>0</v>
      </c>
      <c r="I199" s="754" t="n">
        <f aca="false">SUMIF($C$595:$C$12264,$C199,I$595:I$12264)</f>
        <v>0</v>
      </c>
      <c r="J199" s="755" t="n">
        <f aca="false">SUMIF($C$595:$C$12264,$C199,J$595:J$12264)</f>
        <v>0</v>
      </c>
      <c r="K199" s="503" t="n">
        <v>1</v>
      </c>
      <c r="L199" s="747"/>
      <c r="M199" s="608"/>
      <c r="N199" s="608"/>
      <c r="O199" s="608"/>
      <c r="P199" s="608"/>
      <c r="Q199" s="608"/>
      <c r="R199" s="608"/>
      <c r="S199" s="608"/>
      <c r="T199" s="608"/>
      <c r="U199" s="608"/>
      <c r="V199" s="608"/>
      <c r="W199" s="608"/>
      <c r="X199" s="608"/>
      <c r="Y199" s="608"/>
      <c r="Z199" s="608"/>
    </row>
    <row r="200" customFormat="false" ht="18.75" hidden="false" customHeight="true" outlineLevel="0" collapsed="false">
      <c r="A200" s="748" t="n">
        <v>135</v>
      </c>
      <c r="B200" s="764"/>
      <c r="C200" s="765" t="n">
        <v>1012</v>
      </c>
      <c r="D200" s="766" t="s">
        <v>508</v>
      </c>
      <c r="E200" s="587" t="n">
        <f aca="false">SUMIF($C$595:$C$12264,$C200,E$595:E$12264)</f>
        <v>0</v>
      </c>
      <c r="F200" s="767" t="n">
        <f aca="false">SUMIF($C$595:$C$12264,$C200,F$595:F$12264)</f>
        <v>0</v>
      </c>
      <c r="G200" s="768" t="n">
        <f aca="false">SUMIF($C$595:$C$12264,$C200,G$595:G$12264)</f>
        <v>0</v>
      </c>
      <c r="H200" s="769" t="n">
        <f aca="false">SUMIF($C$595:$C$12264,$C200,H$595:H$12264)</f>
        <v>0</v>
      </c>
      <c r="I200" s="769" t="n">
        <f aca="false">SUMIF($C$595:$C$12264,$C200,I$595:I$12264)</f>
        <v>0</v>
      </c>
      <c r="J200" s="770" t="n">
        <f aca="false">SUMIF($C$595:$C$12264,$C200,J$595:J$12264)</f>
        <v>0</v>
      </c>
      <c r="K200" s="503" t="n">
        <v>1</v>
      </c>
      <c r="L200" s="747" t="s">
        <v>483</v>
      </c>
      <c r="M200" s="608"/>
      <c r="N200" s="608"/>
      <c r="O200" s="608"/>
      <c r="P200" s="608"/>
      <c r="Q200" s="608"/>
      <c r="R200" s="608"/>
      <c r="S200" s="608"/>
      <c r="T200" s="608"/>
      <c r="U200" s="608"/>
      <c r="V200" s="608"/>
      <c r="W200" s="608"/>
      <c r="X200" s="608"/>
      <c r="Y200" s="608"/>
      <c r="Z200" s="608"/>
    </row>
    <row r="201" customFormat="false" ht="18.75" hidden="false" customHeight="true" outlineLevel="0" collapsed="false">
      <c r="A201" s="748" t="n">
        <v>140</v>
      </c>
      <c r="B201" s="764"/>
      <c r="C201" s="765" t="n">
        <v>1013</v>
      </c>
      <c r="D201" s="766" t="s">
        <v>509</v>
      </c>
      <c r="E201" s="587" t="n">
        <f aca="false">SUMIF($C$595:$C$12264,$C201,E$595:E$12264)</f>
        <v>0</v>
      </c>
      <c r="F201" s="767" t="n">
        <f aca="false">SUMIF($C$595:$C$12264,$C201,F$595:F$12264)</f>
        <v>0</v>
      </c>
      <c r="G201" s="768" t="n">
        <f aca="false">SUMIF($C$595:$C$12264,$C201,G$595:G$12264)</f>
        <v>0</v>
      </c>
      <c r="H201" s="769" t="n">
        <f aca="false">SUMIF($C$595:$C$12264,$C201,H$595:H$12264)</f>
        <v>0</v>
      </c>
      <c r="I201" s="769" t="n">
        <f aca="false">SUMIF($C$595:$C$12264,$C201,I$595:I$12264)</f>
        <v>0</v>
      </c>
      <c r="J201" s="770" t="n">
        <f aca="false">SUMIF($C$595:$C$12264,$C201,J$595:J$12264)</f>
        <v>0</v>
      </c>
      <c r="K201" s="503" t="n">
        <v>1</v>
      </c>
      <c r="L201" s="747" t="s">
        <v>489</v>
      </c>
    </row>
    <row r="202" customFormat="false" ht="18.75" hidden="false" customHeight="true" outlineLevel="0" collapsed="false">
      <c r="A202" s="748" t="n">
        <v>145</v>
      </c>
      <c r="B202" s="764"/>
      <c r="C202" s="765" t="n">
        <v>1014</v>
      </c>
      <c r="D202" s="766" t="s">
        <v>510</v>
      </c>
      <c r="E202" s="587" t="n">
        <f aca="false">SUMIF($C$595:$C$12264,$C202,E$595:E$12264)</f>
        <v>0</v>
      </c>
      <c r="F202" s="767" t="n">
        <f aca="false">SUMIF($C$595:$C$12264,$C202,F$595:F$12264)</f>
        <v>0</v>
      </c>
      <c r="G202" s="768" t="n">
        <f aca="false">SUMIF($C$595:$C$12264,$C202,G$595:G$12264)</f>
        <v>0</v>
      </c>
      <c r="H202" s="769" t="n">
        <f aca="false">SUMIF($C$595:$C$12264,$C202,H$595:H$12264)</f>
        <v>0</v>
      </c>
      <c r="I202" s="769" t="n">
        <f aca="false">SUMIF($C$595:$C$12264,$C202,I$595:I$12264)</f>
        <v>0</v>
      </c>
      <c r="J202" s="770" t="n">
        <f aca="false">SUMIF($C$595:$C$12264,$C202,J$595:J$12264)</f>
        <v>0</v>
      </c>
      <c r="K202" s="503" t="n">
        <v>1</v>
      </c>
      <c r="L202" s="747" t="s">
        <v>511</v>
      </c>
    </row>
    <row r="203" customFormat="false" ht="18.75" hidden="false" customHeight="true" outlineLevel="0" collapsed="false">
      <c r="A203" s="748" t="n">
        <v>150</v>
      </c>
      <c r="B203" s="764"/>
      <c r="C203" s="765" t="n">
        <v>1015</v>
      </c>
      <c r="D203" s="766" t="s">
        <v>512</v>
      </c>
      <c r="E203" s="587" t="n">
        <f aca="false">SUMIF($C$595:$C$12264,$C203,E$595:E$12264)</f>
        <v>0</v>
      </c>
      <c r="F203" s="767" t="n">
        <f aca="false">SUMIF($C$595:$C$12264,$C203,F$595:F$12264)</f>
        <v>0</v>
      </c>
      <c r="G203" s="768" t="n">
        <f aca="false">SUMIF($C$595:$C$12264,$C203,G$595:G$12264)</f>
        <v>0</v>
      </c>
      <c r="H203" s="769" t="n">
        <f aca="false">SUMIF($C$595:$C$12264,$C203,H$595:H$12264)</f>
        <v>0</v>
      </c>
      <c r="I203" s="769" t="n">
        <f aca="false">SUMIF($C$595:$C$12264,$C203,I$595:I$12264)</f>
        <v>0</v>
      </c>
      <c r="J203" s="770" t="n">
        <f aca="false">SUMIF($C$595:$C$12264,$C203,J$595:J$12264)</f>
        <v>0</v>
      </c>
      <c r="K203" s="503" t="n">
        <v>1</v>
      </c>
      <c r="L203" s="747" t="s">
        <v>513</v>
      </c>
    </row>
    <row r="204" customFormat="false" ht="18.75" hidden="false" customHeight="true" outlineLevel="0" collapsed="false">
      <c r="A204" s="748" t="n">
        <v>155</v>
      </c>
      <c r="B204" s="764"/>
      <c r="C204" s="785" t="n">
        <v>1016</v>
      </c>
      <c r="D204" s="786" t="s">
        <v>514</v>
      </c>
      <c r="E204" s="595" t="n">
        <f aca="false">SUMIF($C$595:$C$12264,$C204,E$595:E$12264)</f>
        <v>0</v>
      </c>
      <c r="F204" s="787" t="n">
        <f aca="false">SUMIF($C$595:$C$12264,$C204,F$595:F$12264)</f>
        <v>0</v>
      </c>
      <c r="G204" s="788" t="n">
        <f aca="false">SUMIF($C$595:$C$12264,$C204,G$595:G$12264)</f>
        <v>0</v>
      </c>
      <c r="H204" s="789" t="n">
        <f aca="false">SUMIF($C$595:$C$12264,$C204,H$595:H$12264)</f>
        <v>0</v>
      </c>
      <c r="I204" s="789" t="n">
        <f aca="false">SUMIF($C$595:$C$12264,$C204,I$595:I$12264)</f>
        <v>0</v>
      </c>
      <c r="J204" s="790" t="n">
        <f aca="false">SUMIF($C$595:$C$12264,$C204,J$595:J$12264)</f>
        <v>0</v>
      </c>
      <c r="K204" s="503" t="n">
        <v>1</v>
      </c>
      <c r="L204" s="747" t="s">
        <v>515</v>
      </c>
    </row>
    <row r="205" customFormat="false" ht="18.75" hidden="false" customHeight="true" outlineLevel="0" collapsed="false">
      <c r="A205" s="748" t="n">
        <v>160</v>
      </c>
      <c r="B205" s="749"/>
      <c r="C205" s="791" t="n">
        <v>1020</v>
      </c>
      <c r="D205" s="792" t="s">
        <v>516</v>
      </c>
      <c r="E205" s="793" t="n">
        <f aca="false">SUMIF($C$595:$C$12264,$C205,E$595:E$12264)</f>
        <v>0</v>
      </c>
      <c r="F205" s="794" t="n">
        <f aca="false">SUMIF($C$595:$C$12264,$C205,F$595:F$12264)</f>
        <v>0</v>
      </c>
      <c r="G205" s="795" t="n">
        <f aca="false">SUMIF($C$595:$C$12264,$C205,G$595:G$12264)</f>
        <v>0</v>
      </c>
      <c r="H205" s="796" t="n">
        <f aca="false">SUMIF($C$595:$C$12264,$C205,H$595:H$12264)</f>
        <v>0</v>
      </c>
      <c r="I205" s="796" t="n">
        <f aca="false">SUMIF($C$595:$C$12264,$C205,I$595:I$12264)</f>
        <v>0</v>
      </c>
      <c r="J205" s="797" t="n">
        <f aca="false">SUMIF($C$595:$C$12264,$C205,J$595:J$12264)</f>
        <v>0</v>
      </c>
      <c r="K205" s="503" t="n">
        <v>1</v>
      </c>
      <c r="L205" s="747" t="s">
        <v>517</v>
      </c>
    </row>
    <row r="206" customFormat="false" ht="18.75" hidden="false" customHeight="true" outlineLevel="0" collapsed="false">
      <c r="A206" s="748" t="n">
        <v>165</v>
      </c>
      <c r="B206" s="764"/>
      <c r="C206" s="798" t="n">
        <v>1030</v>
      </c>
      <c r="D206" s="799" t="s">
        <v>518</v>
      </c>
      <c r="E206" s="800" t="n">
        <f aca="false">SUMIF($C$595:$C$12264,$C206,E$595:E$12264)</f>
        <v>0</v>
      </c>
      <c r="F206" s="801" t="n">
        <f aca="false">SUMIF($C$595:$C$12264,$C206,F$595:F$12264)</f>
        <v>0</v>
      </c>
      <c r="G206" s="802" t="n">
        <f aca="false">SUMIF($C$595:$C$12264,$C206,G$595:G$12264)</f>
        <v>0</v>
      </c>
      <c r="H206" s="803" t="n">
        <f aca="false">SUMIF($C$595:$C$12264,$C206,H$595:H$12264)</f>
        <v>0</v>
      </c>
      <c r="I206" s="803" t="n">
        <f aca="false">SUMIF($C$595:$C$12264,$C206,I$595:I$12264)</f>
        <v>0</v>
      </c>
      <c r="J206" s="804" t="n">
        <f aca="false">SUMIF($C$595:$C$12264,$C206,J$595:J$12264)</f>
        <v>0</v>
      </c>
      <c r="K206" s="503" t="n">
        <v>1</v>
      </c>
      <c r="L206" s="805" t="s">
        <v>493</v>
      </c>
    </row>
    <row r="207" customFormat="false" ht="18.75" hidden="false" customHeight="true" outlineLevel="0" collapsed="false">
      <c r="A207" s="748" t="n">
        <v>175</v>
      </c>
      <c r="B207" s="764"/>
      <c r="C207" s="791" t="n">
        <v>1051</v>
      </c>
      <c r="D207" s="806" t="s">
        <v>519</v>
      </c>
      <c r="E207" s="793" t="n">
        <f aca="false">SUMIF($C$595:$C$12264,$C207,E$595:E$12264)</f>
        <v>0</v>
      </c>
      <c r="F207" s="794" t="n">
        <f aca="false">SUMIF($C$595:$C$12264,$C207,F$595:F$12264)</f>
        <v>0</v>
      </c>
      <c r="G207" s="795" t="n">
        <f aca="false">SUMIF($C$595:$C$12264,$C207,G$595:G$12264)</f>
        <v>0</v>
      </c>
      <c r="H207" s="796" t="n">
        <f aca="false">SUMIF($C$595:$C$12264,$C207,H$595:H$12264)</f>
        <v>0</v>
      </c>
      <c r="I207" s="796" t="n">
        <f aca="false">SUMIF($C$595:$C$12264,$C207,I$595:I$12264)</f>
        <v>0</v>
      </c>
      <c r="J207" s="797" t="n">
        <f aca="false">SUMIF($C$595:$C$12264,$C207,J$595:J$12264)</f>
        <v>0</v>
      </c>
      <c r="K207" s="503" t="n">
        <v>1</v>
      </c>
      <c r="L207" s="805"/>
    </row>
    <row r="208" customFormat="false" ht="18.75" hidden="false" customHeight="true" outlineLevel="0" collapsed="false">
      <c r="A208" s="748" t="n">
        <v>180</v>
      </c>
      <c r="B208" s="764"/>
      <c r="C208" s="765" t="n">
        <v>1052</v>
      </c>
      <c r="D208" s="766" t="s">
        <v>520</v>
      </c>
      <c r="E208" s="587" t="n">
        <f aca="false">SUMIF($C$595:$C$12264,$C208,E$595:E$12264)</f>
        <v>0</v>
      </c>
      <c r="F208" s="767" t="n">
        <f aca="false">SUMIF($C$595:$C$12264,$C208,F$595:F$12264)</f>
        <v>0</v>
      </c>
      <c r="G208" s="768" t="n">
        <f aca="false">SUMIF($C$595:$C$12264,$C208,G$595:G$12264)</f>
        <v>0</v>
      </c>
      <c r="H208" s="769" t="n">
        <f aca="false">SUMIF($C$595:$C$12264,$C208,H$595:H$12264)</f>
        <v>0</v>
      </c>
      <c r="I208" s="769" t="n">
        <f aca="false">SUMIF($C$595:$C$12264,$C208,I$595:I$12264)</f>
        <v>0</v>
      </c>
      <c r="J208" s="770" t="n">
        <f aca="false">SUMIF($C$595:$C$12264,$C208,J$595:J$12264)</f>
        <v>0</v>
      </c>
      <c r="K208" s="503" t="n">
        <v>1</v>
      </c>
      <c r="L208" s="805"/>
    </row>
    <row r="209" customFormat="false" ht="18.75" hidden="false" customHeight="true" outlineLevel="0" collapsed="false">
      <c r="A209" s="748" t="n">
        <v>185</v>
      </c>
      <c r="B209" s="764"/>
      <c r="C209" s="798" t="n">
        <v>1053</v>
      </c>
      <c r="D209" s="799" t="s">
        <v>521</v>
      </c>
      <c r="E209" s="800" t="n">
        <f aca="false">SUMIF($C$595:$C$12264,$C209,E$595:E$12264)</f>
        <v>0</v>
      </c>
      <c r="F209" s="801" t="n">
        <f aca="false">SUMIF($C$595:$C$12264,$C209,F$595:F$12264)</f>
        <v>0</v>
      </c>
      <c r="G209" s="802" t="n">
        <f aca="false">SUMIF($C$595:$C$12264,$C209,G$595:G$12264)</f>
        <v>0</v>
      </c>
      <c r="H209" s="803" t="n">
        <f aca="false">SUMIF($C$595:$C$12264,$C209,H$595:H$12264)</f>
        <v>0</v>
      </c>
      <c r="I209" s="803" t="n">
        <f aca="false">SUMIF($C$595:$C$12264,$C209,I$595:I$12264)</f>
        <v>0</v>
      </c>
      <c r="J209" s="804" t="n">
        <f aca="false">SUMIF($C$595:$C$12264,$C209,J$595:J$12264)</f>
        <v>0</v>
      </c>
      <c r="K209" s="503" t="n">
        <v>1</v>
      </c>
      <c r="L209" s="747" t="s">
        <v>483</v>
      </c>
    </row>
    <row r="210" customFormat="false" ht="18.75" hidden="false" customHeight="true" outlineLevel="0" collapsed="false">
      <c r="A210" s="748" t="n">
        <v>190</v>
      </c>
      <c r="B210" s="764"/>
      <c r="C210" s="791" t="n">
        <v>1062</v>
      </c>
      <c r="D210" s="792" t="s">
        <v>522</v>
      </c>
      <c r="E210" s="793" t="n">
        <f aca="false">SUMIF($C$595:$C$12264,$C210,E$595:E$12264)</f>
        <v>0</v>
      </c>
      <c r="F210" s="794" t="n">
        <f aca="false">SUMIF($C$595:$C$12264,$C210,F$595:F$12264)</f>
        <v>0</v>
      </c>
      <c r="G210" s="795" t="n">
        <f aca="false">SUMIF($C$595:$C$12264,$C210,G$595:G$12264)</f>
        <v>0</v>
      </c>
      <c r="H210" s="796" t="n">
        <f aca="false">SUMIF($C$595:$C$12264,$C210,H$595:H$12264)</f>
        <v>0</v>
      </c>
      <c r="I210" s="796" t="n">
        <f aca="false">SUMIF($C$595:$C$12264,$C210,I$595:I$12264)</f>
        <v>0</v>
      </c>
      <c r="J210" s="797" t="n">
        <f aca="false">SUMIF($C$595:$C$12264,$C210,J$595:J$12264)</f>
        <v>0</v>
      </c>
      <c r="K210" s="503" t="n">
        <v>1</v>
      </c>
      <c r="L210" s="747" t="s">
        <v>486</v>
      </c>
    </row>
    <row r="211" customFormat="false" ht="18.75" hidden="false" customHeight="true" outlineLevel="0" collapsed="false">
      <c r="A211" s="748" t="n">
        <v>200</v>
      </c>
      <c r="B211" s="764"/>
      <c r="C211" s="798" t="n">
        <v>1063</v>
      </c>
      <c r="D211" s="807" t="s">
        <v>523</v>
      </c>
      <c r="E211" s="800" t="n">
        <f aca="false">SUMIF($C$595:$C$12264,$C211,E$595:E$12264)</f>
        <v>0</v>
      </c>
      <c r="F211" s="801" t="n">
        <f aca="false">SUMIF($C$595:$C$12264,$C211,F$595:F$12264)</f>
        <v>0</v>
      </c>
      <c r="G211" s="802" t="n">
        <f aca="false">SUMIF($C$595:$C$12264,$C211,G$595:G$12264)</f>
        <v>0</v>
      </c>
      <c r="H211" s="803" t="n">
        <f aca="false">SUMIF($C$595:$C$12264,$C211,H$595:H$12264)</f>
        <v>0</v>
      </c>
      <c r="I211" s="803" t="n">
        <f aca="false">SUMIF($C$595:$C$12264,$C211,I$595:I$12264)</f>
        <v>0</v>
      </c>
      <c r="J211" s="804" t="n">
        <f aca="false">SUMIF($C$595:$C$12264,$C211,J$595:J$12264)</f>
        <v>0</v>
      </c>
      <c r="K211" s="503" t="n">
        <v>1</v>
      </c>
      <c r="L211" s="747" t="s">
        <v>487</v>
      </c>
    </row>
    <row r="212" customFormat="false" ht="18.75" hidden="false" customHeight="true" outlineLevel="0" collapsed="false">
      <c r="A212" s="748" t="n">
        <v>200</v>
      </c>
      <c r="B212" s="764"/>
      <c r="C212" s="808" t="n">
        <v>1069</v>
      </c>
      <c r="D212" s="809" t="s">
        <v>524</v>
      </c>
      <c r="E212" s="810" t="n">
        <f aca="false">SUMIF($C$595:$C$12264,$C212,E$595:E$12264)</f>
        <v>0</v>
      </c>
      <c r="F212" s="811" t="n">
        <f aca="false">SUMIF($C$595:$C$12264,$C212,F$595:F$12264)</f>
        <v>0</v>
      </c>
      <c r="G212" s="812" t="n">
        <f aca="false">SUMIF($C$595:$C$12264,$C212,G$595:G$12264)</f>
        <v>0</v>
      </c>
      <c r="H212" s="813" t="n">
        <f aca="false">SUMIF($C$595:$C$12264,$C212,H$595:H$12264)</f>
        <v>0</v>
      </c>
      <c r="I212" s="813" t="n">
        <f aca="false">SUMIF($C$595:$C$12264,$C212,I$595:I$12264)</f>
        <v>0</v>
      </c>
      <c r="J212" s="814" t="n">
        <f aca="false">SUMIF($C$595:$C$12264,$C212,J$595:J$12264)</f>
        <v>0</v>
      </c>
      <c r="K212" s="503" t="n">
        <v>1</v>
      </c>
      <c r="L212" s="747" t="s">
        <v>489</v>
      </c>
    </row>
    <row r="213" customFormat="false" ht="18.75" hidden="false" customHeight="true" outlineLevel="0" collapsed="false">
      <c r="A213" s="748" t="n">
        <v>205</v>
      </c>
      <c r="B213" s="749"/>
      <c r="C213" s="791" t="n">
        <v>1091</v>
      </c>
      <c r="D213" s="806" t="s">
        <v>525</v>
      </c>
      <c r="E213" s="793" t="n">
        <f aca="false">SUMIF($C$595:$C$12264,$C213,E$595:E$12264)</f>
        <v>0</v>
      </c>
      <c r="F213" s="794" t="n">
        <f aca="false">SUMIF($C$595:$C$12264,$C213,F$595:F$12264)</f>
        <v>0</v>
      </c>
      <c r="G213" s="795" t="n">
        <f aca="false">SUMIF($C$595:$C$12264,$C213,G$595:G$12264)</f>
        <v>0</v>
      </c>
      <c r="H213" s="796" t="n">
        <f aca="false">SUMIF($C$595:$C$12264,$C213,H$595:H$12264)</f>
        <v>0</v>
      </c>
      <c r="I213" s="796" t="n">
        <f aca="false">SUMIF($C$595:$C$12264,$C213,I$595:I$12264)</f>
        <v>0</v>
      </c>
      <c r="J213" s="797" t="n">
        <f aca="false">SUMIF($C$595:$C$12264,$C213,J$595:J$12264)</f>
        <v>0</v>
      </c>
      <c r="K213" s="503" t="n">
        <v>1</v>
      </c>
      <c r="L213" s="747" t="s">
        <v>491</v>
      </c>
    </row>
    <row r="214" customFormat="false" ht="18.75" hidden="false" customHeight="true" outlineLevel="0" collapsed="false">
      <c r="A214" s="748" t="n">
        <v>210</v>
      </c>
      <c r="B214" s="764"/>
      <c r="C214" s="765" t="n">
        <v>1092</v>
      </c>
      <c r="D214" s="766" t="s">
        <v>526</v>
      </c>
      <c r="E214" s="587" t="n">
        <f aca="false">SUMIF($C$595:$C$12264,$C214,E$595:E$12264)</f>
        <v>0</v>
      </c>
      <c r="F214" s="767" t="n">
        <f aca="false">SUMIF($C$595:$C$12264,$C214,F$595:F$12264)</f>
        <v>0</v>
      </c>
      <c r="G214" s="768" t="n">
        <f aca="false">SUMIF($C$595:$C$12264,$C214,G$595:G$12264)</f>
        <v>0</v>
      </c>
      <c r="H214" s="769" t="n">
        <f aca="false">SUMIF($C$595:$C$12264,$C214,H$595:H$12264)</f>
        <v>0</v>
      </c>
      <c r="I214" s="769" t="n">
        <f aca="false">SUMIF($C$595:$C$12264,$C214,I$595:I$12264)</f>
        <v>0</v>
      </c>
      <c r="J214" s="770" t="n">
        <f aca="false">SUMIF($C$595:$C$12264,$C214,J$595:J$12264)</f>
        <v>0</v>
      </c>
      <c r="K214" s="503" t="n">
        <v>1</v>
      </c>
      <c r="L214" s="747" t="s">
        <v>493</v>
      </c>
    </row>
    <row r="215" customFormat="false" ht="18.75" hidden="false" customHeight="true" outlineLevel="0" collapsed="false">
      <c r="A215" s="748" t="n">
        <v>215</v>
      </c>
      <c r="B215" s="764"/>
      <c r="C215" s="756" t="n">
        <v>1098</v>
      </c>
      <c r="D215" s="815" t="s">
        <v>527</v>
      </c>
      <c r="E215" s="612" t="n">
        <f aca="false">SUMIF($C$595:$C$12264,$C215,E$595:E$12264)</f>
        <v>0</v>
      </c>
      <c r="F215" s="758" t="n">
        <f aca="false">SUMIF($C$595:$C$12264,$C215,F$595:F$12264)</f>
        <v>0</v>
      </c>
      <c r="G215" s="759" t="n">
        <f aca="false">SUMIF($C$595:$C$12264,$C215,G$595:G$12264)</f>
        <v>0</v>
      </c>
      <c r="H215" s="760" t="n">
        <f aca="false">SUMIF($C$595:$C$12264,$C215,H$595:H$12264)</f>
        <v>0</v>
      </c>
      <c r="I215" s="760" t="n">
        <f aca="false">SUMIF($C$595:$C$12264,$C215,I$595:I$12264)</f>
        <v>0</v>
      </c>
      <c r="J215" s="761" t="n">
        <f aca="false">SUMIF($C$595:$C$12264,$C215,J$595:J$12264)</f>
        <v>0</v>
      </c>
      <c r="K215" s="503" t="n">
        <v>1</v>
      </c>
      <c r="L215" s="747" t="s">
        <v>495</v>
      </c>
    </row>
    <row r="216" s="608" customFormat="true" ht="18.75" hidden="false" customHeight="true" outlineLevel="0" collapsed="false">
      <c r="A216" s="739" t="n">
        <v>220</v>
      </c>
      <c r="B216" s="740" t="n">
        <v>1900</v>
      </c>
      <c r="C216" s="816" t="s">
        <v>235</v>
      </c>
      <c r="D216" s="816"/>
      <c r="E216" s="782" t="n">
        <f aca="false">SUMIF($B$595:$B$12264,$B216,E$595:E$12264)</f>
        <v>0</v>
      </c>
      <c r="F216" s="783" t="n">
        <f aca="false">SUMIF($B$595:$B$12264,$B216,F$595:F$12264)</f>
        <v>0</v>
      </c>
      <c r="G216" s="744" t="n">
        <f aca="false">SUMIF($B$595:$B$12264,$B216,G$595:G$12264)</f>
        <v>0</v>
      </c>
      <c r="H216" s="184" t="n">
        <f aca="false">SUMIF($B$595:$B$12264,$B216,H$595:H$12264)</f>
        <v>0</v>
      </c>
      <c r="I216" s="184" t="n">
        <f aca="false">SUMIF($B$595:$B$12264,$B216,I$595:I$12264)</f>
        <v>0</v>
      </c>
      <c r="J216" s="745" t="n">
        <f aca="false">SUMIF($B$595:$B$12264,$B216,J$595:J$12264)</f>
        <v>0</v>
      </c>
      <c r="K216" s="503" t="n">
        <v>1</v>
      </c>
      <c r="L216" s="747" t="s">
        <v>497</v>
      </c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  <c r="X216" s="505"/>
      <c r="Y216" s="505"/>
      <c r="Z216" s="505"/>
    </row>
    <row r="217" customFormat="false" ht="18.75" hidden="false" customHeight="true" outlineLevel="0" collapsed="false">
      <c r="A217" s="748" t="n">
        <v>225</v>
      </c>
      <c r="B217" s="764"/>
      <c r="C217" s="750" t="n">
        <v>1901</v>
      </c>
      <c r="D217" s="817" t="s">
        <v>528</v>
      </c>
      <c r="E217" s="580" t="n">
        <f aca="false">SUMIF($C$595:$C$12264,$C217,E$595:E$12264)</f>
        <v>0</v>
      </c>
      <c r="F217" s="752" t="n">
        <f aca="false">SUMIF($C$595:$C$12264,$C217,F$595:F$12264)</f>
        <v>0</v>
      </c>
      <c r="G217" s="753" t="n">
        <f aca="false">SUMIF($C$595:$C$12264,$C217,G$595:G$12264)</f>
        <v>0</v>
      </c>
      <c r="H217" s="754" t="n">
        <f aca="false">SUMIF($C$595:$C$12264,$C217,H$595:H$12264)</f>
        <v>0</v>
      </c>
      <c r="I217" s="754" t="n">
        <f aca="false">SUMIF($C$595:$C$12264,$C217,I$595:I$12264)</f>
        <v>0</v>
      </c>
      <c r="J217" s="755" t="n">
        <f aca="false">SUMIF($C$595:$C$12264,$C217,J$595:J$12264)</f>
        <v>0</v>
      </c>
      <c r="K217" s="503" t="n">
        <v>1</v>
      </c>
      <c r="L217" s="747" t="s">
        <v>498</v>
      </c>
    </row>
    <row r="218" customFormat="false" ht="18.75" hidden="false" customHeight="true" outlineLevel="0" collapsed="false">
      <c r="A218" s="748" t="n">
        <v>230</v>
      </c>
      <c r="B218" s="818"/>
      <c r="C218" s="765" t="n">
        <v>1981</v>
      </c>
      <c r="D218" s="819" t="s">
        <v>529</v>
      </c>
      <c r="E218" s="587" t="n">
        <f aca="false">SUMIF($C$595:$C$12264,$C218,E$595:E$12264)</f>
        <v>0</v>
      </c>
      <c r="F218" s="767" t="n">
        <f aca="false">SUMIF($C$595:$C$12264,$C218,F$595:F$12264)</f>
        <v>0</v>
      </c>
      <c r="G218" s="768" t="n">
        <f aca="false">SUMIF($C$595:$C$12264,$C218,G$595:G$12264)</f>
        <v>0</v>
      </c>
      <c r="H218" s="769" t="n">
        <f aca="false">SUMIF($C$595:$C$12264,$C218,H$595:H$12264)</f>
        <v>0</v>
      </c>
      <c r="I218" s="769" t="n">
        <f aca="false">SUMIF($C$595:$C$12264,$C218,I$595:I$12264)</f>
        <v>0</v>
      </c>
      <c r="J218" s="770" t="n">
        <f aca="false">SUMIF($C$595:$C$12264,$C218,J$595:J$12264)</f>
        <v>0</v>
      </c>
      <c r="K218" s="503" t="n">
        <v>1</v>
      </c>
      <c r="L218" s="747" t="s">
        <v>489</v>
      </c>
      <c r="M218" s="608"/>
      <c r="N218" s="608"/>
      <c r="O218" s="608"/>
      <c r="P218" s="608"/>
      <c r="Q218" s="608"/>
      <c r="R218" s="608"/>
      <c r="S218" s="608"/>
      <c r="T218" s="608"/>
      <c r="U218" s="608"/>
      <c r="V218" s="608"/>
      <c r="W218" s="608"/>
      <c r="X218" s="608"/>
      <c r="Y218" s="608"/>
      <c r="Z218" s="608"/>
    </row>
    <row r="219" customFormat="false" ht="18.75" hidden="false" customHeight="true" outlineLevel="0" collapsed="false">
      <c r="A219" s="748" t="n">
        <v>245</v>
      </c>
      <c r="B219" s="764"/>
      <c r="C219" s="756" t="n">
        <v>1991</v>
      </c>
      <c r="D219" s="820" t="s">
        <v>530</v>
      </c>
      <c r="E219" s="612" t="n">
        <f aca="false">SUMIF($C$595:$C$12264,$C219,E$595:E$12264)</f>
        <v>0</v>
      </c>
      <c r="F219" s="758" t="n">
        <f aca="false">SUMIF($C$595:$C$12264,$C219,F$595:F$12264)</f>
        <v>0</v>
      </c>
      <c r="G219" s="759" t="n">
        <f aca="false">SUMIF($C$595:$C$12264,$C219,G$595:G$12264)</f>
        <v>0</v>
      </c>
      <c r="H219" s="760" t="n">
        <f aca="false">SUMIF($C$595:$C$12264,$C219,H$595:H$12264)</f>
        <v>0</v>
      </c>
      <c r="I219" s="760" t="n">
        <f aca="false">SUMIF($C$595:$C$12264,$C219,I$595:I$12264)</f>
        <v>0</v>
      </c>
      <c r="J219" s="761" t="n">
        <f aca="false">SUMIF($C$595:$C$12264,$C219,J$595:J$12264)</f>
        <v>0</v>
      </c>
      <c r="K219" s="503" t="n">
        <v>1</v>
      </c>
      <c r="L219" s="747" t="s">
        <v>501</v>
      </c>
    </row>
    <row r="220" s="608" customFormat="true" ht="18.75" hidden="false" customHeight="true" outlineLevel="0" collapsed="false">
      <c r="A220" s="739" t="n">
        <v>220</v>
      </c>
      <c r="B220" s="740" t="n">
        <v>2100</v>
      </c>
      <c r="C220" s="816" t="s">
        <v>236</v>
      </c>
      <c r="D220" s="816"/>
      <c r="E220" s="782" t="n">
        <f aca="false">SUMIF($B$595:$B$12264,$B220,E$595:E$12264)</f>
        <v>0</v>
      </c>
      <c r="F220" s="783" t="n">
        <f aca="false">SUMIF($B$595:$B$12264,$B220,F$595:F$12264)</f>
        <v>0</v>
      </c>
      <c r="G220" s="744" t="n">
        <f aca="false">SUMIF($B$595:$B$12264,$B220,G$595:G$12264)</f>
        <v>0</v>
      </c>
      <c r="H220" s="184" t="n">
        <f aca="false">SUMIF($B$595:$B$12264,$B220,H$595:H$12264)</f>
        <v>0</v>
      </c>
      <c r="I220" s="184" t="n">
        <f aca="false">SUMIF($B$595:$B$12264,$B220,I$595:I$12264)</f>
        <v>0</v>
      </c>
      <c r="J220" s="745" t="n">
        <f aca="false">SUMIF($B$595:$B$12264,$B220,J$595:J$12264)</f>
        <v>0</v>
      </c>
      <c r="K220" s="503" t="n">
        <v>1</v>
      </c>
      <c r="L220" s="747" t="s">
        <v>493</v>
      </c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  <c r="X220" s="505"/>
      <c r="Y220" s="505"/>
      <c r="Z220" s="505"/>
    </row>
    <row r="221" customFormat="false" ht="18.75" hidden="false" customHeight="true" outlineLevel="0" collapsed="false">
      <c r="A221" s="748" t="n">
        <v>225</v>
      </c>
      <c r="B221" s="764"/>
      <c r="C221" s="750" t="n">
        <v>2110</v>
      </c>
      <c r="D221" s="821" t="s">
        <v>531</v>
      </c>
      <c r="E221" s="580" t="n">
        <f aca="false">SUMIF($C$595:$C$12264,$C221,E$595:E$12264)</f>
        <v>0</v>
      </c>
      <c r="F221" s="752" t="n">
        <f aca="false">SUMIF($C$595:$C$12264,$C221,F$595:F$12264)</f>
        <v>0</v>
      </c>
      <c r="G221" s="753" t="n">
        <f aca="false">SUMIF($C$595:$C$12264,$C221,G$595:G$12264)</f>
        <v>0</v>
      </c>
      <c r="H221" s="754" t="n">
        <f aca="false">SUMIF($C$595:$C$12264,$C221,H$595:H$12264)</f>
        <v>0</v>
      </c>
      <c r="I221" s="754" t="n">
        <f aca="false">SUMIF($C$595:$C$12264,$C221,I$595:I$12264)</f>
        <v>0</v>
      </c>
      <c r="J221" s="755" t="n">
        <f aca="false">SUMIF($C$595:$C$12264,$C221,J$595:J$12264)</f>
        <v>0</v>
      </c>
      <c r="K221" s="503" t="n">
        <v>1</v>
      </c>
      <c r="L221" s="747" t="s">
        <v>504</v>
      </c>
    </row>
    <row r="222" customFormat="false" ht="18.75" hidden="false" customHeight="true" outlineLevel="0" collapsed="false">
      <c r="A222" s="748" t="n">
        <v>230</v>
      </c>
      <c r="B222" s="818"/>
      <c r="C222" s="765" t="n">
        <v>2120</v>
      </c>
      <c r="D222" s="771" t="s">
        <v>532</v>
      </c>
      <c r="E222" s="587" t="n">
        <f aca="false">SUMIF($C$595:$C$12264,$C222,E$595:E$12264)</f>
        <v>0</v>
      </c>
      <c r="F222" s="767" t="n">
        <f aca="false">SUMIF($C$595:$C$12264,$C222,F$595:F$12264)</f>
        <v>0</v>
      </c>
      <c r="G222" s="768" t="n">
        <f aca="false">SUMIF($C$595:$C$12264,$C222,G$595:G$12264)</f>
        <v>0</v>
      </c>
      <c r="H222" s="769" t="n">
        <f aca="false">SUMIF($C$595:$C$12264,$C222,H$595:H$12264)</f>
        <v>0</v>
      </c>
      <c r="I222" s="769" t="n">
        <f aca="false">SUMIF($C$595:$C$12264,$C222,I$595:I$12264)</f>
        <v>0</v>
      </c>
      <c r="J222" s="770" t="n">
        <f aca="false">SUMIF($C$595:$C$12264,$C222,J$595:J$12264)</f>
        <v>0</v>
      </c>
      <c r="K222" s="503" t="n">
        <v>1</v>
      </c>
      <c r="L222" s="747"/>
      <c r="M222" s="608"/>
      <c r="N222" s="608"/>
      <c r="O222" s="608"/>
      <c r="P222" s="608"/>
      <c r="Q222" s="608"/>
      <c r="R222" s="608"/>
      <c r="S222" s="608"/>
      <c r="T222" s="608"/>
      <c r="U222" s="608"/>
      <c r="V222" s="608"/>
      <c r="W222" s="608"/>
      <c r="X222" s="608"/>
      <c r="Y222" s="608"/>
      <c r="Z222" s="608"/>
    </row>
    <row r="223" customFormat="false" ht="18.75" hidden="false" customHeight="true" outlineLevel="0" collapsed="false">
      <c r="A223" s="748" t="n">
        <v>235</v>
      </c>
      <c r="B223" s="818"/>
      <c r="C223" s="765" t="n">
        <v>2125</v>
      </c>
      <c r="D223" s="771" t="s">
        <v>533</v>
      </c>
      <c r="E223" s="587" t="n">
        <f aca="false">SUMIF($C$595:$C$12264,$C223,E$595:E$12264)</f>
        <v>0</v>
      </c>
      <c r="F223" s="767" t="n">
        <f aca="false">SUMIF($C$595:$C$12264,$C223,F$595:F$12264)</f>
        <v>0</v>
      </c>
      <c r="G223" s="768" t="n">
        <f aca="false">SUMIF($C$595:$C$12264,$C223,G$595:G$12264)</f>
        <v>0</v>
      </c>
      <c r="H223" s="769" t="n">
        <f aca="false">SUMIF($C$595:$C$12264,$C223,H$595:H$12264)</f>
        <v>0</v>
      </c>
      <c r="I223" s="769" t="n">
        <f aca="false">SUMIF($C$595:$C$12264,$C223,I$595:I$12264)</f>
        <v>0</v>
      </c>
      <c r="J223" s="770" t="n">
        <f aca="false">SUMIF($C$595:$C$12264,$C223,J$595:J$12264)</f>
        <v>0</v>
      </c>
      <c r="K223" s="503" t="n">
        <v>1</v>
      </c>
      <c r="L223" s="747" t="s">
        <v>506</v>
      </c>
    </row>
    <row r="224" customFormat="false" ht="18.75" hidden="false" customHeight="true" outlineLevel="0" collapsed="false">
      <c r="A224" s="748" t="n">
        <v>240</v>
      </c>
      <c r="B224" s="763"/>
      <c r="C224" s="765" t="n">
        <v>2140</v>
      </c>
      <c r="D224" s="771" t="s">
        <v>534</v>
      </c>
      <c r="E224" s="587" t="n">
        <f aca="false">SUMIF($C$595:$C$12264,$C224,E$595:E$12264)</f>
        <v>0</v>
      </c>
      <c r="F224" s="767" t="n">
        <f aca="false">SUMIF($C$595:$C$12264,$C224,F$595:F$12264)</f>
        <v>0</v>
      </c>
      <c r="G224" s="768" t="n">
        <f aca="false">SUMIF($C$595:$C$12264,$C224,G$595:G$12264)</f>
        <v>0</v>
      </c>
      <c r="H224" s="769" t="n">
        <f aca="false">SUMIF($C$595:$C$12264,$C224,H$595:H$12264)</f>
        <v>0</v>
      </c>
      <c r="I224" s="769" t="n">
        <f aca="false">SUMIF($C$595:$C$12264,$C224,I$595:I$12264)</f>
        <v>0</v>
      </c>
      <c r="J224" s="770" t="n">
        <f aca="false">SUMIF($C$595:$C$12264,$C224,J$595:J$12264)</f>
        <v>0</v>
      </c>
      <c r="K224" s="503" t="n">
        <v>1</v>
      </c>
      <c r="L224" s="747" t="s">
        <v>489</v>
      </c>
    </row>
    <row r="225" customFormat="false" ht="18.75" hidden="false" customHeight="true" outlineLevel="0" collapsed="false">
      <c r="A225" s="748" t="n">
        <v>245</v>
      </c>
      <c r="B225" s="764"/>
      <c r="C225" s="756" t="n">
        <v>2190</v>
      </c>
      <c r="D225" s="822" t="s">
        <v>535</v>
      </c>
      <c r="E225" s="612" t="n">
        <f aca="false">SUMIF($C$595:$C$12264,$C225,E$595:E$12264)</f>
        <v>0</v>
      </c>
      <c r="F225" s="758" t="n">
        <f aca="false">SUMIF($C$595:$C$12264,$C225,F$595:F$12264)</f>
        <v>0</v>
      </c>
      <c r="G225" s="759" t="n">
        <f aca="false">SUMIF($C$595:$C$12264,$C225,G$595:G$12264)</f>
        <v>0</v>
      </c>
      <c r="H225" s="760" t="n">
        <f aca="false">SUMIF($C$595:$C$12264,$C225,H$595:H$12264)</f>
        <v>0</v>
      </c>
      <c r="I225" s="760" t="n">
        <f aca="false">SUMIF($C$595:$C$12264,$C225,I$595:I$12264)</f>
        <v>0</v>
      </c>
      <c r="J225" s="761" t="n">
        <f aca="false">SUMIF($C$595:$C$12264,$C225,J$595:J$12264)</f>
        <v>0</v>
      </c>
      <c r="K225" s="503" t="n">
        <v>1</v>
      </c>
      <c r="L225" s="747"/>
    </row>
    <row r="226" s="608" customFormat="true" ht="18.75" hidden="false" customHeight="true" outlineLevel="0" collapsed="false">
      <c r="A226" s="739" t="n">
        <v>250</v>
      </c>
      <c r="B226" s="740" t="n">
        <v>2200</v>
      </c>
      <c r="C226" s="816" t="s">
        <v>237</v>
      </c>
      <c r="D226" s="816"/>
      <c r="E226" s="782" t="n">
        <f aca="false">SUMIF($B$595:$B$12264,$B226,E$595:E$12264)</f>
        <v>0</v>
      </c>
      <c r="F226" s="783" t="n">
        <f aca="false">SUMIF($B$595:$B$12264,$B226,F$595:F$12264)</f>
        <v>0</v>
      </c>
      <c r="G226" s="744" t="n">
        <f aca="false">SUMIF($B$595:$B$12264,$B226,G$595:G$12264)</f>
        <v>0</v>
      </c>
      <c r="H226" s="184" t="n">
        <f aca="false">SUMIF($B$595:$B$12264,$B226,H$595:H$12264)</f>
        <v>0</v>
      </c>
      <c r="I226" s="184" t="n">
        <f aca="false">SUMIF($B$595:$B$12264,$B226,I$595:I$12264)</f>
        <v>0</v>
      </c>
      <c r="J226" s="745" t="n">
        <f aca="false">SUMIF($B$595:$B$12264,$B226,J$595:J$12264)</f>
        <v>0</v>
      </c>
      <c r="K226" s="503" t="n">
        <v>1</v>
      </c>
      <c r="L226" s="747" t="s">
        <v>483</v>
      </c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  <c r="X226" s="505"/>
      <c r="Y226" s="505"/>
      <c r="Z226" s="505"/>
    </row>
    <row r="227" customFormat="false" ht="18.75" hidden="false" customHeight="true" outlineLevel="0" collapsed="false">
      <c r="A227" s="748" t="n">
        <v>255</v>
      </c>
      <c r="B227" s="764"/>
      <c r="C227" s="750" t="n">
        <v>2221</v>
      </c>
      <c r="D227" s="751" t="s">
        <v>536</v>
      </c>
      <c r="E227" s="580" t="n">
        <f aca="false">SUMIF($C$595:$C$12264,$C227,E$595:E$12264)</f>
        <v>0</v>
      </c>
      <c r="F227" s="752" t="n">
        <f aca="false">SUMIF($C$595:$C$12264,$C227,F$595:F$12264)</f>
        <v>0</v>
      </c>
      <c r="G227" s="753" t="n">
        <f aca="false">SUMIF($C$595:$C$12264,$C227,G$595:G$12264)</f>
        <v>0</v>
      </c>
      <c r="H227" s="754" t="n">
        <f aca="false">SUMIF($C$595:$C$12264,$C227,H$595:H$12264)</f>
        <v>0</v>
      </c>
      <c r="I227" s="754" t="n">
        <f aca="false">SUMIF($C$595:$C$12264,$C227,I$595:I$12264)</f>
        <v>0</v>
      </c>
      <c r="J227" s="755" t="n">
        <f aca="false">SUMIF($C$595:$C$12264,$C227,J$595:J$12264)</f>
        <v>0</v>
      </c>
      <c r="K227" s="503" t="n">
        <v>1</v>
      </c>
      <c r="L227" s="747" t="s">
        <v>489</v>
      </c>
    </row>
    <row r="228" customFormat="false" ht="18.75" hidden="false" customHeight="true" outlineLevel="0" collapsed="false">
      <c r="A228" s="748" t="n">
        <v>265</v>
      </c>
      <c r="B228" s="764"/>
      <c r="C228" s="756" t="n">
        <v>2224</v>
      </c>
      <c r="D228" s="757" t="s">
        <v>537</v>
      </c>
      <c r="E228" s="612" t="n">
        <f aca="false">SUMIF($C$595:$C$12264,$C228,E$595:E$12264)</f>
        <v>0</v>
      </c>
      <c r="F228" s="758" t="n">
        <f aca="false">SUMIF($C$595:$C$12264,$C228,F$595:F$12264)</f>
        <v>0</v>
      </c>
      <c r="G228" s="759" t="n">
        <f aca="false">SUMIF($C$595:$C$12264,$C228,G$595:G$12264)</f>
        <v>0</v>
      </c>
      <c r="H228" s="760" t="n">
        <f aca="false">SUMIF($C$595:$C$12264,$C228,H$595:H$12264)</f>
        <v>0</v>
      </c>
      <c r="I228" s="760" t="n">
        <f aca="false">SUMIF($C$595:$C$12264,$C228,I$595:I$12264)</f>
        <v>0</v>
      </c>
      <c r="J228" s="761" t="n">
        <f aca="false">SUMIF($C$595:$C$12264,$C228,J$595:J$12264)</f>
        <v>0</v>
      </c>
      <c r="K228" s="503" t="n">
        <v>1</v>
      </c>
      <c r="L228" s="747" t="s">
        <v>511</v>
      </c>
    </row>
    <row r="229" s="608" customFormat="true" ht="18.75" hidden="false" customHeight="true" outlineLevel="0" collapsed="false">
      <c r="A229" s="739" t="n">
        <v>270</v>
      </c>
      <c r="B229" s="740" t="n">
        <v>2500</v>
      </c>
      <c r="C229" s="823" t="s">
        <v>238</v>
      </c>
      <c r="D229" s="823"/>
      <c r="E229" s="782" t="n">
        <f aca="false">SUMIF($B$595:$B$12264,$B229,E$595:E$12264)</f>
        <v>0</v>
      </c>
      <c r="F229" s="783" t="n">
        <f aca="false">SUMIF($B$595:$B$12264,$B229,F$595:F$12264)</f>
        <v>0</v>
      </c>
      <c r="G229" s="744" t="n">
        <f aca="false">SUMIF($B$595:$B$12264,$B229,G$595:G$12264)</f>
        <v>0</v>
      </c>
      <c r="H229" s="184" t="n">
        <f aca="false">SUMIF($B$595:$B$12264,$B229,H$595:H$12264)</f>
        <v>0</v>
      </c>
      <c r="I229" s="184" t="n">
        <f aca="false">SUMIF($B$595:$B$12264,$B229,I$595:I$12264)</f>
        <v>0</v>
      </c>
      <c r="J229" s="745" t="n">
        <f aca="false">SUMIF($B$595:$B$12264,$B229,J$595:J$12264)</f>
        <v>0</v>
      </c>
      <c r="K229" s="503" t="n">
        <v>1</v>
      </c>
      <c r="L229" s="747" t="s">
        <v>513</v>
      </c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  <c r="X229" s="505"/>
      <c r="Y229" s="505"/>
      <c r="Z229" s="505"/>
    </row>
    <row r="230" s="608" customFormat="true" ht="18.75" hidden="false" customHeight="true" outlineLevel="0" collapsed="false">
      <c r="A230" s="739" t="n">
        <v>290</v>
      </c>
      <c r="B230" s="740" t="n">
        <v>2600</v>
      </c>
      <c r="C230" s="824" t="s">
        <v>239</v>
      </c>
      <c r="D230" s="824"/>
      <c r="E230" s="782" t="n">
        <f aca="false">SUMIF($B$595:$B$12264,$B230,E$595:E$12264)</f>
        <v>0</v>
      </c>
      <c r="F230" s="783" t="n">
        <f aca="false">SUMIF($B$595:$B$12264,$B230,F$595:F$12264)</f>
        <v>0</v>
      </c>
      <c r="G230" s="744" t="n">
        <f aca="false">SUMIF($B$595:$B$12264,$B230,G$595:G$12264)</f>
        <v>0</v>
      </c>
      <c r="H230" s="184" t="n">
        <f aca="false">SUMIF($B$595:$B$12264,$B230,H$595:H$12264)</f>
        <v>0</v>
      </c>
      <c r="I230" s="184" t="n">
        <f aca="false">SUMIF($B$595:$B$12264,$B230,I$595:I$12264)</f>
        <v>0</v>
      </c>
      <c r="J230" s="745" t="n">
        <f aca="false">SUMIF($B$595:$B$12264,$B230,J$595:J$12264)</f>
        <v>0</v>
      </c>
      <c r="K230" s="503" t="n">
        <v>1</v>
      </c>
      <c r="L230" s="747" t="s">
        <v>515</v>
      </c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  <c r="X230" s="505"/>
      <c r="Y230" s="505"/>
      <c r="Z230" s="505"/>
    </row>
    <row r="231" s="608" customFormat="true" ht="18.75" hidden="false" customHeight="true" outlineLevel="0" collapsed="false">
      <c r="A231" s="825" t="n">
        <v>320</v>
      </c>
      <c r="B231" s="740" t="n">
        <v>2700</v>
      </c>
      <c r="C231" s="824" t="s">
        <v>240</v>
      </c>
      <c r="D231" s="824"/>
      <c r="E231" s="782" t="n">
        <f aca="false">SUMIF($B$595:$B$12264,$B231,E$595:E$12264)</f>
        <v>0</v>
      </c>
      <c r="F231" s="783" t="n">
        <f aca="false">SUMIF($B$595:$B$12264,$B231,F$595:F$12264)</f>
        <v>0</v>
      </c>
      <c r="G231" s="744" t="n">
        <f aca="false">SUMIF($B$595:$B$12264,$B231,G$595:G$12264)</f>
        <v>0</v>
      </c>
      <c r="H231" s="184" t="n">
        <f aca="false">SUMIF($B$595:$B$12264,$B231,H$595:H$12264)</f>
        <v>0</v>
      </c>
      <c r="I231" s="184" t="n">
        <f aca="false">SUMIF($B$595:$B$12264,$B231,I$595:I$12264)</f>
        <v>0</v>
      </c>
      <c r="J231" s="745" t="n">
        <f aca="false">SUMIF($B$595:$B$12264,$B231,J$595:J$12264)</f>
        <v>0</v>
      </c>
      <c r="K231" s="503" t="n">
        <v>1</v>
      </c>
      <c r="L231" s="747" t="s">
        <v>517</v>
      </c>
    </row>
    <row r="232" s="608" customFormat="true" ht="35.25" hidden="false" customHeight="true" outlineLevel="0" collapsed="false">
      <c r="A232" s="739" t="n">
        <v>330</v>
      </c>
      <c r="B232" s="740" t="n">
        <v>2800</v>
      </c>
      <c r="C232" s="824" t="s">
        <v>241</v>
      </c>
      <c r="D232" s="824"/>
      <c r="E232" s="782" t="n">
        <f aca="false">SUMIF($B$595:$B$12264,$B232,E$595:E$12264)</f>
        <v>0</v>
      </c>
      <c r="F232" s="783" t="n">
        <f aca="false">SUMIF($B$595:$B$12264,$B232,F$595:F$12264)</f>
        <v>0</v>
      </c>
      <c r="G232" s="744" t="n">
        <f aca="false">SUMIF($B$595:$B$12264,$B232,G$595:G$12264)</f>
        <v>0</v>
      </c>
      <c r="H232" s="184" t="n">
        <f aca="false">SUMIF($B$595:$B$12264,$B232,H$595:H$12264)</f>
        <v>0</v>
      </c>
      <c r="I232" s="184" t="n">
        <f aca="false">SUMIF($B$595:$B$12264,$B232,I$595:I$12264)</f>
        <v>0</v>
      </c>
      <c r="J232" s="745" t="n">
        <f aca="false">SUMIF($B$595:$B$12264,$B232,J$595:J$12264)</f>
        <v>0</v>
      </c>
      <c r="K232" s="503" t="n">
        <v>1</v>
      </c>
      <c r="L232" s="805" t="s">
        <v>493</v>
      </c>
    </row>
    <row r="233" s="608" customFormat="true" ht="18.75" hidden="false" customHeight="true" outlineLevel="0" collapsed="false">
      <c r="A233" s="739" t="n">
        <v>350</v>
      </c>
      <c r="B233" s="740" t="n">
        <v>2900</v>
      </c>
      <c r="C233" s="816" t="s">
        <v>242</v>
      </c>
      <c r="D233" s="816"/>
      <c r="E233" s="782" t="n">
        <f aca="false">SUMIF($B$595:$B$12264,$B233,E$595:E$12264)</f>
        <v>0</v>
      </c>
      <c r="F233" s="783" t="n">
        <f aca="false">SUMIF($B$595:$B$12264,$B233,F$595:F$12264)</f>
        <v>0</v>
      </c>
      <c r="G233" s="744" t="n">
        <f aca="false">SUMIF($B$595:$B$12264,$B233,G$595:G$12264)</f>
        <v>0</v>
      </c>
      <c r="H233" s="184" t="n">
        <f aca="false">SUMIF($B$595:$B$12264,$B233,H$595:H$12264)</f>
        <v>0</v>
      </c>
      <c r="I233" s="184" t="n">
        <f aca="false">SUMIF($B$595:$B$12264,$B233,I$595:I$12264)</f>
        <v>0</v>
      </c>
      <c r="J233" s="745" t="n">
        <f aca="false">SUMIF($B$595:$B$12264,$B233,J$595:J$12264)</f>
        <v>0</v>
      </c>
      <c r="K233" s="503" t="n">
        <v>1</v>
      </c>
      <c r="L233" s="747"/>
    </row>
    <row r="234" customFormat="false" ht="18.75" hidden="false" customHeight="true" outlineLevel="0" collapsed="false">
      <c r="A234" s="748" t="n">
        <v>355</v>
      </c>
      <c r="B234" s="818"/>
      <c r="C234" s="750" t="n">
        <v>2920</v>
      </c>
      <c r="D234" s="826" t="s">
        <v>538</v>
      </c>
      <c r="E234" s="580" t="n">
        <f aca="false">SUMIF($C$595:$C$12264,$C234,E$595:E$12264)</f>
        <v>0</v>
      </c>
      <c r="F234" s="752" t="n">
        <f aca="false">SUMIF($C$595:$C$12264,$C234,F$595:F$12264)</f>
        <v>0</v>
      </c>
      <c r="G234" s="753" t="n">
        <f aca="false">SUMIF($C$595:$C$12264,$C234,G$595:G$12264)</f>
        <v>0</v>
      </c>
      <c r="H234" s="754" t="n">
        <f aca="false">SUMIF($C$595:$C$12264,$C234,H$595:H$12264)</f>
        <v>0</v>
      </c>
      <c r="I234" s="754" t="n">
        <f aca="false">SUMIF($C$595:$C$12264,$C234,I$595:I$12264)</f>
        <v>0</v>
      </c>
      <c r="J234" s="755" t="n">
        <f aca="false">SUMIF($C$595:$C$12264,$C234,J$595:J$12264)</f>
        <v>0</v>
      </c>
      <c r="K234" s="503" t="n">
        <v>1</v>
      </c>
      <c r="L234" s="747"/>
      <c r="M234" s="608"/>
      <c r="N234" s="608"/>
      <c r="O234" s="608"/>
      <c r="P234" s="608"/>
      <c r="Q234" s="608"/>
      <c r="R234" s="608"/>
      <c r="S234" s="608"/>
      <c r="T234" s="608"/>
      <c r="U234" s="608"/>
      <c r="V234" s="608"/>
      <c r="W234" s="608"/>
      <c r="X234" s="608"/>
      <c r="Y234" s="608"/>
      <c r="Z234" s="608"/>
    </row>
    <row r="235" customFormat="false" ht="31.5" hidden="false" customHeight="false" outlineLevel="0" collapsed="false">
      <c r="A235" s="748" t="n">
        <v>375</v>
      </c>
      <c r="B235" s="818"/>
      <c r="C235" s="798" t="n">
        <v>2969</v>
      </c>
      <c r="D235" s="827" t="s">
        <v>539</v>
      </c>
      <c r="E235" s="800" t="n">
        <f aca="false">SUMIF($C$595:$C$12264,$C235,E$595:E$12264)</f>
        <v>0</v>
      </c>
      <c r="F235" s="801" t="n">
        <f aca="false">SUMIF($C$595:$C$12264,$C235,F$595:F$12264)</f>
        <v>0</v>
      </c>
      <c r="G235" s="802" t="n">
        <f aca="false">SUMIF($C$595:$C$12264,$C235,G$595:G$12264)</f>
        <v>0</v>
      </c>
      <c r="H235" s="803" t="n">
        <f aca="false">SUMIF($C$595:$C$12264,$C235,H$595:H$12264)</f>
        <v>0</v>
      </c>
      <c r="I235" s="803" t="n">
        <f aca="false">SUMIF($C$595:$C$12264,$C235,I$595:I$12264)</f>
        <v>0</v>
      </c>
      <c r="J235" s="804" t="n">
        <f aca="false">SUMIF($C$595:$C$12264,$C235,J$595:J$12264)</f>
        <v>0</v>
      </c>
      <c r="K235" s="503" t="n">
        <v>1</v>
      </c>
      <c r="L235" s="747"/>
      <c r="M235" s="608"/>
      <c r="N235" s="608"/>
      <c r="O235" s="608"/>
      <c r="P235" s="608"/>
      <c r="Q235" s="608"/>
      <c r="R235" s="608"/>
      <c r="S235" s="608"/>
      <c r="T235" s="608"/>
      <c r="U235" s="608"/>
      <c r="V235" s="608"/>
      <c r="W235" s="608"/>
      <c r="X235" s="608"/>
      <c r="Y235" s="608"/>
      <c r="Z235" s="608"/>
    </row>
    <row r="236" customFormat="false" ht="31.5" hidden="false" customHeight="false" outlineLevel="0" collapsed="false">
      <c r="A236" s="748" t="n">
        <v>380</v>
      </c>
      <c r="B236" s="818"/>
      <c r="C236" s="828" t="n">
        <v>2970</v>
      </c>
      <c r="D236" s="829" t="s">
        <v>540</v>
      </c>
      <c r="E236" s="830" t="n">
        <f aca="false">SUMIF($C$595:$C$12264,$C236,E$595:E$12264)</f>
        <v>0</v>
      </c>
      <c r="F236" s="831" t="n">
        <f aca="false">SUMIF($C$595:$C$12264,$C236,F$595:F$12264)</f>
        <v>0</v>
      </c>
      <c r="G236" s="832" t="n">
        <f aca="false">SUMIF($C$595:$C$12264,$C236,G$595:G$12264)</f>
        <v>0</v>
      </c>
      <c r="H236" s="833" t="n">
        <f aca="false">SUMIF($C$595:$C$12264,$C236,H$595:H$12264)</f>
        <v>0</v>
      </c>
      <c r="I236" s="833" t="n">
        <f aca="false">SUMIF($C$595:$C$12264,$C236,I$595:I$12264)</f>
        <v>0</v>
      </c>
      <c r="J236" s="834" t="n">
        <f aca="false">SUMIF($C$595:$C$12264,$C236,J$595:J$12264)</f>
        <v>0</v>
      </c>
      <c r="K236" s="503" t="n">
        <v>1</v>
      </c>
      <c r="L236" s="805"/>
    </row>
    <row r="237" customFormat="false" ht="18.75" hidden="false" customHeight="true" outlineLevel="0" collapsed="false">
      <c r="A237" s="748" t="n">
        <v>385</v>
      </c>
      <c r="B237" s="818"/>
      <c r="C237" s="808" t="n">
        <v>2989</v>
      </c>
      <c r="D237" s="835" t="s">
        <v>541</v>
      </c>
      <c r="E237" s="810" t="n">
        <f aca="false">SUMIF($C$595:$C$12264,$C237,E$595:E$12264)</f>
        <v>0</v>
      </c>
      <c r="F237" s="811" t="n">
        <f aca="false">SUMIF($C$595:$C$12264,$C237,F$595:F$12264)</f>
        <v>0</v>
      </c>
      <c r="G237" s="812" t="n">
        <f aca="false">SUMIF($C$595:$C$12264,$C237,G$595:G$12264)</f>
        <v>0</v>
      </c>
      <c r="H237" s="813" t="n">
        <f aca="false">SUMIF($C$595:$C$12264,$C237,H$595:H$12264)</f>
        <v>0</v>
      </c>
      <c r="I237" s="813" t="n">
        <f aca="false">SUMIF($C$595:$C$12264,$C237,I$595:I$12264)</f>
        <v>0</v>
      </c>
      <c r="J237" s="814" t="n">
        <f aca="false">SUMIF($C$595:$C$12264,$C237,J$595:J$12264)</f>
        <v>0</v>
      </c>
      <c r="K237" s="503" t="n">
        <v>1</v>
      </c>
      <c r="L237" s="747"/>
    </row>
    <row r="238" customFormat="false" ht="18.75" hidden="false" customHeight="true" outlineLevel="0" collapsed="false">
      <c r="A238" s="748" t="n">
        <v>390</v>
      </c>
      <c r="B238" s="764"/>
      <c r="C238" s="791" t="n">
        <v>2991</v>
      </c>
      <c r="D238" s="836" t="s">
        <v>542</v>
      </c>
      <c r="E238" s="793" t="n">
        <f aca="false">SUMIF($C$595:$C$12264,$C238,E$595:E$12264)</f>
        <v>0</v>
      </c>
      <c r="F238" s="794" t="n">
        <f aca="false">SUMIF($C$595:$C$12264,$C238,F$595:F$12264)</f>
        <v>0</v>
      </c>
      <c r="G238" s="795" t="n">
        <f aca="false">SUMIF($C$595:$C$12264,$C238,G$595:G$12264)</f>
        <v>0</v>
      </c>
      <c r="H238" s="796" t="n">
        <f aca="false">SUMIF($C$595:$C$12264,$C238,H$595:H$12264)</f>
        <v>0</v>
      </c>
      <c r="I238" s="796" t="n">
        <f aca="false">SUMIF($C$595:$C$12264,$C238,I$595:I$12264)</f>
        <v>0</v>
      </c>
      <c r="J238" s="797" t="n">
        <f aca="false">SUMIF($C$595:$C$12264,$C238,J$595:J$12264)</f>
        <v>0</v>
      </c>
      <c r="K238" s="503" t="n">
        <v>1</v>
      </c>
      <c r="L238" s="747"/>
    </row>
    <row r="239" customFormat="false" ht="18.75" hidden="false" customHeight="true" outlineLevel="0" collapsed="false">
      <c r="A239" s="748" t="n">
        <v>395</v>
      </c>
      <c r="B239" s="764"/>
      <c r="C239" s="756" t="n">
        <v>2992</v>
      </c>
      <c r="D239" s="837" t="s">
        <v>543</v>
      </c>
      <c r="E239" s="612" t="n">
        <f aca="false">SUMIF($C$595:$C$12264,$C239,E$595:E$12264)</f>
        <v>0</v>
      </c>
      <c r="F239" s="758" t="n">
        <f aca="false">SUMIF($C$595:$C$12264,$C239,F$595:F$12264)</f>
        <v>0</v>
      </c>
      <c r="G239" s="759" t="n">
        <f aca="false">SUMIF($C$595:$C$12264,$C239,G$595:G$12264)</f>
        <v>0</v>
      </c>
      <c r="H239" s="760" t="n">
        <f aca="false">SUMIF($C$595:$C$12264,$C239,H$595:H$12264)</f>
        <v>0</v>
      </c>
      <c r="I239" s="760" t="n">
        <f aca="false">SUMIF($C$595:$C$12264,$C239,I$595:I$12264)</f>
        <v>0</v>
      </c>
      <c r="J239" s="761" t="n">
        <f aca="false">SUMIF($C$595:$C$12264,$C239,J$595:J$12264)</f>
        <v>0</v>
      </c>
      <c r="K239" s="503" t="n">
        <v>1</v>
      </c>
      <c r="L239" s="747"/>
    </row>
    <row r="240" s="608" customFormat="true" ht="18.75" hidden="false" customHeight="true" outlineLevel="0" collapsed="false">
      <c r="A240" s="838" t="n">
        <v>397</v>
      </c>
      <c r="B240" s="740" t="n">
        <v>3300</v>
      </c>
      <c r="C240" s="839" t="s">
        <v>243</v>
      </c>
      <c r="D240" s="824"/>
      <c r="E240" s="782" t="n">
        <f aca="false">SUMIF($B$595:$B$12264,$B240,E$595:E$12264)</f>
        <v>0</v>
      </c>
      <c r="F240" s="783" t="n">
        <f aca="false">SUMIF($B$595:$B$12264,$B240,F$595:F$12264)</f>
        <v>0</v>
      </c>
      <c r="G240" s="744" t="n">
        <f aca="false">SUMIF($B$595:$B$12264,$B240,G$595:G$12264)</f>
        <v>0</v>
      </c>
      <c r="H240" s="184" t="n">
        <f aca="false">SUMIF($B$595:$B$12264,$B240,H$595:H$12264)</f>
        <v>0</v>
      </c>
      <c r="I240" s="184" t="n">
        <f aca="false">SUMIF($B$595:$B$12264,$B240,I$595:I$12264)</f>
        <v>0</v>
      </c>
      <c r="J240" s="745" t="n">
        <f aca="false">SUMIF($B$595:$B$12264,$B240,J$595:J$12264)</f>
        <v>0</v>
      </c>
      <c r="K240" s="503" t="n">
        <v>1</v>
      </c>
      <c r="L240" s="747" t="s">
        <v>483</v>
      </c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  <c r="X240" s="505"/>
      <c r="Y240" s="505"/>
      <c r="Z240" s="505"/>
    </row>
    <row r="241" customFormat="false" ht="18.75" hidden="false" customHeight="true" outlineLevel="0" collapsed="false">
      <c r="A241" s="840" t="n">
        <v>398</v>
      </c>
      <c r="B241" s="763"/>
      <c r="C241" s="750" t="n">
        <v>3301</v>
      </c>
      <c r="D241" s="841" t="s">
        <v>544</v>
      </c>
      <c r="E241" s="580" t="n">
        <f aca="false">SUMIF($C$595:$C$12264,$C241,E$595:E$12264)</f>
        <v>0</v>
      </c>
      <c r="F241" s="752" t="n">
        <f aca="false">SUMIF($C$595:$C$12264,$C241,F$595:F$12264)</f>
        <v>0</v>
      </c>
      <c r="G241" s="753" t="n">
        <f aca="false">SUMIF($C$595:$C$12264,$C241,G$595:G$12264)</f>
        <v>0</v>
      </c>
      <c r="H241" s="754" t="n">
        <f aca="false">SUMIF($C$595:$C$12264,$C241,H$595:H$12264)</f>
        <v>0</v>
      </c>
      <c r="I241" s="754" t="n">
        <f aca="false">SUMIF($C$595:$C$12264,$C241,I$595:I$12264)</f>
        <v>0</v>
      </c>
      <c r="J241" s="755" t="n">
        <f aca="false">SUMIF($C$595:$C$12264,$C241,J$595:J$12264)</f>
        <v>0</v>
      </c>
      <c r="K241" s="503" t="n">
        <v>1</v>
      </c>
      <c r="L241" s="747" t="s">
        <v>486</v>
      </c>
    </row>
    <row r="242" customFormat="false" ht="18.75" hidden="false" customHeight="true" outlineLevel="0" collapsed="false">
      <c r="A242" s="840" t="n">
        <v>399</v>
      </c>
      <c r="B242" s="763"/>
      <c r="C242" s="765" t="n">
        <v>3302</v>
      </c>
      <c r="D242" s="842" t="s">
        <v>545</v>
      </c>
      <c r="E242" s="587" t="n">
        <f aca="false">SUMIF($C$595:$C$12264,$C242,E$595:E$12264)</f>
        <v>0</v>
      </c>
      <c r="F242" s="767" t="n">
        <f aca="false">SUMIF($C$595:$C$12264,$C242,F$595:F$12264)</f>
        <v>0</v>
      </c>
      <c r="G242" s="768" t="n">
        <f aca="false">SUMIF($C$595:$C$12264,$C242,G$595:G$12264)</f>
        <v>0</v>
      </c>
      <c r="H242" s="769" t="n">
        <f aca="false">SUMIF($C$595:$C$12264,$C242,H$595:H$12264)</f>
        <v>0</v>
      </c>
      <c r="I242" s="769" t="n">
        <f aca="false">SUMIF($C$595:$C$12264,$C242,I$595:I$12264)</f>
        <v>0</v>
      </c>
      <c r="J242" s="770" t="n">
        <f aca="false">SUMIF($C$595:$C$12264,$C242,J$595:J$12264)</f>
        <v>0</v>
      </c>
      <c r="K242" s="503" t="n">
        <v>1</v>
      </c>
      <c r="L242" s="747" t="s">
        <v>487</v>
      </c>
      <c r="M242" s="608"/>
      <c r="N242" s="608"/>
      <c r="O242" s="608"/>
      <c r="P242" s="608"/>
      <c r="Q242" s="608"/>
      <c r="R242" s="608"/>
      <c r="S242" s="608"/>
      <c r="T242" s="608"/>
      <c r="U242" s="608"/>
      <c r="V242" s="608"/>
      <c r="W242" s="608"/>
      <c r="X242" s="608"/>
      <c r="Y242" s="608"/>
      <c r="Z242" s="608"/>
    </row>
    <row r="243" customFormat="false" ht="18.75" hidden="false" customHeight="true" outlineLevel="0" collapsed="false">
      <c r="A243" s="840" t="n">
        <v>400</v>
      </c>
      <c r="B243" s="763"/>
      <c r="C243" s="765" t="n">
        <v>3303</v>
      </c>
      <c r="D243" s="842" t="s">
        <v>546</v>
      </c>
      <c r="E243" s="587" t="n">
        <f aca="false">SUMIF($C$595:$C$12264,$C243,E$595:E$12264)</f>
        <v>0</v>
      </c>
      <c r="F243" s="767" t="n">
        <f aca="false">SUMIF($C$595:$C$12264,$C243,F$595:F$12264)</f>
        <v>0</v>
      </c>
      <c r="G243" s="768" t="n">
        <f aca="false">SUMIF($C$595:$C$12264,$C243,G$595:G$12264)</f>
        <v>0</v>
      </c>
      <c r="H243" s="769" t="n">
        <f aca="false">SUMIF($C$595:$C$12264,$C243,H$595:H$12264)</f>
        <v>0</v>
      </c>
      <c r="I243" s="769" t="n">
        <f aca="false">SUMIF($C$595:$C$12264,$C243,I$595:I$12264)</f>
        <v>0</v>
      </c>
      <c r="J243" s="770" t="n">
        <f aca="false">SUMIF($C$595:$C$12264,$C243,J$595:J$12264)</f>
        <v>0</v>
      </c>
      <c r="K243" s="503" t="n">
        <v>1</v>
      </c>
      <c r="L243" s="747" t="s">
        <v>489</v>
      </c>
    </row>
    <row r="244" customFormat="false" ht="18.75" hidden="false" customHeight="true" outlineLevel="0" collapsed="false">
      <c r="A244" s="840" t="n">
        <v>401</v>
      </c>
      <c r="B244" s="763"/>
      <c r="C244" s="765" t="n">
        <v>3304</v>
      </c>
      <c r="D244" s="842" t="s">
        <v>547</v>
      </c>
      <c r="E244" s="587" t="n">
        <f aca="false">SUMIF($C$595:$C$12264,$C244,E$595:E$12264)</f>
        <v>0</v>
      </c>
      <c r="F244" s="767" t="n">
        <f aca="false">SUMIF($C$595:$C$12264,$C244,F$595:F$12264)</f>
        <v>0</v>
      </c>
      <c r="G244" s="768" t="n">
        <f aca="false">SUMIF($C$595:$C$12264,$C244,G$595:G$12264)</f>
        <v>0</v>
      </c>
      <c r="H244" s="769" t="n">
        <f aca="false">SUMIF($C$595:$C$12264,$C244,H$595:H$12264)</f>
        <v>0</v>
      </c>
      <c r="I244" s="769" t="n">
        <f aca="false">SUMIF($C$595:$C$12264,$C244,I$595:I$12264)</f>
        <v>0</v>
      </c>
      <c r="J244" s="770" t="n">
        <f aca="false">SUMIF($C$595:$C$12264,$C244,J$595:J$12264)</f>
        <v>0</v>
      </c>
      <c r="K244" s="503" t="n">
        <v>1</v>
      </c>
      <c r="L244" s="747" t="s">
        <v>491</v>
      </c>
    </row>
    <row r="245" customFormat="false" ht="18.75" hidden="false" customHeight="true" outlineLevel="0" collapsed="false">
      <c r="A245" s="840" t="n">
        <v>402</v>
      </c>
      <c r="B245" s="763"/>
      <c r="C245" s="765" t="n">
        <v>3305</v>
      </c>
      <c r="D245" s="842" t="s">
        <v>548</v>
      </c>
      <c r="E245" s="587" t="n">
        <f aca="false">SUMIF($C$595:$C$12264,$C245,E$595:E$12264)</f>
        <v>0</v>
      </c>
      <c r="F245" s="767" t="n">
        <f aca="false">SUMIF($C$595:$C$12264,$C245,F$595:F$12264)</f>
        <v>0</v>
      </c>
      <c r="G245" s="768" t="n">
        <f aca="false">SUMIF($C$595:$C$12264,$C245,G$595:G$12264)</f>
        <v>0</v>
      </c>
      <c r="H245" s="769" t="n">
        <f aca="false">SUMIF($C$595:$C$12264,$C245,H$595:H$12264)</f>
        <v>0</v>
      </c>
      <c r="I245" s="769" t="n">
        <f aca="false">SUMIF($C$595:$C$12264,$C245,I$595:I$12264)</f>
        <v>0</v>
      </c>
      <c r="J245" s="770" t="n">
        <f aca="false">SUMIF($C$595:$C$12264,$C245,J$595:J$12264)</f>
        <v>0</v>
      </c>
      <c r="K245" s="503" t="n">
        <v>1</v>
      </c>
      <c r="L245" s="747" t="s">
        <v>493</v>
      </c>
    </row>
    <row r="246" s="608" customFormat="true" ht="18.75" hidden="false" customHeight="true" outlineLevel="0" collapsed="false">
      <c r="A246" s="843" t="n">
        <v>404</v>
      </c>
      <c r="B246" s="763"/>
      <c r="C246" s="756" t="n">
        <v>3306</v>
      </c>
      <c r="D246" s="844" t="s">
        <v>549</v>
      </c>
      <c r="E246" s="612" t="n">
        <f aca="false">SUMIF($C$595:$C$12264,$C246,E$595:E$12264)</f>
        <v>0</v>
      </c>
      <c r="F246" s="758" t="n">
        <f aca="false">SUMIF($C$595:$C$12264,$C246,F$595:F$12264)</f>
        <v>0</v>
      </c>
      <c r="G246" s="759" t="n">
        <f aca="false">SUMIF($C$595:$C$12264,$C246,G$595:G$12264)</f>
        <v>0</v>
      </c>
      <c r="H246" s="760" t="n">
        <f aca="false">SUMIF($C$595:$C$12264,$C246,H$595:H$12264)</f>
        <v>0</v>
      </c>
      <c r="I246" s="760" t="n">
        <f aca="false">SUMIF($C$595:$C$12264,$C246,I$595:I$12264)</f>
        <v>0</v>
      </c>
      <c r="J246" s="761" t="n">
        <f aca="false">SUMIF($C$595:$C$12264,$C246,J$595:J$12264)</f>
        <v>0</v>
      </c>
      <c r="K246" s="503" t="n">
        <v>1</v>
      </c>
      <c r="L246" s="747" t="s">
        <v>495</v>
      </c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  <c r="X246" s="505"/>
      <c r="Y246" s="505"/>
      <c r="Z246" s="505"/>
    </row>
    <row r="247" s="608" customFormat="true" ht="18.75" hidden="false" customHeight="true" outlineLevel="0" collapsed="false">
      <c r="A247" s="843" t="n">
        <v>404</v>
      </c>
      <c r="B247" s="740" t="n">
        <v>3900</v>
      </c>
      <c r="C247" s="816" t="s">
        <v>244</v>
      </c>
      <c r="D247" s="816"/>
      <c r="E247" s="782" t="n">
        <f aca="false">SUMIF($B$595:$B$12264,$B247,E$595:E$12264)</f>
        <v>0</v>
      </c>
      <c r="F247" s="783" t="n">
        <f aca="false">SUMIF($B$595:$B$12264,$B247,F$595:F$12264)</f>
        <v>0</v>
      </c>
      <c r="G247" s="744" t="n">
        <f aca="false">SUMIF($B$595:$B$12264,$B247,G$595:G$12264)</f>
        <v>0</v>
      </c>
      <c r="H247" s="184" t="n">
        <f aca="false">SUMIF($B$595:$B$12264,$B247,H$595:H$12264)</f>
        <v>0</v>
      </c>
      <c r="I247" s="184" t="n">
        <f aca="false">SUMIF($B$595:$B$12264,$B247,I$595:I$12264)</f>
        <v>0</v>
      </c>
      <c r="J247" s="745" t="n">
        <f aca="false">SUMIF($B$595:$B$12264,$B247,J$595:J$12264)</f>
        <v>0</v>
      </c>
      <c r="K247" s="503" t="n">
        <v>1</v>
      </c>
      <c r="L247" s="747" t="s">
        <v>497</v>
      </c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  <c r="X247" s="505"/>
      <c r="Y247" s="505"/>
      <c r="Z247" s="505"/>
    </row>
    <row r="248" s="608" customFormat="true" ht="18.75" hidden="false" customHeight="true" outlineLevel="0" collapsed="false">
      <c r="A248" s="739" t="n">
        <v>440</v>
      </c>
      <c r="B248" s="740" t="n">
        <v>4000</v>
      </c>
      <c r="C248" s="816" t="s">
        <v>245</v>
      </c>
      <c r="D248" s="816"/>
      <c r="E248" s="782" t="n">
        <f aca="false">SUMIF($B$595:$B$12264,$B248,E$595:E$12264)</f>
        <v>0</v>
      </c>
      <c r="F248" s="783" t="n">
        <f aca="false">SUMIF($B$595:$B$12264,$B248,F$595:F$12264)</f>
        <v>0</v>
      </c>
      <c r="G248" s="744" t="n">
        <f aca="false">SUMIF($B$595:$B$12264,$B248,G$595:G$12264)</f>
        <v>0</v>
      </c>
      <c r="H248" s="184" t="n">
        <f aca="false">SUMIF($B$595:$B$12264,$B248,H$595:H$12264)</f>
        <v>0</v>
      </c>
      <c r="I248" s="184" t="n">
        <f aca="false">SUMIF($B$595:$B$12264,$B248,I$595:I$12264)</f>
        <v>0</v>
      </c>
      <c r="J248" s="745" t="n">
        <f aca="false">SUMIF($B$595:$B$12264,$B248,J$595:J$12264)</f>
        <v>0</v>
      </c>
      <c r="K248" s="503" t="n">
        <v>1</v>
      </c>
      <c r="L248" s="747" t="s">
        <v>498</v>
      </c>
    </row>
    <row r="249" s="608" customFormat="true" ht="18.75" hidden="false" customHeight="true" outlineLevel="0" collapsed="false">
      <c r="A249" s="739" t="n">
        <v>450</v>
      </c>
      <c r="B249" s="740" t="n">
        <v>4100</v>
      </c>
      <c r="C249" s="816" t="s">
        <v>246</v>
      </c>
      <c r="D249" s="816"/>
      <c r="E249" s="782" t="n">
        <f aca="false">SUMIF($B$595:$B$12264,$B249,E$595:E$12264)</f>
        <v>0</v>
      </c>
      <c r="F249" s="783" t="n">
        <f aca="false">SUMIF($B$595:$B$12264,$B249,F$595:F$12264)</f>
        <v>0</v>
      </c>
      <c r="G249" s="744" t="n">
        <f aca="false">SUMIF($B$595:$B$12264,$B249,G$595:G$12264)</f>
        <v>0</v>
      </c>
      <c r="H249" s="184" t="n">
        <f aca="false">SUMIF($B$595:$B$12264,$B249,H$595:H$12264)</f>
        <v>0</v>
      </c>
      <c r="I249" s="184" t="n">
        <f aca="false">SUMIF($B$595:$B$12264,$B249,I$595:I$12264)</f>
        <v>0</v>
      </c>
      <c r="J249" s="745" t="n">
        <f aca="false">SUMIF($B$595:$B$12264,$B249,J$595:J$12264)</f>
        <v>0</v>
      </c>
      <c r="K249" s="503" t="n">
        <v>1</v>
      </c>
      <c r="L249" s="747" t="s">
        <v>489</v>
      </c>
    </row>
    <row r="250" s="608" customFormat="true" ht="18.75" hidden="false" customHeight="true" outlineLevel="0" collapsed="false">
      <c r="A250" s="739" t="n">
        <v>495</v>
      </c>
      <c r="B250" s="740" t="n">
        <v>4200</v>
      </c>
      <c r="C250" s="816" t="s">
        <v>247</v>
      </c>
      <c r="D250" s="816"/>
      <c r="E250" s="782" t="n">
        <f aca="false">SUMIF($B$595:$B$12264,$B250,E$595:E$12264)</f>
        <v>0</v>
      </c>
      <c r="F250" s="783" t="n">
        <f aca="false">SUMIF($B$595:$B$12264,$B250,F$595:F$12264)</f>
        <v>0</v>
      </c>
      <c r="G250" s="744" t="n">
        <f aca="false">SUMIF($B$595:$B$12264,$B250,G$595:G$12264)</f>
        <v>0</v>
      </c>
      <c r="H250" s="184" t="n">
        <f aca="false">SUMIF($B$595:$B$12264,$B250,H$595:H$12264)</f>
        <v>0</v>
      </c>
      <c r="I250" s="184" t="n">
        <f aca="false">SUMIF($B$595:$B$12264,$B250,I$595:I$12264)</f>
        <v>0</v>
      </c>
      <c r="J250" s="745" t="n">
        <f aca="false">SUMIF($B$595:$B$12264,$B250,J$595:J$12264)</f>
        <v>0</v>
      </c>
      <c r="K250" s="503" t="n">
        <v>1</v>
      </c>
      <c r="L250" s="747" t="s">
        <v>501</v>
      </c>
    </row>
    <row r="251" customFormat="false" ht="18.75" hidden="false" customHeight="true" outlineLevel="0" collapsed="false">
      <c r="A251" s="748" t="n">
        <v>500</v>
      </c>
      <c r="B251" s="845"/>
      <c r="C251" s="750" t="n">
        <v>4201</v>
      </c>
      <c r="D251" s="751" t="s">
        <v>550</v>
      </c>
      <c r="E251" s="580" t="n">
        <f aca="false">SUMIF($C$595:$C$12264,$C251,E$595:E$12264)</f>
        <v>0</v>
      </c>
      <c r="F251" s="752" t="n">
        <f aca="false">SUMIF($C$595:$C$12264,$C251,F$595:F$12264)</f>
        <v>0</v>
      </c>
      <c r="G251" s="753" t="n">
        <f aca="false">SUMIF($C$595:$C$12264,$C251,G$595:G$12264)</f>
        <v>0</v>
      </c>
      <c r="H251" s="754" t="n">
        <f aca="false">SUMIF($C$595:$C$12264,$C251,H$595:H$12264)</f>
        <v>0</v>
      </c>
      <c r="I251" s="754" t="n">
        <f aca="false">SUMIF($C$595:$C$12264,$C251,I$595:I$12264)</f>
        <v>0</v>
      </c>
      <c r="J251" s="755" t="n">
        <f aca="false">SUMIF($C$595:$C$12264,$C251,J$595:J$12264)</f>
        <v>0</v>
      </c>
      <c r="K251" s="503" t="n">
        <v>1</v>
      </c>
      <c r="L251" s="747" t="s">
        <v>493</v>
      </c>
      <c r="M251" s="608"/>
      <c r="N251" s="608"/>
      <c r="O251" s="608"/>
      <c r="P251" s="608"/>
      <c r="Q251" s="608"/>
      <c r="R251" s="608"/>
      <c r="S251" s="608"/>
      <c r="T251" s="608"/>
      <c r="U251" s="608"/>
      <c r="V251" s="608"/>
      <c r="W251" s="608"/>
      <c r="X251" s="608"/>
      <c r="Y251" s="608"/>
      <c r="Z251" s="608"/>
    </row>
    <row r="252" customFormat="false" ht="18.75" hidden="false" customHeight="true" outlineLevel="0" collapsed="false">
      <c r="A252" s="748" t="n">
        <v>505</v>
      </c>
      <c r="B252" s="845"/>
      <c r="C252" s="765" t="n">
        <v>4202</v>
      </c>
      <c r="D252" s="846" t="s">
        <v>551</v>
      </c>
      <c r="E252" s="587" t="n">
        <f aca="false">SUMIF($C$595:$C$12264,$C252,E$595:E$12264)</f>
        <v>0</v>
      </c>
      <c r="F252" s="767" t="n">
        <f aca="false">SUMIF($C$595:$C$12264,$C252,F$595:F$12264)</f>
        <v>0</v>
      </c>
      <c r="G252" s="768" t="n">
        <f aca="false">SUMIF($C$595:$C$12264,$C252,G$595:G$12264)</f>
        <v>0</v>
      </c>
      <c r="H252" s="769" t="n">
        <f aca="false">SUMIF($C$595:$C$12264,$C252,H$595:H$12264)</f>
        <v>0</v>
      </c>
      <c r="I252" s="769" t="n">
        <f aca="false">SUMIF($C$595:$C$12264,$C252,I$595:I$12264)</f>
        <v>0</v>
      </c>
      <c r="J252" s="770" t="n">
        <f aca="false">SUMIF($C$595:$C$12264,$C252,J$595:J$12264)</f>
        <v>0</v>
      </c>
      <c r="K252" s="503" t="n">
        <v>1</v>
      </c>
      <c r="L252" s="747" t="s">
        <v>504</v>
      </c>
      <c r="M252" s="608"/>
      <c r="N252" s="608"/>
      <c r="O252" s="608"/>
      <c r="P252" s="608"/>
      <c r="Q252" s="608"/>
      <c r="R252" s="608"/>
      <c r="S252" s="608"/>
      <c r="T252" s="608"/>
      <c r="U252" s="608"/>
      <c r="V252" s="608"/>
      <c r="W252" s="608"/>
      <c r="X252" s="608"/>
      <c r="Y252" s="608"/>
      <c r="Z252" s="608"/>
    </row>
    <row r="253" customFormat="false" ht="18.75" hidden="false" customHeight="true" outlineLevel="0" collapsed="false">
      <c r="A253" s="748" t="n">
        <v>510</v>
      </c>
      <c r="B253" s="845"/>
      <c r="C253" s="765" t="n">
        <v>4214</v>
      </c>
      <c r="D253" s="846" t="s">
        <v>552</v>
      </c>
      <c r="E253" s="587" t="n">
        <f aca="false">SUMIF($C$595:$C$12264,$C253,E$595:E$12264)</f>
        <v>0</v>
      </c>
      <c r="F253" s="767" t="n">
        <f aca="false">SUMIF($C$595:$C$12264,$C253,F$595:F$12264)</f>
        <v>0</v>
      </c>
      <c r="G253" s="768" t="n">
        <f aca="false">SUMIF($C$595:$C$12264,$C253,G$595:G$12264)</f>
        <v>0</v>
      </c>
      <c r="H253" s="769" t="n">
        <f aca="false">SUMIF($C$595:$C$12264,$C253,H$595:H$12264)</f>
        <v>0</v>
      </c>
      <c r="I253" s="769" t="n">
        <f aca="false">SUMIF($C$595:$C$12264,$C253,I$595:I$12264)</f>
        <v>0</v>
      </c>
      <c r="J253" s="770" t="n">
        <f aca="false">SUMIF($C$595:$C$12264,$C253,J$595:J$12264)</f>
        <v>0</v>
      </c>
      <c r="K253" s="503" t="n">
        <v>1</v>
      </c>
      <c r="L253" s="747"/>
    </row>
    <row r="254" customFormat="false" ht="18.75" hidden="false" customHeight="true" outlineLevel="0" collapsed="false">
      <c r="A254" s="748" t="n">
        <v>515</v>
      </c>
      <c r="B254" s="845"/>
      <c r="C254" s="765" t="n">
        <v>4217</v>
      </c>
      <c r="D254" s="846" t="s">
        <v>553</v>
      </c>
      <c r="E254" s="587" t="n">
        <f aca="false">SUMIF($C$595:$C$12264,$C254,E$595:E$12264)</f>
        <v>0</v>
      </c>
      <c r="F254" s="767" t="n">
        <f aca="false">SUMIF($C$595:$C$12264,$C254,F$595:F$12264)</f>
        <v>0</v>
      </c>
      <c r="G254" s="768" t="n">
        <f aca="false">SUMIF($C$595:$C$12264,$C254,G$595:G$12264)</f>
        <v>0</v>
      </c>
      <c r="H254" s="769" t="n">
        <f aca="false">SUMIF($C$595:$C$12264,$C254,H$595:H$12264)</f>
        <v>0</v>
      </c>
      <c r="I254" s="769" t="n">
        <f aca="false">SUMIF($C$595:$C$12264,$C254,I$595:I$12264)</f>
        <v>0</v>
      </c>
      <c r="J254" s="770" t="n">
        <f aca="false">SUMIF($C$595:$C$12264,$C254,J$595:J$12264)</f>
        <v>0</v>
      </c>
      <c r="K254" s="503" t="n">
        <v>1</v>
      </c>
      <c r="L254" s="747" t="s">
        <v>506</v>
      </c>
    </row>
    <row r="255" customFormat="false" ht="18.75" hidden="false" customHeight="true" outlineLevel="0" collapsed="false">
      <c r="A255" s="748" t="n">
        <v>520</v>
      </c>
      <c r="B255" s="845"/>
      <c r="C255" s="765" t="n">
        <v>4218</v>
      </c>
      <c r="D255" s="766" t="s">
        <v>554</v>
      </c>
      <c r="E255" s="587" t="n">
        <f aca="false">SUMIF($C$595:$C$12264,$C255,E$595:E$12264)</f>
        <v>0</v>
      </c>
      <c r="F255" s="767" t="n">
        <f aca="false">SUMIF($C$595:$C$12264,$C255,F$595:F$12264)</f>
        <v>0</v>
      </c>
      <c r="G255" s="768" t="n">
        <f aca="false">SUMIF($C$595:$C$12264,$C255,G$595:G$12264)</f>
        <v>0</v>
      </c>
      <c r="H255" s="769" t="n">
        <f aca="false">SUMIF($C$595:$C$12264,$C255,H$595:H$12264)</f>
        <v>0</v>
      </c>
      <c r="I255" s="769" t="n">
        <f aca="false">SUMIF($C$595:$C$12264,$C255,I$595:I$12264)</f>
        <v>0</v>
      </c>
      <c r="J255" s="770" t="n">
        <f aca="false">SUMIF($C$595:$C$12264,$C255,J$595:J$12264)</f>
        <v>0</v>
      </c>
      <c r="K255" s="503" t="n">
        <v>1</v>
      </c>
      <c r="L255" s="747" t="s">
        <v>489</v>
      </c>
    </row>
    <row r="256" customFormat="false" ht="18.75" hidden="false" customHeight="true" outlineLevel="0" collapsed="false">
      <c r="A256" s="748" t="n">
        <v>525</v>
      </c>
      <c r="B256" s="845"/>
      <c r="C256" s="756" t="n">
        <v>4219</v>
      </c>
      <c r="D256" s="847" t="s">
        <v>555</v>
      </c>
      <c r="E256" s="612" t="n">
        <f aca="false">SUMIF($C$595:$C$12264,$C256,E$595:E$12264)</f>
        <v>0</v>
      </c>
      <c r="F256" s="758" t="n">
        <f aca="false">SUMIF($C$595:$C$12264,$C256,F$595:F$12264)</f>
        <v>0</v>
      </c>
      <c r="G256" s="759" t="n">
        <f aca="false">SUMIF($C$595:$C$12264,$C256,G$595:G$12264)</f>
        <v>0</v>
      </c>
      <c r="H256" s="760" t="n">
        <f aca="false">SUMIF($C$595:$C$12264,$C256,H$595:H$12264)</f>
        <v>0</v>
      </c>
      <c r="I256" s="760" t="n">
        <f aca="false">SUMIF($C$595:$C$12264,$C256,I$595:I$12264)</f>
        <v>0</v>
      </c>
      <c r="J256" s="761" t="n">
        <f aca="false">SUMIF($C$595:$C$12264,$C256,J$595:J$12264)</f>
        <v>0</v>
      </c>
      <c r="K256" s="503" t="n">
        <v>1</v>
      </c>
      <c r="L256" s="747"/>
    </row>
    <row r="257" s="608" customFormat="true" ht="18.75" hidden="false" customHeight="true" outlineLevel="0" collapsed="false">
      <c r="A257" s="739" t="n">
        <v>635</v>
      </c>
      <c r="B257" s="740" t="n">
        <v>4300</v>
      </c>
      <c r="C257" s="816" t="s">
        <v>248</v>
      </c>
      <c r="D257" s="816"/>
      <c r="E257" s="782" t="n">
        <f aca="false">SUMIF($B$595:$B$12264,$B257,E$595:E$12264)</f>
        <v>0</v>
      </c>
      <c r="F257" s="783" t="n">
        <f aca="false">SUMIF($B$595:$B$12264,$B257,F$595:F$12264)</f>
        <v>0</v>
      </c>
      <c r="G257" s="744" t="n">
        <f aca="false">SUMIF($B$595:$B$12264,$B257,G$595:G$12264)</f>
        <v>0</v>
      </c>
      <c r="H257" s="184" t="n">
        <f aca="false">SUMIF($B$595:$B$12264,$B257,H$595:H$12264)</f>
        <v>0</v>
      </c>
      <c r="I257" s="184" t="n">
        <f aca="false">SUMIF($B$595:$B$12264,$B257,I$595:I$12264)</f>
        <v>0</v>
      </c>
      <c r="J257" s="745" t="n">
        <f aca="false">SUMIF($B$595:$B$12264,$B257,J$595:J$12264)</f>
        <v>0</v>
      </c>
      <c r="K257" s="503" t="n">
        <v>1</v>
      </c>
      <c r="L257" s="747" t="s">
        <v>483</v>
      </c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  <c r="X257" s="505"/>
      <c r="Y257" s="505"/>
      <c r="Z257" s="505"/>
    </row>
    <row r="258" customFormat="false" ht="18.75" hidden="false" customHeight="true" outlineLevel="0" collapsed="false">
      <c r="A258" s="748" t="n">
        <v>640</v>
      </c>
      <c r="B258" s="845"/>
      <c r="C258" s="750" t="n">
        <v>4301</v>
      </c>
      <c r="D258" s="784" t="s">
        <v>556</v>
      </c>
      <c r="E258" s="580" t="n">
        <f aca="false">SUMIF($C$595:$C$12264,$C258,E$595:E$12264)</f>
        <v>0</v>
      </c>
      <c r="F258" s="752" t="n">
        <f aca="false">SUMIF($C$595:$C$12264,$C258,F$595:F$12264)</f>
        <v>0</v>
      </c>
      <c r="G258" s="753" t="n">
        <f aca="false">SUMIF($C$595:$C$12264,$C258,G$595:G$12264)</f>
        <v>0</v>
      </c>
      <c r="H258" s="754" t="n">
        <f aca="false">SUMIF($C$595:$C$12264,$C258,H$595:H$12264)</f>
        <v>0</v>
      </c>
      <c r="I258" s="754" t="n">
        <f aca="false">SUMIF($C$595:$C$12264,$C258,I$595:I$12264)</f>
        <v>0</v>
      </c>
      <c r="J258" s="755" t="n">
        <f aca="false">SUMIF($C$595:$C$12264,$C258,J$595:J$12264)</f>
        <v>0</v>
      </c>
      <c r="K258" s="503" t="n">
        <v>1</v>
      </c>
      <c r="L258" s="747" t="s">
        <v>489</v>
      </c>
    </row>
    <row r="259" customFormat="false" ht="18.75" hidden="false" customHeight="true" outlineLevel="0" collapsed="false">
      <c r="A259" s="748" t="n">
        <v>645</v>
      </c>
      <c r="B259" s="845"/>
      <c r="C259" s="765" t="n">
        <v>4302</v>
      </c>
      <c r="D259" s="846" t="s">
        <v>557</v>
      </c>
      <c r="E259" s="587" t="n">
        <f aca="false">SUMIF($C$595:$C$12264,$C259,E$595:E$12264)</f>
        <v>0</v>
      </c>
      <c r="F259" s="767" t="n">
        <f aca="false">SUMIF($C$595:$C$12264,$C259,F$595:F$12264)</f>
        <v>0</v>
      </c>
      <c r="G259" s="768" t="n">
        <f aca="false">SUMIF($C$595:$C$12264,$C259,G$595:G$12264)</f>
        <v>0</v>
      </c>
      <c r="H259" s="769" t="n">
        <f aca="false">SUMIF($C$595:$C$12264,$C259,H$595:H$12264)</f>
        <v>0</v>
      </c>
      <c r="I259" s="769" t="n">
        <f aca="false">SUMIF($C$595:$C$12264,$C259,I$595:I$12264)</f>
        <v>0</v>
      </c>
      <c r="J259" s="770" t="n">
        <f aca="false">SUMIF($C$595:$C$12264,$C259,J$595:J$12264)</f>
        <v>0</v>
      </c>
      <c r="K259" s="503" t="n">
        <v>1</v>
      </c>
      <c r="L259" s="747" t="s">
        <v>511</v>
      </c>
      <c r="M259" s="608"/>
      <c r="N259" s="608"/>
      <c r="O259" s="608"/>
      <c r="P259" s="608"/>
      <c r="Q259" s="608"/>
      <c r="R259" s="608"/>
      <c r="S259" s="608"/>
      <c r="T259" s="608"/>
      <c r="U259" s="608"/>
      <c r="V259" s="608"/>
      <c r="W259" s="608"/>
      <c r="X259" s="608"/>
      <c r="Y259" s="608"/>
      <c r="Z259" s="608"/>
    </row>
    <row r="260" customFormat="false" ht="18.75" hidden="false" customHeight="true" outlineLevel="0" collapsed="false">
      <c r="A260" s="748" t="n">
        <v>650</v>
      </c>
      <c r="B260" s="845"/>
      <c r="C260" s="756" t="n">
        <v>4309</v>
      </c>
      <c r="D260" s="772" t="s">
        <v>558</v>
      </c>
      <c r="E260" s="612" t="n">
        <f aca="false">SUMIF($C$595:$C$12264,$C260,E$595:E$12264)</f>
        <v>0</v>
      </c>
      <c r="F260" s="758" t="n">
        <f aca="false">SUMIF($C$595:$C$12264,$C260,F$595:F$12264)</f>
        <v>0</v>
      </c>
      <c r="G260" s="759" t="n">
        <f aca="false">SUMIF($C$595:$C$12264,$C260,G$595:G$12264)</f>
        <v>0</v>
      </c>
      <c r="H260" s="760" t="n">
        <f aca="false">SUMIF($C$595:$C$12264,$C260,H$595:H$12264)</f>
        <v>0</v>
      </c>
      <c r="I260" s="760" t="n">
        <f aca="false">SUMIF($C$595:$C$12264,$C260,I$595:I$12264)</f>
        <v>0</v>
      </c>
      <c r="J260" s="761" t="n">
        <f aca="false">SUMIF($C$595:$C$12264,$C260,J$595:J$12264)</f>
        <v>0</v>
      </c>
      <c r="K260" s="503" t="n">
        <v>1</v>
      </c>
      <c r="L260" s="747" t="s">
        <v>513</v>
      </c>
    </row>
    <row r="261" s="608" customFormat="true" ht="18.75" hidden="false" customHeight="true" outlineLevel="0" collapsed="false">
      <c r="A261" s="739" t="n">
        <v>655</v>
      </c>
      <c r="B261" s="740" t="n">
        <v>4400</v>
      </c>
      <c r="C261" s="816" t="s">
        <v>249</v>
      </c>
      <c r="D261" s="816"/>
      <c r="E261" s="782" t="n">
        <f aca="false">SUMIF($B$595:$B$12264,$B261,E$595:E$12264)</f>
        <v>0</v>
      </c>
      <c r="F261" s="783" t="n">
        <f aca="false">SUMIF($B$595:$B$12264,$B261,F$595:F$12264)</f>
        <v>0</v>
      </c>
      <c r="G261" s="744" t="n">
        <f aca="false">SUMIF($B$595:$B$12264,$B261,G$595:G$12264)</f>
        <v>0</v>
      </c>
      <c r="H261" s="184" t="n">
        <f aca="false">SUMIF($B$595:$B$12264,$B261,H$595:H$12264)</f>
        <v>0</v>
      </c>
      <c r="I261" s="184" t="n">
        <f aca="false">SUMIF($B$595:$B$12264,$B261,I$595:I$12264)</f>
        <v>0</v>
      </c>
      <c r="J261" s="745" t="n">
        <f aca="false">SUMIF($B$595:$B$12264,$B261,J$595:J$12264)</f>
        <v>0</v>
      </c>
      <c r="K261" s="503" t="n">
        <v>1</v>
      </c>
      <c r="L261" s="747" t="s">
        <v>515</v>
      </c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  <c r="X261" s="505"/>
      <c r="Y261" s="505"/>
      <c r="Z261" s="505"/>
    </row>
    <row r="262" s="608" customFormat="true" ht="18.75" hidden="false" customHeight="true" outlineLevel="0" collapsed="false">
      <c r="A262" s="739" t="n">
        <v>665</v>
      </c>
      <c r="B262" s="740" t="n">
        <v>4500</v>
      </c>
      <c r="C262" s="816" t="s">
        <v>250</v>
      </c>
      <c r="D262" s="816"/>
      <c r="E262" s="782" t="n">
        <f aca="false">SUMIF($B$595:$B$12264,$B262,E$595:E$12264)</f>
        <v>0</v>
      </c>
      <c r="F262" s="783" t="n">
        <f aca="false">SUMIF($B$595:$B$12264,$B262,F$595:F$12264)</f>
        <v>0</v>
      </c>
      <c r="G262" s="744" t="n">
        <f aca="false">SUMIF($B$595:$B$12264,$B262,G$595:G$12264)</f>
        <v>0</v>
      </c>
      <c r="H262" s="184" t="n">
        <f aca="false">SUMIF($B$595:$B$12264,$B262,H$595:H$12264)</f>
        <v>0</v>
      </c>
      <c r="I262" s="184" t="n">
        <f aca="false">SUMIF($B$595:$B$12264,$B262,I$595:I$12264)</f>
        <v>0</v>
      </c>
      <c r="J262" s="745" t="n">
        <f aca="false">SUMIF($B$595:$B$12264,$B262,J$595:J$12264)</f>
        <v>0</v>
      </c>
      <c r="K262" s="503" t="n">
        <v>1</v>
      </c>
      <c r="L262" s="747" t="s">
        <v>517</v>
      </c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  <c r="X262" s="505"/>
      <c r="Y262" s="505"/>
      <c r="Z262" s="505"/>
    </row>
    <row r="263" s="608" customFormat="true" ht="18.75" hidden="false" customHeight="true" outlineLevel="0" collapsed="false">
      <c r="A263" s="739" t="n">
        <v>675</v>
      </c>
      <c r="B263" s="740" t="n">
        <v>4600</v>
      </c>
      <c r="C263" s="824" t="s">
        <v>251</v>
      </c>
      <c r="D263" s="824"/>
      <c r="E263" s="782" t="n">
        <f aca="false">SUMIF($B$595:$B$12264,$B263,E$595:E$12264)</f>
        <v>0</v>
      </c>
      <c r="F263" s="783" t="n">
        <f aca="false">SUMIF($B$595:$B$12264,$B263,F$595:F$12264)</f>
        <v>0</v>
      </c>
      <c r="G263" s="744" t="n">
        <f aca="false">SUMIF($B$595:$B$12264,$B263,G$595:G$12264)</f>
        <v>0</v>
      </c>
      <c r="H263" s="184" t="n">
        <f aca="false">SUMIF($B$595:$B$12264,$B263,H$595:H$12264)</f>
        <v>0</v>
      </c>
      <c r="I263" s="184" t="n">
        <f aca="false">SUMIF($B$595:$B$12264,$B263,I$595:I$12264)</f>
        <v>0</v>
      </c>
      <c r="J263" s="745" t="n">
        <f aca="false">SUMIF($B$595:$B$12264,$B263,J$595:J$12264)</f>
        <v>0</v>
      </c>
      <c r="K263" s="503" t="n">
        <v>1</v>
      </c>
      <c r="L263" s="805" t="s">
        <v>493</v>
      </c>
    </row>
    <row r="264" s="608" customFormat="true" ht="18.75" hidden="false" customHeight="true" outlineLevel="0" collapsed="false">
      <c r="A264" s="739" t="n">
        <v>685</v>
      </c>
      <c r="B264" s="740" t="n">
        <v>4900</v>
      </c>
      <c r="C264" s="816" t="s">
        <v>252</v>
      </c>
      <c r="D264" s="816"/>
      <c r="E264" s="782" t="n">
        <f aca="false">SUMIF($B$595:$B$12264,$B264,E$595:E$12264)</f>
        <v>0</v>
      </c>
      <c r="F264" s="783" t="n">
        <f aca="false">SUMIF($B$595:$B$12264,$B264,F$595:F$12264)</f>
        <v>0</v>
      </c>
      <c r="G264" s="744" t="n">
        <f aca="false">SUMIF($B$595:$B$12264,$B264,G$595:G$12264)</f>
        <v>0</v>
      </c>
      <c r="H264" s="184" t="n">
        <f aca="false">SUMIF($B$595:$B$12264,$B264,H$595:H$12264)</f>
        <v>0</v>
      </c>
      <c r="I264" s="184" t="n">
        <f aca="false">SUMIF($B$595:$B$12264,$B264,I$595:I$12264)</f>
        <v>0</v>
      </c>
      <c r="J264" s="745" t="n">
        <f aca="false">SUMIF($B$595:$B$12264,$B264,J$595:J$12264)</f>
        <v>0</v>
      </c>
      <c r="K264" s="503" t="n">
        <v>1</v>
      </c>
      <c r="L264" s="805"/>
    </row>
    <row r="265" customFormat="false" ht="18.75" hidden="false" customHeight="true" outlineLevel="0" collapsed="false">
      <c r="A265" s="748" t="n">
        <v>690</v>
      </c>
      <c r="B265" s="845"/>
      <c r="C265" s="750" t="n">
        <v>4901</v>
      </c>
      <c r="D265" s="848" t="s">
        <v>559</v>
      </c>
      <c r="E265" s="580" t="n">
        <f aca="false">SUMIF($C$595:$C$12264,$C265,E$595:E$12264)</f>
        <v>0</v>
      </c>
      <c r="F265" s="752" t="n">
        <f aca="false">SUMIF($C$595:$C$12264,$C265,F$595:F$12264)</f>
        <v>0</v>
      </c>
      <c r="G265" s="753" t="n">
        <f aca="false">SUMIF($C$595:$C$12264,$C265,G$595:G$12264)</f>
        <v>0</v>
      </c>
      <c r="H265" s="754" t="n">
        <f aca="false">SUMIF($C$595:$C$12264,$C265,H$595:H$12264)</f>
        <v>0</v>
      </c>
      <c r="I265" s="754" t="n">
        <f aca="false">SUMIF($C$595:$C$12264,$C265,I$595:I$12264)</f>
        <v>0</v>
      </c>
      <c r="J265" s="755" t="n">
        <f aca="false">SUMIF($C$595:$C$12264,$C265,J$595:J$12264)</f>
        <v>0</v>
      </c>
      <c r="K265" s="503" t="n">
        <v>1</v>
      </c>
      <c r="L265" s="805"/>
      <c r="M265" s="608"/>
      <c r="N265" s="608"/>
      <c r="O265" s="608"/>
      <c r="P265" s="608"/>
      <c r="Q265" s="608"/>
      <c r="R265" s="608"/>
      <c r="S265" s="608"/>
      <c r="T265" s="608"/>
      <c r="U265" s="608"/>
      <c r="V265" s="608"/>
      <c r="W265" s="608"/>
      <c r="X265" s="608"/>
      <c r="Y265" s="608"/>
      <c r="Z265" s="608"/>
    </row>
    <row r="266" customFormat="false" ht="18.75" hidden="false" customHeight="true" outlineLevel="0" collapsed="false">
      <c r="A266" s="748" t="n">
        <v>695</v>
      </c>
      <c r="B266" s="845"/>
      <c r="C266" s="756" t="n">
        <v>4902</v>
      </c>
      <c r="D266" s="772" t="s">
        <v>560</v>
      </c>
      <c r="E266" s="612" t="n">
        <f aca="false">SUMIF($C$595:$C$12264,$C266,E$595:E$12264)</f>
        <v>0</v>
      </c>
      <c r="F266" s="758" t="n">
        <f aca="false">SUMIF($C$595:$C$12264,$C266,F$595:F$12264)</f>
        <v>0</v>
      </c>
      <c r="G266" s="759" t="n">
        <f aca="false">SUMIF($C$595:$C$12264,$C266,G$595:G$12264)</f>
        <v>0</v>
      </c>
      <c r="H266" s="760" t="n">
        <f aca="false">SUMIF($C$595:$C$12264,$C266,H$595:H$12264)</f>
        <v>0</v>
      </c>
      <c r="I266" s="760" t="n">
        <f aca="false">SUMIF($C$595:$C$12264,$C266,I$595:I$12264)</f>
        <v>0</v>
      </c>
      <c r="J266" s="761" t="n">
        <f aca="false">SUMIF($C$595:$C$12264,$C266,J$595:J$12264)</f>
        <v>0</v>
      </c>
      <c r="K266" s="503" t="n">
        <v>1</v>
      </c>
      <c r="L266" s="747" t="s">
        <v>483</v>
      </c>
      <c r="M266" s="608"/>
      <c r="N266" s="608"/>
      <c r="O266" s="608"/>
      <c r="P266" s="608"/>
      <c r="Q266" s="608"/>
      <c r="R266" s="608"/>
      <c r="S266" s="608"/>
      <c r="T266" s="608"/>
      <c r="U266" s="608"/>
      <c r="V266" s="608"/>
      <c r="W266" s="608"/>
      <c r="X266" s="608"/>
      <c r="Y266" s="608"/>
      <c r="Z266" s="608"/>
    </row>
    <row r="267" s="851" customFormat="true" ht="18.75" hidden="false" customHeight="true" outlineLevel="0" collapsed="false">
      <c r="A267" s="739" t="n">
        <v>700</v>
      </c>
      <c r="B267" s="849" t="n">
        <v>5100</v>
      </c>
      <c r="C267" s="850" t="s">
        <v>253</v>
      </c>
      <c r="D267" s="850"/>
      <c r="E267" s="782" t="n">
        <f aca="false">SUMIF($B$595:$B$12264,$B267,E$595:E$12264)</f>
        <v>0</v>
      </c>
      <c r="F267" s="783" t="n">
        <f aca="false">SUMIF($B$595:$B$12264,$B267,F$595:F$12264)</f>
        <v>0</v>
      </c>
      <c r="G267" s="744" t="n">
        <f aca="false">SUMIF($B$595:$B$12264,$B267,G$595:G$12264)</f>
        <v>0</v>
      </c>
      <c r="H267" s="184" t="n">
        <f aca="false">SUMIF($B$595:$B$12264,$B267,H$595:H$12264)</f>
        <v>0</v>
      </c>
      <c r="I267" s="184" t="n">
        <f aca="false">SUMIF($B$595:$B$12264,$B267,I$595:I$12264)</f>
        <v>0</v>
      </c>
      <c r="J267" s="745" t="n">
        <f aca="false">SUMIF($B$595:$B$12264,$B267,J$595:J$12264)</f>
        <v>0</v>
      </c>
      <c r="K267" s="503" t="n">
        <v>1</v>
      </c>
      <c r="L267" s="747" t="s">
        <v>486</v>
      </c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  <c r="X267" s="505"/>
      <c r="Y267" s="505"/>
      <c r="Z267" s="505"/>
    </row>
    <row r="268" s="851" customFormat="true" ht="18.75" hidden="false" customHeight="true" outlineLevel="0" collapsed="false">
      <c r="A268" s="739" t="n">
        <v>710</v>
      </c>
      <c r="B268" s="849" t="n">
        <v>5200</v>
      </c>
      <c r="C268" s="850" t="s">
        <v>254</v>
      </c>
      <c r="D268" s="850"/>
      <c r="E268" s="782" t="n">
        <f aca="false">SUMIF($B$595:$B$12264,$B268,E$595:E$12264)</f>
        <v>0</v>
      </c>
      <c r="F268" s="783" t="n">
        <f aca="false">SUMIF($B$595:$B$12264,$B268,F$595:F$12264)</f>
        <v>0</v>
      </c>
      <c r="G268" s="744" t="n">
        <f aca="false">SUMIF($B$595:$B$12264,$B268,G$595:G$12264)</f>
        <v>0</v>
      </c>
      <c r="H268" s="184" t="n">
        <f aca="false">SUMIF($B$595:$B$12264,$B268,H$595:H$12264)</f>
        <v>0</v>
      </c>
      <c r="I268" s="184" t="n">
        <f aca="false">SUMIF($B$595:$B$12264,$B268,I$595:I$12264)</f>
        <v>0</v>
      </c>
      <c r="J268" s="745" t="n">
        <f aca="false">SUMIF($B$595:$B$12264,$B268,J$595:J$12264)</f>
        <v>0</v>
      </c>
      <c r="K268" s="503" t="n">
        <v>1</v>
      </c>
      <c r="L268" s="747" t="s">
        <v>487</v>
      </c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  <c r="X268" s="505"/>
      <c r="Y268" s="505"/>
      <c r="Z268" s="505"/>
    </row>
    <row r="269" s="855" customFormat="true" ht="18.75" hidden="false" customHeight="true" outlineLevel="0" collapsed="false">
      <c r="A269" s="748" t="n">
        <v>715</v>
      </c>
      <c r="B269" s="852"/>
      <c r="C269" s="853" t="n">
        <v>5201</v>
      </c>
      <c r="D269" s="854" t="s">
        <v>561</v>
      </c>
      <c r="E269" s="580" t="n">
        <f aca="false">SUMIF($C$595:$C$12264,$C269,E$595:E$12264)</f>
        <v>0</v>
      </c>
      <c r="F269" s="752" t="n">
        <f aca="false">SUMIF($C$595:$C$12264,$C269,F$595:F$12264)</f>
        <v>0</v>
      </c>
      <c r="G269" s="753" t="n">
        <f aca="false">SUMIF($C$595:$C$12264,$C269,G$595:G$12264)</f>
        <v>0</v>
      </c>
      <c r="H269" s="754" t="n">
        <f aca="false">SUMIF($C$595:$C$12264,$C269,H$595:H$12264)</f>
        <v>0</v>
      </c>
      <c r="I269" s="754" t="n">
        <f aca="false">SUMIF($C$595:$C$12264,$C269,I$595:I$12264)</f>
        <v>0</v>
      </c>
      <c r="J269" s="755" t="n">
        <f aca="false">SUMIF($C$595:$C$12264,$C269,J$595:J$12264)</f>
        <v>0</v>
      </c>
      <c r="K269" s="503" t="n">
        <v>1</v>
      </c>
      <c r="L269" s="747" t="s">
        <v>489</v>
      </c>
      <c r="M269" s="851"/>
      <c r="N269" s="851"/>
      <c r="O269" s="851"/>
      <c r="P269" s="851"/>
      <c r="Q269" s="851"/>
      <c r="R269" s="851"/>
      <c r="S269" s="851"/>
      <c r="T269" s="851"/>
      <c r="U269" s="851"/>
      <c r="V269" s="851"/>
      <c r="W269" s="851"/>
      <c r="X269" s="851"/>
      <c r="Y269" s="851"/>
      <c r="Z269" s="851"/>
    </row>
    <row r="270" s="855" customFormat="true" ht="18.75" hidden="false" customHeight="true" outlineLevel="0" collapsed="false">
      <c r="A270" s="748" t="n">
        <v>720</v>
      </c>
      <c r="B270" s="852"/>
      <c r="C270" s="856" t="n">
        <v>5202</v>
      </c>
      <c r="D270" s="857" t="s">
        <v>562</v>
      </c>
      <c r="E270" s="587" t="n">
        <f aca="false">SUMIF($C$595:$C$12264,$C270,E$595:E$12264)</f>
        <v>0</v>
      </c>
      <c r="F270" s="767" t="n">
        <f aca="false">SUMIF($C$595:$C$12264,$C270,F$595:F$12264)</f>
        <v>0</v>
      </c>
      <c r="G270" s="768" t="n">
        <f aca="false">SUMIF($C$595:$C$12264,$C270,G$595:G$12264)</f>
        <v>0</v>
      </c>
      <c r="H270" s="769" t="n">
        <f aca="false">SUMIF($C$595:$C$12264,$C270,H$595:H$12264)</f>
        <v>0</v>
      </c>
      <c r="I270" s="769" t="n">
        <f aca="false">SUMIF($C$595:$C$12264,$C270,I$595:I$12264)</f>
        <v>0</v>
      </c>
      <c r="J270" s="770" t="n">
        <f aca="false">SUMIF($C$595:$C$12264,$C270,J$595:J$12264)</f>
        <v>0</v>
      </c>
      <c r="K270" s="503" t="n">
        <v>1</v>
      </c>
      <c r="L270" s="747" t="s">
        <v>491</v>
      </c>
      <c r="M270" s="851"/>
      <c r="N270" s="851"/>
      <c r="O270" s="851"/>
      <c r="P270" s="851"/>
      <c r="Q270" s="851"/>
      <c r="R270" s="851"/>
      <c r="S270" s="851"/>
      <c r="T270" s="851"/>
      <c r="U270" s="851"/>
      <c r="V270" s="851"/>
      <c r="W270" s="851"/>
      <c r="X270" s="851"/>
      <c r="Y270" s="851"/>
      <c r="Z270" s="851"/>
    </row>
    <row r="271" s="855" customFormat="true" ht="18.75" hidden="false" customHeight="true" outlineLevel="0" collapsed="false">
      <c r="A271" s="748" t="n">
        <v>725</v>
      </c>
      <c r="B271" s="852"/>
      <c r="C271" s="856" t="n">
        <v>5203</v>
      </c>
      <c r="D271" s="857" t="s">
        <v>563</v>
      </c>
      <c r="E271" s="587" t="n">
        <f aca="false">SUMIF($C$595:$C$12264,$C271,E$595:E$12264)</f>
        <v>0</v>
      </c>
      <c r="F271" s="767" t="n">
        <f aca="false">SUMIF($C$595:$C$12264,$C271,F$595:F$12264)</f>
        <v>0</v>
      </c>
      <c r="G271" s="768" t="n">
        <f aca="false">SUMIF($C$595:$C$12264,$C271,G$595:G$12264)</f>
        <v>0</v>
      </c>
      <c r="H271" s="769" t="n">
        <f aca="false">SUMIF($C$595:$C$12264,$C271,H$595:H$12264)</f>
        <v>0</v>
      </c>
      <c r="I271" s="769" t="n">
        <f aca="false">SUMIF($C$595:$C$12264,$C271,I$595:I$12264)</f>
        <v>0</v>
      </c>
      <c r="J271" s="770" t="n">
        <f aca="false">SUMIF($C$595:$C$12264,$C271,J$595:J$12264)</f>
        <v>0</v>
      </c>
      <c r="K271" s="503" t="n">
        <v>1</v>
      </c>
      <c r="L271" s="747" t="s">
        <v>493</v>
      </c>
    </row>
    <row r="272" s="855" customFormat="true" ht="18.75" hidden="false" customHeight="true" outlineLevel="0" collapsed="false">
      <c r="A272" s="748" t="n">
        <v>730</v>
      </c>
      <c r="B272" s="852"/>
      <c r="C272" s="856" t="n">
        <v>5204</v>
      </c>
      <c r="D272" s="857" t="s">
        <v>564</v>
      </c>
      <c r="E272" s="587" t="n">
        <f aca="false">SUMIF($C$595:$C$12264,$C272,E$595:E$12264)</f>
        <v>0</v>
      </c>
      <c r="F272" s="767" t="n">
        <f aca="false">SUMIF($C$595:$C$12264,$C272,F$595:F$12264)</f>
        <v>0</v>
      </c>
      <c r="G272" s="768" t="n">
        <f aca="false">SUMIF($C$595:$C$12264,$C272,G$595:G$12264)</f>
        <v>0</v>
      </c>
      <c r="H272" s="769" t="n">
        <f aca="false">SUMIF($C$595:$C$12264,$C272,H$595:H$12264)</f>
        <v>0</v>
      </c>
      <c r="I272" s="769" t="n">
        <f aca="false">SUMIF($C$595:$C$12264,$C272,I$595:I$12264)</f>
        <v>0</v>
      </c>
      <c r="J272" s="770" t="n">
        <f aca="false">SUMIF($C$595:$C$12264,$C272,J$595:J$12264)</f>
        <v>0</v>
      </c>
      <c r="K272" s="503" t="n">
        <v>1</v>
      </c>
      <c r="L272" s="747" t="s">
        <v>495</v>
      </c>
    </row>
    <row r="273" s="855" customFormat="true" ht="18.75" hidden="false" customHeight="true" outlineLevel="0" collapsed="false">
      <c r="A273" s="748" t="n">
        <v>735</v>
      </c>
      <c r="B273" s="852"/>
      <c r="C273" s="856" t="n">
        <v>5205</v>
      </c>
      <c r="D273" s="857" t="s">
        <v>565</v>
      </c>
      <c r="E273" s="587" t="n">
        <f aca="false">SUMIF($C$595:$C$12264,$C273,E$595:E$12264)</f>
        <v>0</v>
      </c>
      <c r="F273" s="767" t="n">
        <f aca="false">SUMIF($C$595:$C$12264,$C273,F$595:F$12264)</f>
        <v>0</v>
      </c>
      <c r="G273" s="768" t="n">
        <f aca="false">SUMIF($C$595:$C$12264,$C273,G$595:G$12264)</f>
        <v>0</v>
      </c>
      <c r="H273" s="769" t="n">
        <f aca="false">SUMIF($C$595:$C$12264,$C273,H$595:H$12264)</f>
        <v>0</v>
      </c>
      <c r="I273" s="769" t="n">
        <f aca="false">SUMIF($C$595:$C$12264,$C273,I$595:I$12264)</f>
        <v>0</v>
      </c>
      <c r="J273" s="770" t="n">
        <f aca="false">SUMIF($C$595:$C$12264,$C273,J$595:J$12264)</f>
        <v>0</v>
      </c>
      <c r="K273" s="503" t="n">
        <v>1</v>
      </c>
      <c r="L273" s="747" t="s">
        <v>497</v>
      </c>
    </row>
    <row r="274" s="855" customFormat="true" ht="18.75" hidden="false" customHeight="true" outlineLevel="0" collapsed="false">
      <c r="A274" s="748" t="n">
        <v>740</v>
      </c>
      <c r="B274" s="852"/>
      <c r="C274" s="856" t="n">
        <v>5206</v>
      </c>
      <c r="D274" s="857" t="s">
        <v>566</v>
      </c>
      <c r="E274" s="587" t="n">
        <f aca="false">SUMIF($C$595:$C$12264,$C274,E$595:E$12264)</f>
        <v>0</v>
      </c>
      <c r="F274" s="767" t="n">
        <f aca="false">SUMIF($C$595:$C$12264,$C274,F$595:F$12264)</f>
        <v>0</v>
      </c>
      <c r="G274" s="768" t="n">
        <f aca="false">SUMIF($C$595:$C$12264,$C274,G$595:G$12264)</f>
        <v>0</v>
      </c>
      <c r="H274" s="769" t="n">
        <f aca="false">SUMIF($C$595:$C$12264,$C274,H$595:H$12264)</f>
        <v>0</v>
      </c>
      <c r="I274" s="769" t="n">
        <f aca="false">SUMIF($C$595:$C$12264,$C274,I$595:I$12264)</f>
        <v>0</v>
      </c>
      <c r="J274" s="770" t="n">
        <f aca="false">SUMIF($C$595:$C$12264,$C274,J$595:J$12264)</f>
        <v>0</v>
      </c>
      <c r="K274" s="503" t="n">
        <v>1</v>
      </c>
      <c r="L274" s="747" t="s">
        <v>498</v>
      </c>
    </row>
    <row r="275" s="855" customFormat="true" ht="18.75" hidden="false" customHeight="true" outlineLevel="0" collapsed="false">
      <c r="A275" s="748" t="n">
        <v>745</v>
      </c>
      <c r="B275" s="852"/>
      <c r="C275" s="858" t="n">
        <v>5219</v>
      </c>
      <c r="D275" s="859" t="s">
        <v>567</v>
      </c>
      <c r="E275" s="612" t="n">
        <f aca="false">SUMIF($C$595:$C$12264,$C275,E$595:E$12264)</f>
        <v>0</v>
      </c>
      <c r="F275" s="758" t="n">
        <f aca="false">SUMIF($C$595:$C$12264,$C275,F$595:F$12264)</f>
        <v>0</v>
      </c>
      <c r="G275" s="759" t="n">
        <f aca="false">SUMIF($C$595:$C$12264,$C275,G$595:G$12264)</f>
        <v>0</v>
      </c>
      <c r="H275" s="760" t="n">
        <f aca="false">SUMIF($C$595:$C$12264,$C275,H$595:H$12264)</f>
        <v>0</v>
      </c>
      <c r="I275" s="760" t="n">
        <f aca="false">SUMIF($C$595:$C$12264,$C275,I$595:I$12264)</f>
        <v>0</v>
      </c>
      <c r="J275" s="761" t="n">
        <f aca="false">SUMIF($C$595:$C$12264,$C275,J$595:J$12264)</f>
        <v>0</v>
      </c>
      <c r="K275" s="503" t="n">
        <v>1</v>
      </c>
      <c r="L275" s="747" t="s">
        <v>489</v>
      </c>
    </row>
    <row r="276" s="851" customFormat="true" ht="18.75" hidden="false" customHeight="true" outlineLevel="0" collapsed="false">
      <c r="A276" s="739" t="n">
        <v>750</v>
      </c>
      <c r="B276" s="849" t="n">
        <v>5300</v>
      </c>
      <c r="C276" s="850" t="s">
        <v>255</v>
      </c>
      <c r="D276" s="850"/>
      <c r="E276" s="782" t="n">
        <f aca="false">SUMIF($B$595:$B$12264,$B276,E$595:E$12264)</f>
        <v>0</v>
      </c>
      <c r="F276" s="783" t="n">
        <f aca="false">SUMIF($B$595:$B$12264,$B276,F$595:F$12264)</f>
        <v>0</v>
      </c>
      <c r="G276" s="744" t="n">
        <f aca="false">SUMIF($B$595:$B$12264,$B276,G$595:G$12264)</f>
        <v>0</v>
      </c>
      <c r="H276" s="184" t="n">
        <f aca="false">SUMIF($B$595:$B$12264,$B276,H$595:H$12264)</f>
        <v>0</v>
      </c>
      <c r="I276" s="184" t="n">
        <f aca="false">SUMIF($B$595:$B$12264,$B276,I$595:I$12264)</f>
        <v>0</v>
      </c>
      <c r="J276" s="745" t="n">
        <f aca="false">SUMIF($B$595:$B$12264,$B276,J$595:J$12264)</f>
        <v>0</v>
      </c>
      <c r="K276" s="503" t="n">
        <v>1</v>
      </c>
      <c r="L276" s="747" t="s">
        <v>501</v>
      </c>
      <c r="M276" s="855"/>
      <c r="N276" s="855"/>
      <c r="O276" s="855"/>
      <c r="P276" s="855"/>
      <c r="Q276" s="855"/>
      <c r="R276" s="855"/>
      <c r="S276" s="855"/>
      <c r="T276" s="855"/>
      <c r="U276" s="855"/>
      <c r="V276" s="855"/>
      <c r="W276" s="855"/>
      <c r="X276" s="855"/>
      <c r="Y276" s="855"/>
      <c r="Z276" s="855"/>
    </row>
    <row r="277" s="855" customFormat="true" ht="18.75" hidden="false" customHeight="true" outlineLevel="0" collapsed="false">
      <c r="A277" s="748" t="n">
        <v>755</v>
      </c>
      <c r="B277" s="852"/>
      <c r="C277" s="853" t="n">
        <v>5301</v>
      </c>
      <c r="D277" s="854" t="s">
        <v>568</v>
      </c>
      <c r="E277" s="580" t="n">
        <f aca="false">SUMIF($C$595:$C$12264,$C277,E$595:E$12264)</f>
        <v>0</v>
      </c>
      <c r="F277" s="752" t="n">
        <f aca="false">SUMIF($C$595:$C$12264,$C277,F$595:F$12264)</f>
        <v>0</v>
      </c>
      <c r="G277" s="753" t="n">
        <f aca="false">SUMIF($C$595:$C$12264,$C277,G$595:G$12264)</f>
        <v>0</v>
      </c>
      <c r="H277" s="754" t="n">
        <f aca="false">SUMIF($C$595:$C$12264,$C277,H$595:H$12264)</f>
        <v>0</v>
      </c>
      <c r="I277" s="754" t="n">
        <f aca="false">SUMIF($C$595:$C$12264,$C277,I$595:I$12264)</f>
        <v>0</v>
      </c>
      <c r="J277" s="755" t="n">
        <f aca="false">SUMIF($C$595:$C$12264,$C277,J$595:J$12264)</f>
        <v>0</v>
      </c>
      <c r="K277" s="503" t="n">
        <v>1</v>
      </c>
      <c r="L277" s="747" t="s">
        <v>493</v>
      </c>
    </row>
    <row r="278" s="855" customFormat="true" ht="18.75" hidden="false" customHeight="true" outlineLevel="0" collapsed="false">
      <c r="A278" s="748" t="n">
        <v>760</v>
      </c>
      <c r="B278" s="852"/>
      <c r="C278" s="858" t="n">
        <v>5309</v>
      </c>
      <c r="D278" s="859" t="s">
        <v>569</v>
      </c>
      <c r="E278" s="612" t="n">
        <f aca="false">SUMIF($C$595:$C$12264,$C278,E$595:E$12264)</f>
        <v>0</v>
      </c>
      <c r="F278" s="758" t="n">
        <f aca="false">SUMIF($C$595:$C$12264,$C278,F$595:F$12264)</f>
        <v>0</v>
      </c>
      <c r="G278" s="759" t="n">
        <f aca="false">SUMIF($C$595:$C$12264,$C278,G$595:G$12264)</f>
        <v>0</v>
      </c>
      <c r="H278" s="760" t="n">
        <f aca="false">SUMIF($C$595:$C$12264,$C278,H$595:H$12264)</f>
        <v>0</v>
      </c>
      <c r="I278" s="760" t="n">
        <f aca="false">SUMIF($C$595:$C$12264,$C278,I$595:I$12264)</f>
        <v>0</v>
      </c>
      <c r="J278" s="761" t="n">
        <f aca="false">SUMIF($C$595:$C$12264,$C278,J$595:J$12264)</f>
        <v>0</v>
      </c>
      <c r="K278" s="503" t="n">
        <v>1</v>
      </c>
      <c r="L278" s="747" t="s">
        <v>504</v>
      </c>
      <c r="M278" s="851"/>
      <c r="N278" s="851"/>
      <c r="O278" s="851"/>
      <c r="P278" s="851"/>
      <c r="Q278" s="851"/>
      <c r="R278" s="851"/>
      <c r="S278" s="851"/>
      <c r="T278" s="851"/>
      <c r="U278" s="851"/>
      <c r="V278" s="851"/>
      <c r="W278" s="851"/>
      <c r="X278" s="851"/>
      <c r="Y278" s="851"/>
      <c r="Z278" s="851"/>
    </row>
    <row r="279" s="851" customFormat="true" ht="18.75" hidden="false" customHeight="true" outlineLevel="0" collapsed="false">
      <c r="A279" s="739" t="n">
        <v>765</v>
      </c>
      <c r="B279" s="849" t="n">
        <v>5400</v>
      </c>
      <c r="C279" s="850" t="s">
        <v>256</v>
      </c>
      <c r="D279" s="850"/>
      <c r="E279" s="782" t="n">
        <f aca="false">SUMIF($B$595:$B$12264,$B279,E$595:E$12264)</f>
        <v>0</v>
      </c>
      <c r="F279" s="783" t="n">
        <f aca="false">SUMIF($B$595:$B$12264,$B279,F$595:F$12264)</f>
        <v>0</v>
      </c>
      <c r="G279" s="744" t="n">
        <f aca="false">SUMIF($B$595:$B$12264,$B279,G$595:G$12264)</f>
        <v>0</v>
      </c>
      <c r="H279" s="184" t="n">
        <f aca="false">SUMIF($B$595:$B$12264,$B279,H$595:H$12264)</f>
        <v>0</v>
      </c>
      <c r="I279" s="184" t="n">
        <f aca="false">SUMIF($B$595:$B$12264,$B279,I$595:I$12264)</f>
        <v>0</v>
      </c>
      <c r="J279" s="745" t="n">
        <f aca="false">SUMIF($B$595:$B$12264,$B279,J$595:J$12264)</f>
        <v>0</v>
      </c>
      <c r="K279" s="503" t="n">
        <v>1</v>
      </c>
      <c r="L279" s="747"/>
      <c r="M279" s="855"/>
      <c r="N279" s="855"/>
      <c r="O279" s="855"/>
      <c r="P279" s="855"/>
      <c r="Q279" s="855"/>
      <c r="R279" s="855"/>
      <c r="S279" s="855"/>
      <c r="T279" s="855"/>
      <c r="U279" s="855"/>
      <c r="V279" s="855"/>
      <c r="W279" s="855"/>
      <c r="X279" s="855"/>
      <c r="Y279" s="855"/>
      <c r="Z279" s="855"/>
    </row>
    <row r="280" s="608" customFormat="true" ht="18.75" hidden="false" customHeight="true" outlineLevel="0" collapsed="false">
      <c r="A280" s="739" t="n">
        <v>775</v>
      </c>
      <c r="B280" s="740" t="n">
        <v>5500</v>
      </c>
      <c r="C280" s="816" t="s">
        <v>257</v>
      </c>
      <c r="D280" s="816"/>
      <c r="E280" s="782" t="n">
        <f aca="false">SUMIF($B$595:$B$12264,$B280,E$595:E$12264)</f>
        <v>0</v>
      </c>
      <c r="F280" s="783" t="n">
        <f aca="false">SUMIF($B$595:$B$12264,$B280,F$595:F$12264)</f>
        <v>0</v>
      </c>
      <c r="G280" s="744" t="n">
        <f aca="false">SUMIF($B$595:$B$12264,$B280,G$595:G$12264)</f>
        <v>0</v>
      </c>
      <c r="H280" s="184" t="n">
        <f aca="false">SUMIF($B$595:$B$12264,$B280,H$595:H$12264)</f>
        <v>0</v>
      </c>
      <c r="I280" s="184" t="n">
        <f aca="false">SUMIF($B$595:$B$12264,$B280,I$595:I$12264)</f>
        <v>0</v>
      </c>
      <c r="J280" s="745" t="n">
        <f aca="false">SUMIF($B$595:$B$12264,$B280,J$595:J$12264)</f>
        <v>0</v>
      </c>
      <c r="K280" s="503" t="n">
        <v>1</v>
      </c>
      <c r="L280" s="747" t="s">
        <v>506</v>
      </c>
      <c r="M280" s="855"/>
      <c r="N280" s="855"/>
      <c r="O280" s="855"/>
      <c r="P280" s="855"/>
      <c r="Q280" s="855"/>
      <c r="R280" s="855"/>
      <c r="S280" s="855"/>
      <c r="T280" s="855"/>
      <c r="U280" s="855"/>
      <c r="V280" s="855"/>
      <c r="W280" s="855"/>
      <c r="X280" s="855"/>
      <c r="Y280" s="855"/>
      <c r="Z280" s="855"/>
    </row>
    <row r="281" customFormat="false" ht="18.75" hidden="false" customHeight="true" outlineLevel="0" collapsed="false">
      <c r="A281" s="748" t="n">
        <v>780</v>
      </c>
      <c r="B281" s="845"/>
      <c r="C281" s="750" t="n">
        <v>5501</v>
      </c>
      <c r="D281" s="784" t="s">
        <v>570</v>
      </c>
      <c r="E281" s="580" t="n">
        <f aca="false">SUMIF($C$595:$C$12264,$C281,E$595:E$12264)</f>
        <v>0</v>
      </c>
      <c r="F281" s="752" t="n">
        <f aca="false">SUMIF($C$595:$C$12264,$C281,F$595:F$12264)</f>
        <v>0</v>
      </c>
      <c r="G281" s="753" t="n">
        <f aca="false">SUMIF($C$595:$C$12264,$C281,G$595:G$12264)</f>
        <v>0</v>
      </c>
      <c r="H281" s="754" t="n">
        <f aca="false">SUMIF($C$595:$C$12264,$C281,H$595:H$12264)</f>
        <v>0</v>
      </c>
      <c r="I281" s="754" t="n">
        <f aca="false">SUMIF($C$595:$C$12264,$C281,I$595:I$12264)</f>
        <v>0</v>
      </c>
      <c r="J281" s="755" t="n">
        <f aca="false">SUMIF($C$595:$C$12264,$C281,J$595:J$12264)</f>
        <v>0</v>
      </c>
      <c r="K281" s="503" t="n">
        <v>1</v>
      </c>
      <c r="L281" s="747" t="s">
        <v>489</v>
      </c>
      <c r="M281" s="851"/>
      <c r="N281" s="851"/>
      <c r="O281" s="851"/>
      <c r="P281" s="851"/>
      <c r="Q281" s="851"/>
      <c r="R281" s="851"/>
      <c r="S281" s="851"/>
      <c r="T281" s="851"/>
      <c r="U281" s="851"/>
      <c r="V281" s="851"/>
      <c r="W281" s="851"/>
      <c r="X281" s="851"/>
      <c r="Y281" s="851"/>
      <c r="Z281" s="851"/>
    </row>
    <row r="282" customFormat="false" ht="18.75" hidden="false" customHeight="true" outlineLevel="0" collapsed="false">
      <c r="A282" s="748" t="n">
        <v>785</v>
      </c>
      <c r="B282" s="845"/>
      <c r="C282" s="765" t="n">
        <v>5502</v>
      </c>
      <c r="D282" s="766" t="s">
        <v>571</v>
      </c>
      <c r="E282" s="587" t="n">
        <f aca="false">SUMIF($C$595:$C$12264,$C282,E$595:E$12264)</f>
        <v>0</v>
      </c>
      <c r="F282" s="767" t="n">
        <f aca="false">SUMIF($C$595:$C$12264,$C282,F$595:F$12264)</f>
        <v>0</v>
      </c>
      <c r="G282" s="768" t="n">
        <f aca="false">SUMIF($C$595:$C$12264,$C282,G$595:G$12264)</f>
        <v>0</v>
      </c>
      <c r="H282" s="769" t="n">
        <f aca="false">SUMIF($C$595:$C$12264,$C282,H$595:H$12264)</f>
        <v>0</v>
      </c>
      <c r="I282" s="769" t="n">
        <f aca="false">SUMIF($C$595:$C$12264,$C282,I$595:I$12264)</f>
        <v>0</v>
      </c>
      <c r="J282" s="770" t="n">
        <f aca="false">SUMIF($C$595:$C$12264,$C282,J$595:J$12264)</f>
        <v>0</v>
      </c>
      <c r="K282" s="503" t="n">
        <v>1</v>
      </c>
      <c r="L282" s="747"/>
      <c r="M282" s="608"/>
      <c r="N282" s="608"/>
      <c r="O282" s="608"/>
      <c r="P282" s="608"/>
      <c r="Q282" s="608"/>
      <c r="R282" s="608"/>
      <c r="S282" s="608"/>
      <c r="T282" s="608"/>
      <c r="U282" s="608"/>
      <c r="V282" s="608"/>
      <c r="W282" s="608"/>
      <c r="X282" s="608"/>
      <c r="Y282" s="608"/>
      <c r="Z282" s="608"/>
    </row>
    <row r="283" customFormat="false" ht="18.75" hidden="false" customHeight="true" outlineLevel="0" collapsed="false">
      <c r="A283" s="748" t="n">
        <v>790</v>
      </c>
      <c r="B283" s="845"/>
      <c r="C283" s="765" t="n">
        <v>5503</v>
      </c>
      <c r="D283" s="846" t="s">
        <v>572</v>
      </c>
      <c r="E283" s="587" t="n">
        <f aca="false">SUMIF($C$595:$C$12264,$C283,E$595:E$12264)</f>
        <v>0</v>
      </c>
      <c r="F283" s="767" t="n">
        <f aca="false">SUMIF($C$595:$C$12264,$C283,F$595:F$12264)</f>
        <v>0</v>
      </c>
      <c r="G283" s="768" t="n">
        <f aca="false">SUMIF($C$595:$C$12264,$C283,G$595:G$12264)</f>
        <v>0</v>
      </c>
      <c r="H283" s="769" t="n">
        <f aca="false">SUMIF($C$595:$C$12264,$C283,H$595:H$12264)</f>
        <v>0</v>
      </c>
      <c r="I283" s="769" t="n">
        <f aca="false">SUMIF($C$595:$C$12264,$C283,I$595:I$12264)</f>
        <v>0</v>
      </c>
      <c r="J283" s="770" t="n">
        <f aca="false">SUMIF($C$595:$C$12264,$C283,J$595:J$12264)</f>
        <v>0</v>
      </c>
      <c r="K283" s="503" t="n">
        <v>1</v>
      </c>
      <c r="L283" s="747" t="s">
        <v>483</v>
      </c>
    </row>
    <row r="284" customFormat="false" ht="18.75" hidden="false" customHeight="true" outlineLevel="0" collapsed="false">
      <c r="A284" s="748" t="n">
        <v>795</v>
      </c>
      <c r="B284" s="845"/>
      <c r="C284" s="756" t="n">
        <v>5504</v>
      </c>
      <c r="D284" s="815" t="s">
        <v>573</v>
      </c>
      <c r="E284" s="612" t="n">
        <f aca="false">SUMIF($C$595:$C$12264,$C284,E$595:E$12264)</f>
        <v>0</v>
      </c>
      <c r="F284" s="758" t="n">
        <f aca="false">SUMIF($C$595:$C$12264,$C284,F$595:F$12264)</f>
        <v>0</v>
      </c>
      <c r="G284" s="759" t="n">
        <f aca="false">SUMIF($C$595:$C$12264,$C284,G$595:G$12264)</f>
        <v>0</v>
      </c>
      <c r="H284" s="760" t="n">
        <f aca="false">SUMIF($C$595:$C$12264,$C284,H$595:H$12264)</f>
        <v>0</v>
      </c>
      <c r="I284" s="760" t="n">
        <f aca="false">SUMIF($C$595:$C$12264,$C284,I$595:I$12264)</f>
        <v>0</v>
      </c>
      <c r="J284" s="761" t="n">
        <f aca="false">SUMIF($C$595:$C$12264,$C284,J$595:J$12264)</f>
        <v>0</v>
      </c>
      <c r="K284" s="503" t="n">
        <v>1</v>
      </c>
      <c r="L284" s="747" t="s">
        <v>489</v>
      </c>
    </row>
    <row r="285" s="851" customFormat="true" ht="18.75" hidden="false" customHeight="true" outlineLevel="0" collapsed="false">
      <c r="A285" s="739" t="n">
        <v>805</v>
      </c>
      <c r="B285" s="849" t="n">
        <v>5700</v>
      </c>
      <c r="C285" s="860" t="s">
        <v>574</v>
      </c>
      <c r="D285" s="860"/>
      <c r="E285" s="782" t="n">
        <f aca="false">SUMIF($B$595:$B$12264,$B285,E$595:E$12264)</f>
        <v>0</v>
      </c>
      <c r="F285" s="783" t="n">
        <f aca="false">SUMIF($B$595:$B$12264,$B285,F$595:F$12264)</f>
        <v>0</v>
      </c>
      <c r="G285" s="744" t="n">
        <f aca="false">SUMIF($B$595:$B$12264,$B285,G$595:G$12264)</f>
        <v>0</v>
      </c>
      <c r="H285" s="184" t="n">
        <f aca="false">SUMIF($B$595:$B$12264,$B285,H$595:H$12264)</f>
        <v>0</v>
      </c>
      <c r="I285" s="184" t="n">
        <f aca="false">SUMIF($B$595:$B$12264,$B285,I$595:I$12264)</f>
        <v>0</v>
      </c>
      <c r="J285" s="745" t="n">
        <f aca="false">SUMIF($B$595:$B$12264,$B285,J$595:J$12264)</f>
        <v>0</v>
      </c>
      <c r="K285" s="503" t="n">
        <v>1</v>
      </c>
      <c r="L285" s="747" t="s">
        <v>511</v>
      </c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  <c r="X285" s="505"/>
      <c r="Y285" s="505"/>
      <c r="Z285" s="505"/>
    </row>
    <row r="286" s="855" customFormat="true" ht="18.75" hidden="false" customHeight="true" outlineLevel="0" collapsed="false">
      <c r="A286" s="748" t="n">
        <v>810</v>
      </c>
      <c r="B286" s="852"/>
      <c r="C286" s="853" t="n">
        <v>5701</v>
      </c>
      <c r="D286" s="854" t="s">
        <v>575</v>
      </c>
      <c r="E286" s="580" t="n">
        <f aca="false">SUMIF($C$595:$C$12264,$C286,E$595:E$12264)</f>
        <v>0</v>
      </c>
      <c r="F286" s="752" t="n">
        <f aca="false">SUMIF($C$595:$C$12264,$C286,F$595:F$12264)</f>
        <v>0</v>
      </c>
      <c r="G286" s="753" t="n">
        <f aca="false">SUMIF($C$595:$C$12264,$C286,G$595:G$12264)</f>
        <v>0</v>
      </c>
      <c r="H286" s="754" t="n">
        <f aca="false">SUMIF($C$595:$C$12264,$C286,H$595:H$12264)</f>
        <v>0</v>
      </c>
      <c r="I286" s="754" t="n">
        <f aca="false">SUMIF($C$595:$C$12264,$C286,I$595:I$12264)</f>
        <v>0</v>
      </c>
      <c r="J286" s="755" t="n">
        <f aca="false">SUMIF($C$595:$C$12264,$C286,J$595:J$12264)</f>
        <v>0</v>
      </c>
      <c r="K286" s="503" t="n">
        <v>1</v>
      </c>
      <c r="L286" s="747" t="s">
        <v>513</v>
      </c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  <c r="X286" s="505"/>
      <c r="Y286" s="505"/>
      <c r="Z286" s="505"/>
    </row>
    <row r="287" s="855" customFormat="true" ht="18.75" hidden="false" customHeight="true" outlineLevel="0" collapsed="false">
      <c r="A287" s="748" t="n">
        <v>815</v>
      </c>
      <c r="B287" s="852"/>
      <c r="C287" s="861" t="n">
        <v>5702</v>
      </c>
      <c r="D287" s="862" t="s">
        <v>576</v>
      </c>
      <c r="E287" s="595" t="n">
        <f aca="false">SUMIF($C$595:$C$12264,$C287,E$595:E$12264)</f>
        <v>0</v>
      </c>
      <c r="F287" s="787" t="n">
        <f aca="false">SUMIF($C$595:$C$12264,$C287,F$595:F$12264)</f>
        <v>0</v>
      </c>
      <c r="G287" s="788" t="n">
        <f aca="false">SUMIF($C$595:$C$12264,$C287,G$595:G$12264)</f>
        <v>0</v>
      </c>
      <c r="H287" s="789" t="n">
        <f aca="false">SUMIF($C$595:$C$12264,$C287,H$595:H$12264)</f>
        <v>0</v>
      </c>
      <c r="I287" s="789" t="n">
        <f aca="false">SUMIF($C$595:$C$12264,$C287,I$595:I$12264)</f>
        <v>0</v>
      </c>
      <c r="J287" s="790" t="n">
        <f aca="false">SUMIF($C$595:$C$12264,$C287,J$595:J$12264)</f>
        <v>0</v>
      </c>
      <c r="K287" s="503" t="n">
        <v>1</v>
      </c>
      <c r="L287" s="747" t="s">
        <v>515</v>
      </c>
      <c r="M287" s="851"/>
      <c r="N287" s="851"/>
      <c r="O287" s="851"/>
      <c r="P287" s="851"/>
      <c r="Q287" s="851"/>
      <c r="R287" s="851"/>
      <c r="S287" s="851"/>
      <c r="T287" s="851"/>
      <c r="U287" s="851"/>
      <c r="V287" s="851"/>
      <c r="W287" s="851"/>
      <c r="X287" s="851"/>
      <c r="Y287" s="851"/>
      <c r="Z287" s="851"/>
    </row>
    <row r="288" s="653" customFormat="true" ht="18.75" hidden="false" customHeight="true" outlineLevel="0" collapsed="false">
      <c r="A288" s="863" t="n">
        <v>525</v>
      </c>
      <c r="B288" s="764"/>
      <c r="C288" s="864" t="n">
        <v>4071</v>
      </c>
      <c r="D288" s="865" t="s">
        <v>577</v>
      </c>
      <c r="E288" s="866" t="n">
        <f aca="false">SUMIF($C$595:$C$12264,$C288,E$595:E$12264)</f>
        <v>0</v>
      </c>
      <c r="F288" s="867" t="n">
        <f aca="false">SUMIF($C$595:$C$12264,$C288,F$595:F$12264)</f>
        <v>0</v>
      </c>
      <c r="G288" s="868" t="n">
        <f aca="false">SUMIF($C$595:$C$12264,$C288,G$595:G$12264)</f>
        <v>0</v>
      </c>
      <c r="H288" s="869" t="n">
        <f aca="false">SUMIF($C$595:$C$12264,$C288,H$595:H$12264)</f>
        <v>0</v>
      </c>
      <c r="I288" s="869" t="n">
        <f aca="false">SUMIF($C$595:$C$12264,$C288,I$595:I$12264)</f>
        <v>0</v>
      </c>
      <c r="J288" s="870" t="n">
        <f aca="false">SUMIF($C$595:$C$12264,$C288,J$595:J$12264)</f>
        <v>0</v>
      </c>
      <c r="K288" s="503" t="n">
        <v>1</v>
      </c>
      <c r="L288" s="747" t="s">
        <v>517</v>
      </c>
      <c r="M288" s="855"/>
      <c r="N288" s="855"/>
      <c r="O288" s="855"/>
      <c r="P288" s="855"/>
      <c r="Q288" s="855"/>
      <c r="R288" s="855"/>
      <c r="S288" s="855"/>
      <c r="T288" s="855"/>
      <c r="U288" s="855"/>
      <c r="V288" s="855"/>
      <c r="W288" s="855"/>
      <c r="X288" s="855"/>
      <c r="Y288" s="855"/>
      <c r="Z288" s="855"/>
      <c r="AA288" s="650"/>
      <c r="AB288" s="651"/>
      <c r="AC288" s="650"/>
      <c r="AD288" s="650"/>
      <c r="AE288" s="651"/>
      <c r="AF288" s="650"/>
      <c r="AG288" s="650"/>
      <c r="AH288" s="651"/>
      <c r="AI288" s="871"/>
      <c r="AJ288" s="871"/>
      <c r="AK288" s="872"/>
      <c r="AL288" s="650"/>
      <c r="AM288" s="650"/>
      <c r="AN288" s="651"/>
      <c r="AO288" s="650"/>
      <c r="AP288" s="650"/>
      <c r="AQ288" s="651"/>
      <c r="AR288" s="650"/>
      <c r="AS288" s="650"/>
      <c r="AT288" s="651"/>
      <c r="AU288" s="650"/>
      <c r="AV288" s="650"/>
      <c r="AW288" s="651"/>
      <c r="AX288" s="650"/>
      <c r="AY288" s="650"/>
      <c r="AZ288" s="652"/>
      <c r="BA288" s="650"/>
      <c r="BB288" s="650"/>
      <c r="BC288" s="651"/>
      <c r="BD288" s="650"/>
      <c r="BE288" s="650"/>
      <c r="BF288" s="651"/>
      <c r="BG288" s="650"/>
      <c r="BH288" s="651"/>
      <c r="BI288" s="652"/>
      <c r="BJ288" s="651"/>
      <c r="BK288" s="651"/>
      <c r="BL288" s="650"/>
      <c r="BM288" s="650"/>
      <c r="BN288" s="651"/>
      <c r="BO288" s="650"/>
      <c r="BQ288" s="650"/>
    </row>
    <row r="289" s="608" customFormat="true" ht="18.75" hidden="false" customHeight="true" outlineLevel="0" collapsed="false">
      <c r="A289" s="739" t="n">
        <v>820</v>
      </c>
      <c r="B289" s="873" t="n">
        <v>98</v>
      </c>
      <c r="C289" s="874" t="s">
        <v>260</v>
      </c>
      <c r="D289" s="874"/>
      <c r="E289" s="782" t="n">
        <f aca="false">SUMIF($B$595:$B$12264,$B289,E$595:E$12264)</f>
        <v>0</v>
      </c>
      <c r="F289" s="783" t="n">
        <f aca="false">SUMIF($B$595:$B$12264,$B289,F$595:F$12264)</f>
        <v>0</v>
      </c>
      <c r="G289" s="875" t="n">
        <f aca="false">SUMIF($B$595:$B$12264,$B289,G$595:G$12264)</f>
        <v>0</v>
      </c>
      <c r="H289" s="876" t="n">
        <f aca="false">SUMIF($B$595:$B$12264,$B289,H$595:H$12264)</f>
        <v>0</v>
      </c>
      <c r="I289" s="876" t="n">
        <f aca="false">SUMIF($B$595:$B$12264,$B289,I$595:I$12264)</f>
        <v>0</v>
      </c>
      <c r="J289" s="877" t="n">
        <f aca="false">SUMIF($B$595:$B$12264,$B289,J$595:J$12264)</f>
        <v>0</v>
      </c>
      <c r="K289" s="503" t="n">
        <v>1</v>
      </c>
      <c r="L289" s="747" t="s">
        <v>493</v>
      </c>
      <c r="M289" s="650"/>
      <c r="N289" s="650"/>
      <c r="O289" s="650"/>
      <c r="P289" s="650"/>
      <c r="Q289" s="650"/>
      <c r="R289" s="650"/>
      <c r="S289" s="650"/>
      <c r="T289" s="650"/>
      <c r="U289" s="650"/>
      <c r="V289" s="650"/>
      <c r="W289" s="650"/>
      <c r="X289" s="650"/>
      <c r="Y289" s="650"/>
      <c r="Z289" s="650"/>
    </row>
    <row r="290" customFormat="false" ht="8.25" hidden="false" customHeight="true" outlineLevel="0" collapsed="false">
      <c r="A290" s="748" t="n">
        <v>821</v>
      </c>
      <c r="B290" s="878"/>
      <c r="C290" s="879"/>
      <c r="D290" s="880"/>
      <c r="E290" s="674"/>
      <c r="F290" s="674"/>
      <c r="G290" s="675"/>
      <c r="H290" s="675"/>
      <c r="I290" s="675"/>
      <c r="J290" s="881"/>
      <c r="K290" s="503" t="n">
        <v>1</v>
      </c>
      <c r="L290" s="747"/>
      <c r="M290" s="855"/>
      <c r="N290" s="855"/>
      <c r="O290" s="855"/>
      <c r="P290" s="855"/>
      <c r="Q290" s="855"/>
      <c r="R290" s="855"/>
      <c r="S290" s="855"/>
      <c r="T290" s="855"/>
      <c r="U290" s="855"/>
      <c r="V290" s="855"/>
      <c r="W290" s="855"/>
      <c r="X290" s="855"/>
      <c r="Y290" s="855"/>
      <c r="Z290" s="855"/>
    </row>
    <row r="291" customFormat="false" ht="8.25" hidden="false" customHeight="true" outlineLevel="0" collapsed="false">
      <c r="A291" s="748" t="n">
        <v>822</v>
      </c>
      <c r="B291" s="882"/>
      <c r="C291" s="681"/>
      <c r="D291" s="880"/>
      <c r="E291" s="674"/>
      <c r="F291" s="674"/>
      <c r="G291" s="675"/>
      <c r="H291" s="675"/>
      <c r="I291" s="675"/>
      <c r="J291" s="881"/>
      <c r="K291" s="503" t="n">
        <v>1</v>
      </c>
      <c r="L291" s="805"/>
      <c r="M291" s="608"/>
      <c r="N291" s="608"/>
      <c r="O291" s="608"/>
      <c r="P291" s="608"/>
      <c r="Q291" s="608"/>
      <c r="R291" s="608"/>
      <c r="S291" s="608"/>
      <c r="T291" s="608"/>
      <c r="U291" s="608"/>
      <c r="V291" s="608"/>
      <c r="W291" s="608"/>
      <c r="X291" s="608"/>
      <c r="Y291" s="608"/>
      <c r="Z291" s="608"/>
    </row>
    <row r="292" customFormat="false" ht="8.25" hidden="false" customHeight="true" outlineLevel="0" collapsed="false">
      <c r="A292" s="748" t="n">
        <v>823</v>
      </c>
      <c r="B292" s="882"/>
      <c r="C292" s="681"/>
      <c r="D292" s="880"/>
      <c r="E292" s="674"/>
      <c r="F292" s="674"/>
      <c r="G292" s="675"/>
      <c r="H292" s="675"/>
      <c r="I292" s="675"/>
      <c r="J292" s="881"/>
      <c r="K292" s="503" t="n">
        <v>1</v>
      </c>
      <c r="L292" s="805"/>
    </row>
    <row r="293" customFormat="false" ht="20.25" hidden="false" customHeight="true" outlineLevel="0" collapsed="false">
      <c r="A293" s="748" t="n">
        <v>825</v>
      </c>
      <c r="B293" s="883" t="s">
        <v>477</v>
      </c>
      <c r="C293" s="884" t="s">
        <v>478</v>
      </c>
      <c r="D293" s="885" t="s">
        <v>578</v>
      </c>
      <c r="E293" s="886" t="n">
        <f aca="false">SUMIF($C$595:$C$12264,$C293,E$595:E$12264)</f>
        <v>0</v>
      </c>
      <c r="F293" s="887" t="n">
        <f aca="false">SUMIF($C$595:$C$12264,$C293,F$595:F$12264)</f>
        <v>0</v>
      </c>
      <c r="G293" s="888" t="n">
        <f aca="false">SUMIF($C$595:$C$12264,$C293,G$595:G$12264)</f>
        <v>0</v>
      </c>
      <c r="H293" s="889" t="n">
        <f aca="false">SUMIF($C$595:$C$12264,$C293,H$595:H$12264)</f>
        <v>0</v>
      </c>
      <c r="I293" s="889" t="n">
        <f aca="false">SUMIF($C$595:$C$12264,$C293,I$595:I$12264)</f>
        <v>0</v>
      </c>
      <c r="J293" s="890" t="n">
        <f aca="false">SUMIF($C$595:$C$12264,$C293,J$595:J$12264)</f>
        <v>0</v>
      </c>
      <c r="K293" s="503" t="n">
        <v>1</v>
      </c>
      <c r="L293" s="685"/>
    </row>
    <row r="294" customFormat="false" ht="16.5" hidden="false" customHeight="true" outlineLevel="0" collapsed="false">
      <c r="A294" s="748"/>
      <c r="B294" s="671"/>
      <c r="C294" s="891"/>
      <c r="D294" s="691"/>
      <c r="E294" s="26"/>
      <c r="F294" s="26"/>
      <c r="G294" s="26"/>
      <c r="H294" s="26"/>
      <c r="I294" s="26"/>
      <c r="J294" s="26"/>
      <c r="K294" s="503" t="n">
        <v>1</v>
      </c>
      <c r="L294" s="685"/>
    </row>
    <row r="295" customFormat="false" ht="15.75" hidden="false" customHeight="false" outlineLevel="0" collapsed="false">
      <c r="A295" s="748"/>
      <c r="B295" s="26"/>
      <c r="C295" s="681"/>
      <c r="D295" s="682"/>
      <c r="E295" s="684"/>
      <c r="F295" s="684"/>
      <c r="G295" s="684"/>
      <c r="H295" s="684"/>
      <c r="I295" s="684"/>
      <c r="J295" s="684"/>
      <c r="K295" s="503" t="n">
        <v>1</v>
      </c>
      <c r="L295" s="685"/>
    </row>
    <row r="296" customFormat="false" ht="15.75" hidden="false" customHeight="false" outlineLevel="0" collapsed="false">
      <c r="A296" s="748"/>
      <c r="B296" s="892"/>
      <c r="C296" s="893"/>
      <c r="D296" s="894"/>
      <c r="E296" s="895"/>
      <c r="F296" s="895"/>
      <c r="G296" s="895"/>
      <c r="H296" s="895"/>
      <c r="I296" s="895"/>
      <c r="J296" s="895"/>
      <c r="K296" s="503" t="n">
        <v>1</v>
      </c>
      <c r="L296" s="685"/>
    </row>
    <row r="297" customFormat="false" ht="15.75" hidden="false" customHeight="false" outlineLevel="0" collapsed="false">
      <c r="A297" s="748"/>
      <c r="B297" s="26"/>
      <c r="C297" s="681"/>
      <c r="D297" s="682"/>
      <c r="E297" s="684"/>
      <c r="F297" s="684"/>
      <c r="G297" s="684"/>
      <c r="H297" s="684"/>
      <c r="I297" s="684"/>
      <c r="J297" s="684"/>
      <c r="K297" s="503" t="n">
        <v>1</v>
      </c>
      <c r="L297" s="685"/>
    </row>
    <row r="298" customFormat="false" ht="20.25" hidden="false" customHeight="true" outlineLevel="0" collapsed="false">
      <c r="A298" s="748"/>
      <c r="B298" s="686" t="str">
        <f aca="false">$B$7</f>
        <v>ОТЧЕТНИ ДАННИ ПО ЕБК ЗА ИЗПЪЛНЕНИЕТО НА БЮДЖЕТА</v>
      </c>
      <c r="C298" s="686"/>
      <c r="D298" s="686"/>
      <c r="E298" s="684"/>
      <c r="F298" s="684"/>
      <c r="G298" s="684"/>
      <c r="H298" s="684"/>
      <c r="I298" s="684"/>
      <c r="J298" s="687"/>
      <c r="K298" s="503" t="n">
        <v>1</v>
      </c>
      <c r="L298" s="685"/>
    </row>
    <row r="299" customFormat="false" ht="18.75" hidden="false" customHeight="true" outlineLevel="0" collapsed="false">
      <c r="A299" s="748"/>
      <c r="B299" s="26"/>
      <c r="C299" s="681"/>
      <c r="D299" s="682"/>
      <c r="E299" s="688" t="s">
        <v>334</v>
      </c>
      <c r="F299" s="688" t="s">
        <v>4</v>
      </c>
      <c r="G299" s="684"/>
      <c r="H299" s="684"/>
      <c r="I299" s="684"/>
      <c r="J299" s="684"/>
      <c r="K299" s="503" t="n">
        <v>1</v>
      </c>
      <c r="L299" s="685"/>
    </row>
    <row r="300" customFormat="false" ht="27" hidden="false" customHeight="true" outlineLevel="0" collapsed="false">
      <c r="A300" s="748"/>
      <c r="B300" s="689" t="n">
        <f aca="false">$B$9</f>
        <v>0</v>
      </c>
      <c r="C300" s="689"/>
      <c r="D300" s="689"/>
      <c r="E300" s="522" t="n">
        <f aca="false">$E$9</f>
        <v>42005</v>
      </c>
      <c r="F300" s="690" t="n">
        <f aca="false">$F$9</f>
        <v>42035</v>
      </c>
      <c r="G300" s="684"/>
      <c r="H300" s="684"/>
      <c r="I300" s="684"/>
      <c r="J300" s="684"/>
      <c r="K300" s="503" t="n">
        <v>1</v>
      </c>
      <c r="L300" s="685"/>
    </row>
    <row r="301" customFormat="false" ht="15.75" hidden="false" customHeight="false" outlineLevel="0" collapsed="false">
      <c r="A301" s="748"/>
      <c r="B301" s="26" t="str">
        <f aca="false">$B$10</f>
        <v>                                                            (наименование на разпоредителя с бюджет)</v>
      </c>
      <c r="C301" s="26"/>
      <c r="D301" s="691"/>
      <c r="E301" s="692"/>
      <c r="F301" s="692"/>
      <c r="G301" s="684"/>
      <c r="H301" s="684"/>
      <c r="I301" s="684"/>
      <c r="J301" s="684"/>
      <c r="K301" s="503" t="n">
        <v>1</v>
      </c>
      <c r="L301" s="685"/>
    </row>
    <row r="302" customFormat="false" ht="5.25" hidden="false" customHeight="true" outlineLevel="0" collapsed="false">
      <c r="A302" s="748"/>
      <c r="B302" s="26"/>
      <c r="C302" s="26"/>
      <c r="D302" s="691"/>
      <c r="E302" s="26"/>
      <c r="F302" s="26"/>
      <c r="G302" s="684"/>
      <c r="H302" s="684"/>
      <c r="I302" s="684"/>
      <c r="J302" s="684"/>
      <c r="K302" s="503" t="n">
        <v>1</v>
      </c>
      <c r="L302" s="685"/>
    </row>
    <row r="303" customFormat="false" ht="27" hidden="false" customHeight="true" outlineLevel="0" collapsed="false">
      <c r="A303" s="748"/>
      <c r="B303" s="525" t="e">
        <f aca="false">$B$12</f>
        <v>#N/A</v>
      </c>
      <c r="C303" s="525"/>
      <c r="D303" s="525"/>
      <c r="E303" s="693" t="s">
        <v>480</v>
      </c>
      <c r="F303" s="31" t="str">
        <f aca="false">$F$12</f>
        <v>0</v>
      </c>
      <c r="G303" s="684"/>
      <c r="H303" s="684"/>
      <c r="I303" s="684"/>
      <c r="J303" s="684"/>
      <c r="K303" s="503" t="n">
        <v>1</v>
      </c>
      <c r="L303" s="685"/>
    </row>
    <row r="304" customFormat="false" ht="15.75" hidden="false" customHeight="false" outlineLevel="0" collapsed="false">
      <c r="A304" s="748"/>
      <c r="B304" s="32" t="str">
        <f aca="false">$B$13</f>
        <v>                                             (наименование на първостепенния разпоредител с бюджет)</v>
      </c>
      <c r="C304" s="26"/>
      <c r="D304" s="691"/>
      <c r="E304" s="684"/>
      <c r="F304" s="684"/>
      <c r="G304" s="684"/>
      <c r="H304" s="684"/>
      <c r="I304" s="684"/>
      <c r="J304" s="684"/>
      <c r="K304" s="503" t="n">
        <v>1</v>
      </c>
      <c r="L304" s="715" t="s">
        <v>483</v>
      </c>
    </row>
    <row r="305" customFormat="false" ht="21.75" hidden="false" customHeight="true" outlineLevel="0" collapsed="false">
      <c r="A305" s="748"/>
      <c r="B305" s="26"/>
      <c r="C305" s="26"/>
      <c r="D305" s="896" t="s">
        <v>579</v>
      </c>
      <c r="E305" s="897" t="n">
        <f aca="false">$E$15</f>
        <v>0</v>
      </c>
      <c r="F305" s="898" t="str">
        <f aca="false">+$F$15</f>
        <v>БЮДЖЕТ</v>
      </c>
      <c r="G305" s="684"/>
      <c r="H305" s="675"/>
      <c r="I305" s="675"/>
      <c r="J305" s="675"/>
      <c r="K305" s="503" t="n">
        <v>1</v>
      </c>
      <c r="L305" s="747" t="s">
        <v>486</v>
      </c>
    </row>
    <row r="306" customFormat="false" ht="15.75" hidden="false" customHeight="false" outlineLevel="0" collapsed="false">
      <c r="A306" s="748"/>
      <c r="B306" s="26"/>
      <c r="C306" s="681"/>
      <c r="D306" s="682"/>
      <c r="E306" s="695"/>
      <c r="F306" s="684"/>
      <c r="G306" s="684"/>
      <c r="H306" s="684"/>
      <c r="I306" s="684"/>
      <c r="J306" s="684"/>
      <c r="K306" s="503" t="n">
        <v>1</v>
      </c>
      <c r="L306" s="747" t="s">
        <v>487</v>
      </c>
    </row>
    <row r="307" customFormat="false" ht="18.75" hidden="false" customHeight="true" outlineLevel="0" collapsed="false">
      <c r="A307" s="748"/>
      <c r="B307" s="692"/>
      <c r="C307" s="681"/>
      <c r="D307" s="899" t="s">
        <v>580</v>
      </c>
      <c r="E307" s="684"/>
      <c r="F307" s="684"/>
      <c r="G307" s="675"/>
      <c r="H307" s="675"/>
      <c r="I307" s="675"/>
      <c r="J307" s="675"/>
      <c r="K307" s="503" t="n">
        <v>1</v>
      </c>
      <c r="L307" s="747" t="s">
        <v>489</v>
      </c>
    </row>
    <row r="308" customFormat="false" ht="20.25" hidden="false" customHeight="true" outlineLevel="0" collapsed="false">
      <c r="A308" s="900"/>
      <c r="B308" s="901" t="s">
        <v>581</v>
      </c>
      <c r="C308" s="902" t="s">
        <v>582</v>
      </c>
      <c r="D308" s="903" t="s">
        <v>583</v>
      </c>
      <c r="E308" s="904" t="s">
        <v>584</v>
      </c>
      <c r="F308" s="905" t="s">
        <v>585</v>
      </c>
      <c r="G308" s="675"/>
      <c r="H308" s="675"/>
      <c r="I308" s="675"/>
      <c r="J308" s="675"/>
      <c r="K308" s="503" t="n">
        <v>1</v>
      </c>
      <c r="L308" s="747" t="s">
        <v>491</v>
      </c>
    </row>
    <row r="309" customFormat="false" ht="18.75" hidden="false" customHeight="true" outlineLevel="0" collapsed="false">
      <c r="A309" s="900" t="n">
        <v>905</v>
      </c>
      <c r="B309" s="906"/>
      <c r="C309" s="907" t="s">
        <v>586</v>
      </c>
      <c r="D309" s="908" t="s">
        <v>587</v>
      </c>
      <c r="E309" s="909" t="n">
        <f aca="false">SUMIF($C$595:$C$12264,$C309,E$595:E$12264)</f>
        <v>0</v>
      </c>
      <c r="F309" s="910" t="n">
        <f aca="false">SUMIF($C$595:$C$12264,$C309,F$595:F$12264)</f>
        <v>0</v>
      </c>
      <c r="G309" s="675"/>
      <c r="H309" s="675"/>
      <c r="I309" s="675"/>
      <c r="J309" s="675"/>
      <c r="K309" s="503" t="n">
        <v>1</v>
      </c>
      <c r="L309" s="747" t="s">
        <v>493</v>
      </c>
    </row>
    <row r="310" customFormat="false" ht="18.75" hidden="false" customHeight="true" outlineLevel="0" collapsed="false">
      <c r="A310" s="900" t="n">
        <v>906</v>
      </c>
      <c r="B310" s="911"/>
      <c r="C310" s="912" t="s">
        <v>588</v>
      </c>
      <c r="D310" s="913" t="s">
        <v>589</v>
      </c>
      <c r="E310" s="914" t="n">
        <f aca="false">SUMIF($C$595:$C$12264,$C310,E$595:E$12264)</f>
        <v>0</v>
      </c>
      <c r="F310" s="915" t="n">
        <f aca="false">SUMIF($C$595:$C$12264,$C310,F$595:F$12264)</f>
        <v>0</v>
      </c>
      <c r="G310" s="675"/>
      <c r="H310" s="675"/>
      <c r="I310" s="675"/>
      <c r="J310" s="675"/>
      <c r="K310" s="503" t="n">
        <v>1</v>
      </c>
      <c r="L310" s="747" t="s">
        <v>495</v>
      </c>
    </row>
    <row r="311" customFormat="false" ht="18.75" hidden="false" customHeight="true" outlineLevel="0" collapsed="false">
      <c r="A311" s="900" t="n">
        <v>907</v>
      </c>
      <c r="B311" s="916"/>
      <c r="C311" s="917" t="s">
        <v>590</v>
      </c>
      <c r="D311" s="918" t="s">
        <v>591</v>
      </c>
      <c r="E311" s="919" t="n">
        <f aca="false">SUMIF($C$595:$C$12264,$C311,E$595:E$12264)</f>
        <v>0</v>
      </c>
      <c r="F311" s="920" t="n">
        <f aca="false">SUMIF($C$595:$C$12264,$C311,F$595:F$12264)</f>
        <v>0</v>
      </c>
      <c r="G311" s="675"/>
      <c r="H311" s="675"/>
      <c r="I311" s="675"/>
      <c r="J311" s="675"/>
      <c r="K311" s="503" t="n">
        <v>1</v>
      </c>
      <c r="L311" s="747" t="s">
        <v>497</v>
      </c>
    </row>
    <row r="312" customFormat="false" ht="18.75" hidden="false" customHeight="true" outlineLevel="0" collapsed="false">
      <c r="A312" s="900" t="n">
        <v>910</v>
      </c>
      <c r="B312" s="906"/>
      <c r="C312" s="907" t="s">
        <v>592</v>
      </c>
      <c r="D312" s="908" t="s">
        <v>593</v>
      </c>
      <c r="E312" s="909" t="n">
        <f aca="false">SUMIF($C$595:$C$12264,$C312,E$595:E$12264)</f>
        <v>0</v>
      </c>
      <c r="F312" s="910" t="n">
        <f aca="false">SUMIF($C$595:$C$12264,$C312,F$595:F$12264)</f>
        <v>0</v>
      </c>
      <c r="G312" s="675"/>
      <c r="H312" s="675"/>
      <c r="I312" s="675"/>
      <c r="J312" s="675"/>
      <c r="K312" s="503" t="n">
        <v>1</v>
      </c>
      <c r="L312" s="747" t="s">
        <v>498</v>
      </c>
    </row>
    <row r="313" customFormat="false" ht="18.75" hidden="false" customHeight="true" outlineLevel="0" collapsed="false">
      <c r="A313" s="900" t="n">
        <v>911</v>
      </c>
      <c r="B313" s="911"/>
      <c r="C313" s="912" t="s">
        <v>594</v>
      </c>
      <c r="D313" s="913" t="s">
        <v>589</v>
      </c>
      <c r="E313" s="914" t="n">
        <f aca="false">SUMIF($C$595:$C$12264,$C313,E$595:E$12264)</f>
        <v>0</v>
      </c>
      <c r="F313" s="915" t="n">
        <f aca="false">SUMIF($C$595:$C$12264,$C313,F$595:F$12264)</f>
        <v>0</v>
      </c>
      <c r="G313" s="675"/>
      <c r="H313" s="675"/>
      <c r="I313" s="675"/>
      <c r="J313" s="675"/>
      <c r="K313" s="503" t="n">
        <v>1</v>
      </c>
      <c r="L313" s="747" t="s">
        <v>489</v>
      </c>
    </row>
    <row r="314" customFormat="false" ht="18.75" hidden="false" customHeight="true" outlineLevel="0" collapsed="false">
      <c r="A314" s="900" t="n">
        <v>912</v>
      </c>
      <c r="B314" s="921"/>
      <c r="C314" s="922" t="s">
        <v>595</v>
      </c>
      <c r="D314" s="923" t="s">
        <v>596</v>
      </c>
      <c r="E314" s="924" t="n">
        <f aca="false">SUMIF($C$595:$C$12264,$C314,E$595:E$12264)</f>
        <v>0</v>
      </c>
      <c r="F314" s="925" t="n">
        <f aca="false">SUMIF($C$595:$C$12264,$C314,F$595:F$12264)</f>
        <v>0</v>
      </c>
      <c r="G314" s="675"/>
      <c r="H314" s="675"/>
      <c r="I314" s="675"/>
      <c r="J314" s="675"/>
      <c r="K314" s="503" t="n">
        <v>1</v>
      </c>
      <c r="L314" s="747" t="s">
        <v>501</v>
      </c>
    </row>
    <row r="315" customFormat="false" ht="18.75" hidden="false" customHeight="true" outlineLevel="0" collapsed="false">
      <c r="A315" s="900" t="n">
        <v>920</v>
      </c>
      <c r="B315" s="906"/>
      <c r="C315" s="907" t="s">
        <v>597</v>
      </c>
      <c r="D315" s="908" t="s">
        <v>598</v>
      </c>
      <c r="E315" s="926" t="n">
        <f aca="false">IF(ISERROR(E182/(E312+E324)),0,E182/(E312+E324))</f>
        <v>0</v>
      </c>
      <c r="F315" s="927" t="n">
        <f aca="false">IF(ISERROR(J182/(F312+F324)),0,F182/(F312+F324))</f>
        <v>0</v>
      </c>
      <c r="G315" s="675"/>
      <c r="H315" s="675"/>
      <c r="I315" s="675"/>
      <c r="J315" s="675"/>
      <c r="K315" s="503" t="n">
        <v>1</v>
      </c>
      <c r="L315" s="747" t="s">
        <v>493</v>
      </c>
    </row>
    <row r="316" customFormat="false" ht="18.75" hidden="false" customHeight="true" outlineLevel="0" collapsed="false">
      <c r="A316" s="900" t="n">
        <v>921</v>
      </c>
      <c r="B316" s="911"/>
      <c r="C316" s="928" t="s">
        <v>599</v>
      </c>
      <c r="D316" s="929" t="s">
        <v>600</v>
      </c>
      <c r="E316" s="930" t="n">
        <f aca="false">IF(ISERROR(E183/(E313+E324)),0,E183/(E313+E324))</f>
        <v>0</v>
      </c>
      <c r="F316" s="931" t="n">
        <f aca="false">IF(ISERROR(J183/(F313+F324)),0,F183/(F313+F324))</f>
        <v>0</v>
      </c>
      <c r="G316" s="675"/>
      <c r="H316" s="675"/>
      <c r="I316" s="675"/>
      <c r="J316" s="675"/>
      <c r="K316" s="503" t="n">
        <v>1</v>
      </c>
      <c r="L316" s="747" t="s">
        <v>504</v>
      </c>
    </row>
    <row r="317" customFormat="false" ht="18.75" hidden="false" customHeight="true" outlineLevel="0" collapsed="false">
      <c r="A317" s="900" t="n">
        <v>922</v>
      </c>
      <c r="B317" s="921"/>
      <c r="C317" s="917" t="s">
        <v>601</v>
      </c>
      <c r="D317" s="918" t="s">
        <v>602</v>
      </c>
      <c r="E317" s="932" t="n">
        <f aca="false">IF(ISERROR(E184/(E314)),0,E184/(E314))</f>
        <v>0</v>
      </c>
      <c r="F317" s="933" t="n">
        <f aca="false">IF(ISERROR(J184/(F314)),0,F184/(F314))</f>
        <v>0</v>
      </c>
      <c r="G317" s="675"/>
      <c r="H317" s="675"/>
      <c r="I317" s="675"/>
      <c r="J317" s="675"/>
      <c r="K317" s="503" t="n">
        <v>1</v>
      </c>
      <c r="L317" s="747" t="s">
        <v>603</v>
      </c>
    </row>
    <row r="318" customFormat="false" ht="18.75" hidden="false" customHeight="true" outlineLevel="0" collapsed="false">
      <c r="A318" s="900" t="n">
        <v>930</v>
      </c>
      <c r="B318" s="906"/>
      <c r="C318" s="907" t="s">
        <v>604</v>
      </c>
      <c r="D318" s="908" t="s">
        <v>605</v>
      </c>
      <c r="E318" s="909" t="n">
        <f aca="false">SUMIF($C$595:$C$12264,$C318,E$595:E$12264)</f>
        <v>0</v>
      </c>
      <c r="F318" s="910" t="n">
        <f aca="false">SUMIF($C$595:$C$12264,$C318,F$595:F$12264)</f>
        <v>0</v>
      </c>
      <c r="G318" s="675"/>
      <c r="H318" s="675"/>
      <c r="I318" s="675"/>
      <c r="J318" s="675"/>
      <c r="K318" s="503" t="n">
        <v>1</v>
      </c>
      <c r="L318" s="747" t="s">
        <v>506</v>
      </c>
    </row>
    <row r="319" customFormat="false" ht="18.75" hidden="false" customHeight="true" outlineLevel="0" collapsed="false">
      <c r="A319" s="900" t="n">
        <v>931</v>
      </c>
      <c r="B319" s="911"/>
      <c r="C319" s="928" t="s">
        <v>606</v>
      </c>
      <c r="D319" s="929" t="s">
        <v>607</v>
      </c>
      <c r="E319" s="934" t="n">
        <f aca="false">SUMIF($C$595:$C$12264,$C319,E$595:E$12264)</f>
        <v>0</v>
      </c>
      <c r="F319" s="935" t="n">
        <f aca="false">SUMIF($C$595:$C$12264,$C319,F$595:F$12264)</f>
        <v>0</v>
      </c>
      <c r="G319" s="675"/>
      <c r="H319" s="675"/>
      <c r="I319" s="675"/>
      <c r="J319" s="675"/>
      <c r="K319" s="503" t="n">
        <v>1</v>
      </c>
      <c r="L319" s="747" t="s">
        <v>489</v>
      </c>
    </row>
    <row r="320" customFormat="false" ht="18.75" hidden="false" customHeight="true" outlineLevel="0" collapsed="false">
      <c r="A320" s="900" t="n">
        <v>932</v>
      </c>
      <c r="B320" s="921"/>
      <c r="C320" s="917" t="s">
        <v>608</v>
      </c>
      <c r="D320" s="918" t="s">
        <v>609</v>
      </c>
      <c r="E320" s="919" t="n">
        <f aca="false">SUMIF($C$595:$C$12264,$C320,E$595:E$12264)</f>
        <v>0</v>
      </c>
      <c r="F320" s="920" t="n">
        <f aca="false">SUMIF($C$595:$C$12264,$C320,F$595:F$12264)</f>
        <v>0</v>
      </c>
      <c r="G320" s="675"/>
      <c r="H320" s="675"/>
      <c r="I320" s="675"/>
      <c r="J320" s="675"/>
      <c r="K320" s="503" t="n">
        <v>1</v>
      </c>
      <c r="L320" s="747" t="s">
        <v>495</v>
      </c>
    </row>
    <row r="321" customFormat="false" ht="18.75" hidden="false" customHeight="true" outlineLevel="0" collapsed="false">
      <c r="A321" s="936" t="n">
        <v>935</v>
      </c>
      <c r="B321" s="906"/>
      <c r="C321" s="907" t="s">
        <v>610</v>
      </c>
      <c r="D321" s="908" t="s">
        <v>611</v>
      </c>
      <c r="E321" s="909" t="n">
        <f aca="false">SUMIF($C$595:$C$12264,$C321,E$595:E$12264)</f>
        <v>0</v>
      </c>
      <c r="F321" s="910" t="n">
        <f aca="false">SUMIF($C$595:$C$12264,$C321,F$595:F$12264)</f>
        <v>0</v>
      </c>
      <c r="G321" s="675"/>
      <c r="H321" s="675"/>
      <c r="I321" s="675"/>
      <c r="J321" s="675"/>
      <c r="K321" s="503" t="n">
        <v>1</v>
      </c>
      <c r="L321" s="747" t="s">
        <v>497</v>
      </c>
    </row>
    <row r="322" customFormat="false" ht="18.75" hidden="false" customHeight="true" outlineLevel="0" collapsed="false">
      <c r="A322" s="936" t="n">
        <v>940</v>
      </c>
      <c r="B322" s="906"/>
      <c r="C322" s="907" t="s">
        <v>612</v>
      </c>
      <c r="D322" s="908" t="s">
        <v>613</v>
      </c>
      <c r="E322" s="937"/>
      <c r="F322" s="938"/>
      <c r="G322" s="675"/>
      <c r="H322" s="675"/>
      <c r="I322" s="675"/>
      <c r="J322" s="675"/>
      <c r="K322" s="503" t="n">
        <v>1</v>
      </c>
      <c r="L322" s="747" t="s">
        <v>483</v>
      </c>
    </row>
    <row r="323" customFormat="false" ht="18.75" hidden="false" customHeight="true" outlineLevel="0" collapsed="false">
      <c r="A323" s="936" t="n">
        <v>950</v>
      </c>
      <c r="B323" s="906"/>
      <c r="C323" s="907" t="s">
        <v>614</v>
      </c>
      <c r="D323" s="908" t="s">
        <v>615</v>
      </c>
      <c r="E323" s="909" t="n">
        <f aca="false">SUMIF($C$595:$C$12264,$C323,E$595:E$12264)</f>
        <v>0</v>
      </c>
      <c r="F323" s="910" t="n">
        <f aca="false">SUMIF($C$595:$C$12264,$C323,F$595:F$12264)</f>
        <v>0</v>
      </c>
      <c r="G323" s="675"/>
      <c r="H323" s="675"/>
      <c r="I323" s="675"/>
      <c r="J323" s="675"/>
      <c r="K323" s="503" t="n">
        <v>1</v>
      </c>
      <c r="L323" s="747" t="s">
        <v>489</v>
      </c>
    </row>
    <row r="324" customFormat="false" ht="18.75" hidden="false" customHeight="true" outlineLevel="0" collapsed="false">
      <c r="A324" s="900" t="n">
        <v>953</v>
      </c>
      <c r="B324" s="906"/>
      <c r="C324" s="907" t="s">
        <v>616</v>
      </c>
      <c r="D324" s="908" t="s">
        <v>617</v>
      </c>
      <c r="E324" s="909" t="n">
        <f aca="false">SUMIF($C$595:$C$12264,$C324,E$595:E$12264)</f>
        <v>0</v>
      </c>
      <c r="F324" s="910" t="n">
        <f aca="false">SUMIF($C$595:$C$12264,$C324,F$595:F$12264)</f>
        <v>0</v>
      </c>
      <c r="G324" s="675"/>
      <c r="H324" s="675"/>
      <c r="I324" s="675"/>
      <c r="J324" s="675"/>
      <c r="K324" s="503" t="n">
        <v>1</v>
      </c>
      <c r="L324" s="747" t="s">
        <v>498</v>
      </c>
    </row>
    <row r="325" customFormat="false" ht="18.75" hidden="false" customHeight="true" outlineLevel="0" collapsed="false">
      <c r="A325" s="900" t="n">
        <v>954</v>
      </c>
      <c r="B325" s="906"/>
      <c r="C325" s="907" t="s">
        <v>618</v>
      </c>
      <c r="D325" s="908" t="s">
        <v>619</v>
      </c>
      <c r="E325" s="909" t="n">
        <f aca="false">SUMIF($C$595:$C$12264,$C325,E$595:E$12264)</f>
        <v>0</v>
      </c>
      <c r="F325" s="910" t="n">
        <f aca="false">SUMIF($C$595:$C$12264,$C325,F$595:F$12264)</f>
        <v>0</v>
      </c>
      <c r="G325" s="675"/>
      <c r="H325" s="675"/>
      <c r="I325" s="675"/>
      <c r="J325" s="675"/>
      <c r="K325" s="503" t="n">
        <v>1</v>
      </c>
      <c r="L325" s="747" t="s">
        <v>506</v>
      </c>
    </row>
    <row r="326" customFormat="false" ht="18.75" hidden="false" customHeight="true" outlineLevel="0" collapsed="false">
      <c r="A326" s="939" t="n">
        <v>955</v>
      </c>
      <c r="B326" s="906"/>
      <c r="C326" s="907" t="s">
        <v>620</v>
      </c>
      <c r="D326" s="908" t="s">
        <v>621</v>
      </c>
      <c r="E326" s="909" t="n">
        <f aca="false">SUMIF($C$595:$C$12264,$C326,E$595:E$12264)</f>
        <v>0</v>
      </c>
      <c r="F326" s="910" t="n">
        <f aca="false">SUMIF($C$595:$C$12264,$C326,F$595:F$12264)</f>
        <v>0</v>
      </c>
      <c r="G326" s="675"/>
      <c r="H326" s="675"/>
      <c r="I326" s="675"/>
      <c r="J326" s="675"/>
      <c r="K326" s="503" t="n">
        <v>1</v>
      </c>
      <c r="L326" s="747" t="s">
        <v>493</v>
      </c>
    </row>
    <row r="327" customFormat="false" ht="18.75" hidden="false" customHeight="true" outlineLevel="0" collapsed="false">
      <c r="A327" s="939" t="n">
        <v>956</v>
      </c>
      <c r="B327" s="906"/>
      <c r="C327" s="907" t="s">
        <v>622</v>
      </c>
      <c r="D327" s="908" t="s">
        <v>623</v>
      </c>
      <c r="E327" s="909" t="n">
        <f aca="false">SUMIF($C$595:$C$12264,$C327,E$595:E$12264)</f>
        <v>0</v>
      </c>
      <c r="F327" s="910" t="n">
        <f aca="false">SUMIF($C$595:$C$12264,$C327,F$595:F$12264)</f>
        <v>0</v>
      </c>
      <c r="G327" s="675"/>
      <c r="H327" s="675"/>
      <c r="I327" s="675"/>
      <c r="J327" s="675"/>
      <c r="K327" s="503" t="n">
        <v>1</v>
      </c>
      <c r="L327" s="715"/>
    </row>
    <row r="328" customFormat="false" ht="18.75" hidden="false" customHeight="true" outlineLevel="0" collapsed="false">
      <c r="A328" s="940" t="n">
        <v>958</v>
      </c>
      <c r="B328" s="906"/>
      <c r="C328" s="907" t="s">
        <v>624</v>
      </c>
      <c r="D328" s="908" t="s">
        <v>625</v>
      </c>
      <c r="E328" s="909" t="n">
        <f aca="false">SUMIF($C$595:$C$12264,$C328,E$595:E$12264)</f>
        <v>0</v>
      </c>
      <c r="F328" s="910" t="n">
        <f aca="false">SUMIF($C$595:$C$12264,$C328,F$595:F$12264)</f>
        <v>0</v>
      </c>
      <c r="G328" s="675"/>
      <c r="H328" s="675"/>
      <c r="I328" s="675"/>
      <c r="J328" s="675"/>
      <c r="K328" s="503" t="n">
        <v>1</v>
      </c>
      <c r="L328" s="747" t="s">
        <v>491</v>
      </c>
    </row>
    <row r="329" customFormat="false" ht="18.75" hidden="false" customHeight="true" outlineLevel="0" collapsed="false">
      <c r="A329" s="940" t="n">
        <v>959</v>
      </c>
      <c r="B329" s="906"/>
      <c r="C329" s="907" t="s">
        <v>626</v>
      </c>
      <c r="D329" s="908" t="s">
        <v>627</v>
      </c>
      <c r="E329" s="909" t="n">
        <f aca="false">SUMIF($C$595:$C$12264,$C329,E$595:E$12264)</f>
        <v>0</v>
      </c>
      <c r="F329" s="910" t="n">
        <f aca="false">SUMIF($C$595:$C$12264,$C329,F$595:F$12264)</f>
        <v>0</v>
      </c>
      <c r="G329" s="675"/>
      <c r="H329" s="675"/>
      <c r="I329" s="675"/>
      <c r="J329" s="675"/>
      <c r="K329" s="503" t="n">
        <v>1</v>
      </c>
      <c r="L329" s="747" t="s">
        <v>603</v>
      </c>
    </row>
    <row r="330" customFormat="false" ht="18.75" hidden="false" customHeight="true" outlineLevel="0" collapsed="false">
      <c r="A330" s="940" t="n">
        <v>960</v>
      </c>
      <c r="B330" s="941"/>
      <c r="C330" s="942" t="s">
        <v>628</v>
      </c>
      <c r="D330" s="943" t="s">
        <v>629</v>
      </c>
      <c r="E330" s="944" t="n">
        <f aca="false">SUMIF($C$595:$C$12264,$C330,E$595:E$12264)</f>
        <v>0</v>
      </c>
      <c r="F330" s="945" t="n">
        <f aca="false">SUMIF($C$595:$C$12264,$C330,F$595:F$12264)</f>
        <v>0</v>
      </c>
      <c r="G330" s="675"/>
      <c r="H330" s="675"/>
      <c r="I330" s="675"/>
      <c r="J330" s="675"/>
      <c r="K330" s="503" t="n">
        <v>1</v>
      </c>
      <c r="L330" s="747" t="s">
        <v>498</v>
      </c>
    </row>
    <row r="331" customFormat="false" ht="31.5" hidden="false" customHeight="true" outlineLevel="0" collapsed="false">
      <c r="A331" s="940"/>
      <c r="B331" s="946" t="s">
        <v>630</v>
      </c>
      <c r="C331" s="947"/>
      <c r="D331" s="948"/>
      <c r="E331" s="949"/>
      <c r="F331" s="949"/>
      <c r="G331" s="675"/>
      <c r="H331" s="675"/>
      <c r="I331" s="675"/>
      <c r="J331" s="675"/>
      <c r="K331" s="503" t="n">
        <v>1</v>
      </c>
      <c r="L331" s="747" t="s">
        <v>493</v>
      </c>
    </row>
    <row r="332" customFormat="false" ht="36" hidden="false" customHeight="true" outlineLevel="0" collapsed="false">
      <c r="A332" s="940"/>
      <c r="B332" s="950" t="s">
        <v>631</v>
      </c>
      <c r="C332" s="950"/>
      <c r="D332" s="950"/>
      <c r="E332" s="949"/>
      <c r="F332" s="949"/>
      <c r="G332" s="949"/>
      <c r="H332" s="949"/>
      <c r="I332" s="949"/>
      <c r="J332" s="949"/>
      <c r="K332" s="503" t="n">
        <v>1</v>
      </c>
      <c r="L332" s="685"/>
    </row>
    <row r="333" customFormat="false" ht="18.75" hidden="false" customHeight="true" outlineLevel="0" collapsed="false">
      <c r="A333" s="940"/>
      <c r="B333" s="26"/>
      <c r="C333" s="26"/>
      <c r="D333" s="691"/>
      <c r="E333" s="684"/>
      <c r="F333" s="684"/>
      <c r="G333" s="684"/>
      <c r="H333" s="684"/>
      <c r="I333" s="684"/>
      <c r="J333" s="684"/>
      <c r="K333" s="503" t="n">
        <v>1</v>
      </c>
      <c r="L333" s="685"/>
    </row>
    <row r="334" customFormat="false" ht="18.75" hidden="false" customHeight="true" outlineLevel="0" collapsed="false">
      <c r="A334" s="940"/>
      <c r="B334" s="892"/>
      <c r="C334" s="892"/>
      <c r="D334" s="951"/>
      <c r="E334" s="895"/>
      <c r="F334" s="895"/>
      <c r="G334" s="895"/>
      <c r="H334" s="895"/>
      <c r="I334" s="895"/>
      <c r="J334" s="895"/>
      <c r="K334" s="504" t="n">
        <v>1</v>
      </c>
      <c r="L334" s="685"/>
    </row>
    <row r="335" customFormat="false" ht="19.5" hidden="false" customHeight="true" outlineLevel="0" collapsed="false">
      <c r="A335" s="940"/>
      <c r="B335" s="26"/>
      <c r="C335" s="681"/>
      <c r="D335" s="682"/>
      <c r="E335" s="684"/>
      <c r="F335" s="684"/>
      <c r="G335" s="684"/>
      <c r="H335" s="684"/>
      <c r="I335" s="684"/>
      <c r="J335" s="684"/>
      <c r="K335" s="503" t="n">
        <v>1</v>
      </c>
      <c r="L335" s="952"/>
    </row>
    <row r="336" customFormat="false" ht="21" hidden="false" customHeight="true" outlineLevel="0" collapsed="false">
      <c r="A336" s="940"/>
      <c r="B336" s="686" t="str">
        <f aca="false">$B$7</f>
        <v>ОТЧЕТНИ ДАННИ ПО ЕБК ЗА ИЗПЪЛНЕНИЕТО НА БЮДЖЕТА</v>
      </c>
      <c r="C336" s="686"/>
      <c r="D336" s="686"/>
      <c r="E336" s="684"/>
      <c r="F336" s="684"/>
      <c r="G336" s="684"/>
      <c r="H336" s="684"/>
      <c r="I336" s="684"/>
      <c r="J336" s="687"/>
      <c r="K336" s="503" t="n">
        <v>1</v>
      </c>
      <c r="L336" s="952"/>
    </row>
    <row r="337" customFormat="false" ht="18.75" hidden="false" customHeight="true" outlineLevel="0" collapsed="false">
      <c r="A337" s="940"/>
      <c r="B337" s="26"/>
      <c r="C337" s="681"/>
      <c r="D337" s="682"/>
      <c r="E337" s="688" t="s">
        <v>334</v>
      </c>
      <c r="F337" s="688" t="s">
        <v>4</v>
      </c>
      <c r="G337" s="684"/>
      <c r="H337" s="684"/>
      <c r="I337" s="684"/>
      <c r="J337" s="684"/>
      <c r="K337" s="503" t="n">
        <v>1</v>
      </c>
      <c r="L337" s="952"/>
    </row>
    <row r="338" customFormat="false" ht="27" hidden="false" customHeight="true" outlineLevel="0" collapsed="false">
      <c r="A338" s="940"/>
      <c r="B338" s="689" t="n">
        <f aca="false">$B$9</f>
        <v>0</v>
      </c>
      <c r="C338" s="689"/>
      <c r="D338" s="689"/>
      <c r="E338" s="522" t="n">
        <f aca="false">$E$9</f>
        <v>42005</v>
      </c>
      <c r="F338" s="953" t="n">
        <f aca="false">$F$9</f>
        <v>42035</v>
      </c>
      <c r="G338" s="684"/>
      <c r="H338" s="684"/>
      <c r="I338" s="684"/>
      <c r="J338" s="684"/>
      <c r="K338" s="503" t="n">
        <v>1</v>
      </c>
      <c r="L338" s="952"/>
    </row>
    <row r="339" customFormat="false" ht="15.75" hidden="false" customHeight="false" outlineLevel="0" collapsed="false">
      <c r="A339" s="940"/>
      <c r="B339" s="26" t="str">
        <f aca="false">$B$10</f>
        <v>                                                            (наименование на разпоредителя с бюджет)</v>
      </c>
      <c r="C339" s="26"/>
      <c r="D339" s="691"/>
      <c r="E339" s="684"/>
      <c r="F339" s="684"/>
      <c r="G339" s="684"/>
      <c r="H339" s="684"/>
      <c r="I339" s="684"/>
      <c r="J339" s="684"/>
      <c r="K339" s="503" t="n">
        <v>1</v>
      </c>
      <c r="L339" s="952"/>
    </row>
    <row r="340" customFormat="false" ht="5.25" hidden="false" customHeight="true" outlineLevel="0" collapsed="false">
      <c r="A340" s="940"/>
      <c r="B340" s="26"/>
      <c r="C340" s="26"/>
      <c r="D340" s="691"/>
      <c r="E340" s="684"/>
      <c r="F340" s="684"/>
      <c r="G340" s="684"/>
      <c r="H340" s="684"/>
      <c r="I340" s="684"/>
      <c r="J340" s="684"/>
      <c r="K340" s="503" t="n">
        <v>1</v>
      </c>
      <c r="L340" s="952"/>
    </row>
    <row r="341" customFormat="false" ht="27.75" hidden="false" customHeight="true" outlineLevel="0" collapsed="false">
      <c r="A341" s="940"/>
      <c r="B341" s="525" t="e">
        <f aca="false">$B$12</f>
        <v>#N/A</v>
      </c>
      <c r="C341" s="525"/>
      <c r="D341" s="525"/>
      <c r="E341" s="954" t="s">
        <v>480</v>
      </c>
      <c r="F341" s="31" t="str">
        <f aca="false">$F$12</f>
        <v>0</v>
      </c>
      <c r="G341" s="684"/>
      <c r="H341" s="684"/>
      <c r="I341" s="684"/>
      <c r="J341" s="684"/>
      <c r="K341" s="503" t="n">
        <v>1</v>
      </c>
      <c r="L341" s="952"/>
    </row>
    <row r="342" customFormat="false" ht="15.75" hidden="false" customHeight="false" outlineLevel="0" collapsed="false">
      <c r="A342" s="940"/>
      <c r="B342" s="955" t="str">
        <f aca="false">$B$13</f>
        <v>                                             (наименование на първостепенния разпоредител с бюджет)</v>
      </c>
      <c r="C342" s="956"/>
      <c r="D342" s="684"/>
      <c r="E342" s="684"/>
      <c r="F342" s="684"/>
      <c r="G342" s="684"/>
      <c r="H342" s="684"/>
      <c r="I342" s="684"/>
      <c r="J342" s="684"/>
      <c r="K342" s="503" t="n">
        <v>1</v>
      </c>
      <c r="L342" s="952"/>
    </row>
    <row r="343" customFormat="false" ht="21.75" hidden="false" customHeight="true" outlineLevel="0" collapsed="false">
      <c r="A343" s="940"/>
      <c r="B343" s="957"/>
      <c r="C343" s="957"/>
      <c r="D343" s="958" t="s">
        <v>339</v>
      </c>
      <c r="E343" s="698" t="n">
        <f aca="false">$E$15</f>
        <v>0</v>
      </c>
      <c r="F343" s="898" t="str">
        <f aca="false">+$F$15</f>
        <v>БЮДЖЕТ</v>
      </c>
      <c r="G343" s="684"/>
      <c r="H343" s="699"/>
      <c r="I343" s="684"/>
      <c r="J343" s="699"/>
      <c r="K343" s="503" t="n">
        <v>1</v>
      </c>
      <c r="L343" s="952"/>
    </row>
    <row r="344" customFormat="false" ht="16.5" hidden="false" customHeight="false" outlineLevel="0" collapsed="false">
      <c r="A344" s="940"/>
      <c r="B344" s="26"/>
      <c r="C344" s="681"/>
      <c r="D344" s="682"/>
      <c r="E344" s="959"/>
      <c r="F344" s="703"/>
      <c r="G344" s="703"/>
      <c r="H344" s="703"/>
      <c r="I344" s="703"/>
      <c r="J344" s="704" t="s">
        <v>184</v>
      </c>
      <c r="K344" s="503" t="n">
        <v>1</v>
      </c>
      <c r="L344" s="952"/>
    </row>
    <row r="345" customFormat="false" ht="22.5" hidden="false" customHeight="true" outlineLevel="0" collapsed="false">
      <c r="A345" s="940"/>
      <c r="B345" s="960"/>
      <c r="C345" s="961"/>
      <c r="D345" s="962" t="s">
        <v>632</v>
      </c>
      <c r="E345" s="963" t="s">
        <v>186</v>
      </c>
      <c r="F345" s="964" t="s">
        <v>341</v>
      </c>
      <c r="G345" s="965"/>
      <c r="H345" s="966"/>
      <c r="I345" s="965"/>
      <c r="J345" s="967"/>
      <c r="K345" s="503" t="n">
        <v>1</v>
      </c>
      <c r="L345" s="952"/>
    </row>
    <row r="346" customFormat="false" ht="48" hidden="false" customHeight="true" outlineLevel="0" collapsed="false">
      <c r="A346" s="940"/>
      <c r="B346" s="968" t="s">
        <v>14</v>
      </c>
      <c r="C346" s="969" t="s">
        <v>342</v>
      </c>
      <c r="D346" s="970" t="s">
        <v>482</v>
      </c>
      <c r="E346" s="971" t="n">
        <v>2015</v>
      </c>
      <c r="F346" s="972" t="s">
        <v>344</v>
      </c>
      <c r="G346" s="973" t="s">
        <v>345</v>
      </c>
      <c r="H346" s="974" t="s">
        <v>346</v>
      </c>
      <c r="I346" s="975" t="s">
        <v>347</v>
      </c>
      <c r="J346" s="976" t="s">
        <v>348</v>
      </c>
      <c r="K346" s="503" t="n">
        <v>1</v>
      </c>
      <c r="L346" s="952"/>
    </row>
    <row r="347" customFormat="false" ht="18.75" hidden="false" customHeight="false" outlineLevel="0" collapsed="false">
      <c r="A347" s="940" t="n">
        <v>1</v>
      </c>
      <c r="B347" s="977" t="s">
        <v>633</v>
      </c>
      <c r="C347" s="978"/>
      <c r="D347" s="979" t="s">
        <v>263</v>
      </c>
      <c r="E347" s="980" t="s">
        <v>24</v>
      </c>
      <c r="F347" s="980" t="s">
        <v>25</v>
      </c>
      <c r="G347" s="730" t="s">
        <v>26</v>
      </c>
      <c r="H347" s="731" t="s">
        <v>27</v>
      </c>
      <c r="I347" s="731" t="s">
        <v>28</v>
      </c>
      <c r="J347" s="732" t="s">
        <v>29</v>
      </c>
      <c r="K347" s="503" t="n">
        <v>1</v>
      </c>
      <c r="L347" s="952"/>
    </row>
    <row r="348" customFormat="false" ht="15.75" hidden="false" customHeight="false" outlineLevel="0" collapsed="false">
      <c r="A348" s="981" t="n">
        <v>2</v>
      </c>
      <c r="B348" s="982"/>
      <c r="C348" s="983"/>
      <c r="D348" s="984"/>
      <c r="E348" s="675"/>
      <c r="F348" s="675"/>
      <c r="G348" s="675"/>
      <c r="H348" s="881"/>
      <c r="I348" s="675"/>
      <c r="J348" s="881"/>
      <c r="K348" s="503" t="n">
        <v>1</v>
      </c>
      <c r="L348" s="952"/>
    </row>
    <row r="349" s="608" customFormat="true" ht="18.75" hidden="false" customHeight="true" outlineLevel="0" collapsed="false">
      <c r="A349" s="825" t="n">
        <v>5</v>
      </c>
      <c r="B349" s="985" t="n">
        <v>3000</v>
      </c>
      <c r="C349" s="986" t="s">
        <v>634</v>
      </c>
      <c r="D349" s="986"/>
      <c r="E349" s="987" t="n">
        <f aca="false">SUM(E350:E362)</f>
        <v>0</v>
      </c>
      <c r="F349" s="988" t="n">
        <f aca="false">SUM(F350:F362)</f>
        <v>0</v>
      </c>
      <c r="G349" s="989" t="n">
        <f aca="false">SUM(G350:G362)</f>
        <v>0</v>
      </c>
      <c r="H349" s="990" t="n">
        <f aca="false">SUM(H350:H362)</f>
        <v>0</v>
      </c>
      <c r="I349" s="990" t="n">
        <f aca="false">SUM(I350:I362)</f>
        <v>0</v>
      </c>
      <c r="J349" s="991" t="n">
        <f aca="false">SUM(J350:J362)</f>
        <v>0</v>
      </c>
      <c r="K349" s="503" t="n">
        <v>1</v>
      </c>
      <c r="L349" s="992"/>
      <c r="M349" s="505"/>
      <c r="N349" s="505"/>
      <c r="O349" s="505"/>
      <c r="P349" s="505"/>
      <c r="Q349" s="505"/>
      <c r="R349" s="505"/>
      <c r="S349" s="505"/>
      <c r="T349" s="505"/>
      <c r="U349" s="505"/>
      <c r="V349" s="505"/>
      <c r="W349" s="505"/>
      <c r="X349" s="505"/>
      <c r="Y349" s="505"/>
      <c r="Z349" s="505"/>
    </row>
    <row r="350" customFormat="false" ht="18.75" hidden="false" customHeight="true" outlineLevel="0" collapsed="false">
      <c r="A350" s="940" t="n">
        <v>10</v>
      </c>
      <c r="B350" s="621"/>
      <c r="C350" s="577" t="n">
        <v>3020</v>
      </c>
      <c r="D350" s="578" t="s">
        <v>635</v>
      </c>
      <c r="E350" s="993"/>
      <c r="F350" s="994" t="n">
        <f aca="false">G350+H350+I350+J350</f>
        <v>0</v>
      </c>
      <c r="G350" s="581"/>
      <c r="H350" s="582"/>
      <c r="I350" s="582"/>
      <c r="J350" s="583"/>
      <c r="K350" s="503" t="n">
        <v>1</v>
      </c>
      <c r="L350" s="992"/>
    </row>
    <row r="351" customFormat="false" ht="18.75" hidden="false" customHeight="true" outlineLevel="0" collapsed="false">
      <c r="A351" s="995" t="n">
        <v>20</v>
      </c>
      <c r="B351" s="621"/>
      <c r="C351" s="584" t="n">
        <v>3040</v>
      </c>
      <c r="D351" s="585" t="s">
        <v>636</v>
      </c>
      <c r="E351" s="996"/>
      <c r="F351" s="997" t="n">
        <f aca="false">G351+H351+I351+J351</f>
        <v>0</v>
      </c>
      <c r="G351" s="588"/>
      <c r="H351" s="589"/>
      <c r="I351" s="589"/>
      <c r="J351" s="590"/>
      <c r="K351" s="503" t="n">
        <v>1</v>
      </c>
      <c r="L351" s="992"/>
    </row>
    <row r="352" customFormat="false" ht="18.75" hidden="false" customHeight="true" outlineLevel="0" collapsed="false">
      <c r="A352" s="940" t="n">
        <v>25</v>
      </c>
      <c r="B352" s="621"/>
      <c r="C352" s="584" t="n">
        <v>3041</v>
      </c>
      <c r="D352" s="585" t="s">
        <v>637</v>
      </c>
      <c r="E352" s="996"/>
      <c r="F352" s="997" t="n">
        <f aca="false">G352+H352+I352+J352</f>
        <v>0</v>
      </c>
      <c r="G352" s="588"/>
      <c r="H352" s="589"/>
      <c r="I352" s="589"/>
      <c r="J352" s="590"/>
      <c r="K352" s="503" t="n">
        <v>1</v>
      </c>
      <c r="L352" s="992"/>
    </row>
    <row r="353" customFormat="false" ht="18.75" hidden="false" customHeight="true" outlineLevel="0" collapsed="false">
      <c r="A353" s="940" t="n">
        <v>30</v>
      </c>
      <c r="B353" s="576"/>
      <c r="C353" s="584" t="n">
        <v>3042</v>
      </c>
      <c r="D353" s="585" t="s">
        <v>638</v>
      </c>
      <c r="E353" s="996"/>
      <c r="F353" s="997" t="n">
        <f aca="false">G353+H353+I353+J353</f>
        <v>0</v>
      </c>
      <c r="G353" s="588"/>
      <c r="H353" s="589"/>
      <c r="I353" s="589"/>
      <c r="J353" s="590"/>
      <c r="K353" s="503" t="n">
        <v>1</v>
      </c>
      <c r="L353" s="992"/>
    </row>
    <row r="354" customFormat="false" ht="18.75" hidden="false" customHeight="true" outlineLevel="0" collapsed="false">
      <c r="A354" s="940" t="n">
        <v>35</v>
      </c>
      <c r="B354" s="576"/>
      <c r="C354" s="584" t="n">
        <v>3043</v>
      </c>
      <c r="D354" s="585" t="s">
        <v>639</v>
      </c>
      <c r="E354" s="996"/>
      <c r="F354" s="997" t="n">
        <f aca="false">G354+H354+I354+J354</f>
        <v>0</v>
      </c>
      <c r="G354" s="588"/>
      <c r="H354" s="589"/>
      <c r="I354" s="589"/>
      <c r="J354" s="590"/>
      <c r="K354" s="503" t="n">
        <v>1</v>
      </c>
      <c r="L354" s="992"/>
    </row>
    <row r="355" customFormat="false" ht="18.75" hidden="false" customHeight="true" outlineLevel="0" collapsed="false">
      <c r="A355" s="940" t="n">
        <v>36</v>
      </c>
      <c r="B355" s="576"/>
      <c r="C355" s="998" t="n">
        <v>3048</v>
      </c>
      <c r="D355" s="999" t="s">
        <v>640</v>
      </c>
      <c r="E355" s="1000"/>
      <c r="F355" s="1001" t="n">
        <f aca="false">G355+H355+I355+J355</f>
        <v>0</v>
      </c>
      <c r="G355" s="1002"/>
      <c r="H355" s="1003"/>
      <c r="I355" s="1003"/>
      <c r="J355" s="1004"/>
      <c r="K355" s="503" t="n">
        <v>1</v>
      </c>
      <c r="L355" s="992"/>
    </row>
    <row r="356" customFormat="false" ht="18.75" hidden="false" customHeight="true" outlineLevel="0" collapsed="false">
      <c r="A356" s="940" t="n">
        <v>45</v>
      </c>
      <c r="B356" s="576"/>
      <c r="C356" s="1005" t="n">
        <v>3050</v>
      </c>
      <c r="D356" s="1006" t="s">
        <v>641</v>
      </c>
      <c r="E356" s="1007"/>
      <c r="F356" s="1008" t="n">
        <f aca="false">G356+H356+I356+J356</f>
        <v>0</v>
      </c>
      <c r="G356" s="1009"/>
      <c r="H356" s="1010"/>
      <c r="I356" s="1010"/>
      <c r="J356" s="1011"/>
      <c r="K356" s="503" t="n">
        <v>1</v>
      </c>
      <c r="L356" s="992"/>
    </row>
    <row r="357" customFormat="false" ht="18.75" hidden="false" customHeight="true" outlineLevel="0" collapsed="false">
      <c r="A357" s="940" t="n">
        <v>50</v>
      </c>
      <c r="B357" s="576"/>
      <c r="C357" s="998" t="n">
        <v>3061</v>
      </c>
      <c r="D357" s="999" t="s">
        <v>642</v>
      </c>
      <c r="E357" s="1000"/>
      <c r="F357" s="1001" t="n">
        <f aca="false">G357+H357+I357+J357</f>
        <v>0</v>
      </c>
      <c r="G357" s="1002"/>
      <c r="H357" s="1003"/>
      <c r="I357" s="1003"/>
      <c r="J357" s="1004"/>
      <c r="K357" s="503" t="n">
        <v>1</v>
      </c>
      <c r="L357" s="992"/>
    </row>
    <row r="358" customFormat="false" ht="18.75" hidden="false" customHeight="true" outlineLevel="0" collapsed="false">
      <c r="A358" s="940" t="n">
        <v>60</v>
      </c>
      <c r="B358" s="576"/>
      <c r="C358" s="1005" t="n">
        <v>3081</v>
      </c>
      <c r="D358" s="1006" t="s">
        <v>643</v>
      </c>
      <c r="E358" s="1007"/>
      <c r="F358" s="1008" t="n">
        <f aca="false">G358+H358+I358+J358</f>
        <v>0</v>
      </c>
      <c r="G358" s="1009"/>
      <c r="H358" s="1010"/>
      <c r="I358" s="1010"/>
      <c r="J358" s="1011"/>
      <c r="K358" s="503" t="n">
        <v>1</v>
      </c>
      <c r="L358" s="992"/>
    </row>
    <row r="359" customFormat="false" ht="18.75" hidden="false" customHeight="true" outlineLevel="0" collapsed="false">
      <c r="A359" s="940"/>
      <c r="B359" s="576"/>
      <c r="C359" s="584" t="s">
        <v>644</v>
      </c>
      <c r="D359" s="585" t="s">
        <v>645</v>
      </c>
      <c r="E359" s="996"/>
      <c r="F359" s="997" t="n">
        <f aca="false">G359+H359+I359+J359</f>
        <v>0</v>
      </c>
      <c r="G359" s="588"/>
      <c r="H359" s="589"/>
      <c r="I359" s="589"/>
      <c r="J359" s="590"/>
      <c r="K359" s="503" t="n">
        <v>1</v>
      </c>
      <c r="L359" s="992"/>
    </row>
    <row r="360" customFormat="false" ht="18.75" hidden="false" customHeight="true" outlineLevel="0" collapsed="false">
      <c r="A360" s="940" t="n">
        <v>65</v>
      </c>
      <c r="B360" s="576"/>
      <c r="C360" s="584" t="n">
        <v>3083</v>
      </c>
      <c r="D360" s="585" t="s">
        <v>646</v>
      </c>
      <c r="E360" s="996"/>
      <c r="F360" s="997" t="n">
        <f aca="false">G360+H360+I360+J360</f>
        <v>0</v>
      </c>
      <c r="G360" s="588"/>
      <c r="H360" s="589"/>
      <c r="I360" s="589"/>
      <c r="J360" s="590"/>
      <c r="K360" s="503" t="n">
        <v>1</v>
      </c>
      <c r="L360" s="992"/>
    </row>
    <row r="361" customFormat="false" ht="18.75" hidden="false" customHeight="true" outlineLevel="0" collapsed="false">
      <c r="A361" s="940" t="n">
        <v>65</v>
      </c>
      <c r="B361" s="576"/>
      <c r="C361" s="584" t="n">
        <v>3089</v>
      </c>
      <c r="D361" s="1012" t="s">
        <v>647</v>
      </c>
      <c r="E361" s="996"/>
      <c r="F361" s="997" t="n">
        <f aca="false">G361+H361+I361+J361</f>
        <v>0</v>
      </c>
      <c r="G361" s="588"/>
      <c r="H361" s="589"/>
      <c r="I361" s="589"/>
      <c r="J361" s="590"/>
      <c r="K361" s="503" t="n">
        <v>1</v>
      </c>
      <c r="L361" s="992"/>
    </row>
    <row r="362" customFormat="false" ht="18.75" hidden="false" customHeight="true" outlineLevel="0" collapsed="false">
      <c r="A362" s="940" t="n">
        <v>65</v>
      </c>
      <c r="B362" s="576"/>
      <c r="C362" s="619" t="n">
        <v>3090</v>
      </c>
      <c r="D362" s="610" t="s">
        <v>648</v>
      </c>
      <c r="E362" s="1013"/>
      <c r="F362" s="1014" t="n">
        <f aca="false">G362+H362+I362+J362</f>
        <v>0</v>
      </c>
      <c r="G362" s="613"/>
      <c r="H362" s="614"/>
      <c r="I362" s="614"/>
      <c r="J362" s="615"/>
      <c r="K362" s="503" t="n">
        <v>1</v>
      </c>
      <c r="L362" s="992"/>
    </row>
    <row r="363" s="608" customFormat="true" ht="18.75" hidden="false" customHeight="true" outlineLevel="0" collapsed="false">
      <c r="A363" s="825" t="n">
        <v>70</v>
      </c>
      <c r="B363" s="1015" t="n">
        <v>3100</v>
      </c>
      <c r="C363" s="1016" t="s">
        <v>266</v>
      </c>
      <c r="D363" s="1016"/>
      <c r="E363" s="987" t="n">
        <f aca="false">SUM(E364:E370)</f>
        <v>0</v>
      </c>
      <c r="F363" s="988" t="n">
        <f aca="false">SUM(F364:F370)</f>
        <v>0</v>
      </c>
      <c r="G363" s="1017" t="n">
        <f aca="false">SUM(G364:G370)</f>
        <v>0</v>
      </c>
      <c r="H363" s="990" t="n">
        <f aca="false">SUM(H364:H370)</f>
        <v>0</v>
      </c>
      <c r="I363" s="1018" t="n">
        <f aca="false">SUM(I364:I370)</f>
        <v>0</v>
      </c>
      <c r="J363" s="991" t="n">
        <f aca="false">SUM(J364:J370)</f>
        <v>0</v>
      </c>
      <c r="K363" s="503" t="n">
        <v>1</v>
      </c>
      <c r="L363" s="992"/>
      <c r="M363" s="505"/>
      <c r="N363" s="505"/>
      <c r="O363" s="505"/>
      <c r="P363" s="505"/>
      <c r="Q363" s="505"/>
      <c r="R363" s="505"/>
      <c r="S363" s="505"/>
      <c r="T363" s="505"/>
      <c r="U363" s="505"/>
      <c r="V363" s="505"/>
      <c r="W363" s="505"/>
      <c r="X363" s="505"/>
      <c r="Y363" s="505"/>
      <c r="Z363" s="505"/>
    </row>
    <row r="364" customFormat="false" ht="18.75" hidden="false" customHeight="true" outlineLevel="0" collapsed="false">
      <c r="A364" s="981" t="n">
        <v>75</v>
      </c>
      <c r="B364" s="576"/>
      <c r="C364" s="1019" t="n">
        <v>3110</v>
      </c>
      <c r="D364" s="1020" t="s">
        <v>649</v>
      </c>
      <c r="E364" s="1021"/>
      <c r="F364" s="1022" t="n">
        <f aca="false">G364+H364+I364+J364</f>
        <v>0</v>
      </c>
      <c r="G364" s="1023"/>
      <c r="H364" s="1024"/>
      <c r="I364" s="1024"/>
      <c r="J364" s="1025"/>
      <c r="K364" s="503" t="n">
        <v>1</v>
      </c>
      <c r="L364" s="992"/>
    </row>
    <row r="365" customFormat="false" ht="18.75" hidden="false" customHeight="true" outlineLevel="0" collapsed="false">
      <c r="A365" s="748" t="n">
        <v>80</v>
      </c>
      <c r="B365" s="1026"/>
      <c r="C365" s="1005" t="n">
        <v>3111</v>
      </c>
      <c r="D365" s="1027" t="s">
        <v>650</v>
      </c>
      <c r="E365" s="1007"/>
      <c r="F365" s="1008" t="n">
        <f aca="false">G365+H365+I365+J365</f>
        <v>0</v>
      </c>
      <c r="G365" s="1009"/>
      <c r="H365" s="1010"/>
      <c r="I365" s="1010"/>
      <c r="J365" s="1011"/>
      <c r="K365" s="503" t="n">
        <v>1</v>
      </c>
      <c r="L365" s="992"/>
      <c r="M365" s="608"/>
      <c r="N365" s="608"/>
      <c r="O365" s="608"/>
      <c r="P365" s="608"/>
      <c r="Q365" s="608"/>
      <c r="R365" s="608"/>
      <c r="S365" s="608"/>
      <c r="T365" s="608"/>
      <c r="U365" s="608"/>
      <c r="V365" s="608"/>
      <c r="W365" s="608"/>
      <c r="X365" s="608"/>
      <c r="Y365" s="608"/>
      <c r="Z365" s="608"/>
    </row>
    <row r="366" customFormat="false" ht="27" hidden="false" customHeight="true" outlineLevel="0" collapsed="false">
      <c r="A366" s="748" t="n">
        <v>85</v>
      </c>
      <c r="B366" s="1026"/>
      <c r="C366" s="584" t="n">
        <v>3112</v>
      </c>
      <c r="D366" s="641" t="s">
        <v>651</v>
      </c>
      <c r="E366" s="996"/>
      <c r="F366" s="997" t="n">
        <f aca="false">G366+H366+I366+J366</f>
        <v>0</v>
      </c>
      <c r="G366" s="588"/>
      <c r="H366" s="589"/>
      <c r="I366" s="589"/>
      <c r="J366" s="590"/>
      <c r="K366" s="503" t="n">
        <v>1</v>
      </c>
      <c r="L366" s="992"/>
    </row>
    <row r="367" customFormat="false" ht="18.75" hidden="false" customHeight="true" outlineLevel="0" collapsed="false">
      <c r="A367" s="748" t="n">
        <v>90</v>
      </c>
      <c r="B367" s="1026"/>
      <c r="C367" s="584" t="n">
        <v>3113</v>
      </c>
      <c r="D367" s="641" t="s">
        <v>652</v>
      </c>
      <c r="E367" s="996"/>
      <c r="F367" s="997" t="n">
        <f aca="false">G367+H367+I367+J367</f>
        <v>0</v>
      </c>
      <c r="G367" s="588"/>
      <c r="H367" s="589"/>
      <c r="I367" s="589"/>
      <c r="J367" s="590"/>
      <c r="K367" s="503" t="n">
        <v>1</v>
      </c>
      <c r="L367" s="992"/>
    </row>
    <row r="368" customFormat="false" ht="18.75" hidden="false" customHeight="true" outlineLevel="0" collapsed="false">
      <c r="A368" s="748" t="n">
        <v>91</v>
      </c>
      <c r="B368" s="1026"/>
      <c r="C368" s="584" t="n">
        <v>3118</v>
      </c>
      <c r="D368" s="641" t="s">
        <v>653</v>
      </c>
      <c r="E368" s="996"/>
      <c r="F368" s="997" t="n">
        <f aca="false">G368+H368+I368+J368</f>
        <v>0</v>
      </c>
      <c r="G368" s="588"/>
      <c r="H368" s="589"/>
      <c r="I368" s="589"/>
      <c r="J368" s="590"/>
      <c r="K368" s="503" t="n">
        <v>1</v>
      </c>
      <c r="L368" s="992"/>
    </row>
    <row r="369" customFormat="false" ht="18.75" hidden="false" customHeight="true" outlineLevel="0" collapsed="false">
      <c r="A369" s="748"/>
      <c r="B369" s="1026"/>
      <c r="C369" s="998" t="n">
        <v>3128</v>
      </c>
      <c r="D369" s="1028" t="s">
        <v>654</v>
      </c>
      <c r="E369" s="1029"/>
      <c r="F369" s="1001" t="n">
        <f aca="false">G369+H369+I369+J369</f>
        <v>0</v>
      </c>
      <c r="G369" s="1002"/>
      <c r="H369" s="1003"/>
      <c r="I369" s="1003"/>
      <c r="J369" s="1004"/>
      <c r="K369" s="503" t="n">
        <v>1</v>
      </c>
      <c r="L369" s="992"/>
    </row>
    <row r="370" customFormat="false" ht="18.75" hidden="false" customHeight="true" outlineLevel="0" collapsed="false">
      <c r="A370" s="748" t="n">
        <v>100</v>
      </c>
      <c r="B370" s="576"/>
      <c r="C370" s="1030" t="n">
        <v>3120</v>
      </c>
      <c r="D370" s="1031" t="s">
        <v>655</v>
      </c>
      <c r="E370" s="1032"/>
      <c r="F370" s="1033" t="n">
        <f aca="false">G370+H370+I370+J370</f>
        <v>0</v>
      </c>
      <c r="G370" s="1034"/>
      <c r="H370" s="1035"/>
      <c r="I370" s="1035"/>
      <c r="J370" s="1036"/>
      <c r="K370" s="503" t="n">
        <v>1</v>
      </c>
      <c r="L370" s="992"/>
    </row>
    <row r="371" s="608" customFormat="true" ht="18.75" hidden="false" customHeight="true" outlineLevel="0" collapsed="false">
      <c r="A371" s="739" t="n">
        <v>115</v>
      </c>
      <c r="B371" s="1015" t="n">
        <v>3200</v>
      </c>
      <c r="C371" s="1016" t="s">
        <v>267</v>
      </c>
      <c r="D371" s="1016"/>
      <c r="E371" s="987" t="n">
        <f aca="false">SUM(E372:E375)</f>
        <v>0</v>
      </c>
      <c r="F371" s="988" t="n">
        <f aca="false">SUM(F372:F375)</f>
        <v>0</v>
      </c>
      <c r="G371" s="1017" t="n">
        <f aca="false">SUM(G372:G375)</f>
        <v>0</v>
      </c>
      <c r="H371" s="990" t="n">
        <f aca="false">SUM(H372:H375)</f>
        <v>0</v>
      </c>
      <c r="I371" s="1037" t="n">
        <f aca="false">SUM(I372:I375)</f>
        <v>0</v>
      </c>
      <c r="J371" s="991" t="n">
        <f aca="false">SUM(J372:J375)</f>
        <v>0</v>
      </c>
      <c r="K371" s="503" t="n">
        <v>1</v>
      </c>
      <c r="L371" s="992"/>
      <c r="M371" s="505"/>
      <c r="N371" s="505"/>
      <c r="O371" s="505"/>
      <c r="P371" s="505"/>
      <c r="Q371" s="505"/>
      <c r="R371" s="505"/>
      <c r="S371" s="505"/>
      <c r="T371" s="505"/>
      <c r="U371" s="505"/>
      <c r="V371" s="505"/>
      <c r="W371" s="505"/>
      <c r="X371" s="505"/>
      <c r="Y371" s="505"/>
      <c r="Z371" s="505"/>
    </row>
    <row r="372" customFormat="false" ht="18.75" hidden="false" customHeight="true" outlineLevel="0" collapsed="false">
      <c r="A372" s="739" t="n">
        <v>120</v>
      </c>
      <c r="B372" s="576"/>
      <c r="C372" s="577" t="n">
        <v>3210</v>
      </c>
      <c r="D372" s="659" t="s">
        <v>656</v>
      </c>
      <c r="E372" s="993"/>
      <c r="F372" s="994" t="n">
        <f aca="false">G372+H372+I372+J372</f>
        <v>0</v>
      </c>
      <c r="G372" s="581"/>
      <c r="H372" s="582"/>
      <c r="I372" s="582"/>
      <c r="J372" s="583"/>
      <c r="K372" s="503" t="n">
        <v>1</v>
      </c>
      <c r="L372" s="992"/>
    </row>
    <row r="373" customFormat="false" ht="18.75" hidden="false" customHeight="true" outlineLevel="0" collapsed="false">
      <c r="A373" s="748" t="n">
        <v>125</v>
      </c>
      <c r="B373" s="621"/>
      <c r="C373" s="998" t="n">
        <v>3220</v>
      </c>
      <c r="D373" s="1028" t="s">
        <v>657</v>
      </c>
      <c r="E373" s="1000"/>
      <c r="F373" s="1001" t="n">
        <f aca="false">G373+H373+I373+J373</f>
        <v>0</v>
      </c>
      <c r="G373" s="1002"/>
      <c r="H373" s="1003"/>
      <c r="I373" s="1003"/>
      <c r="J373" s="1004"/>
      <c r="K373" s="503" t="n">
        <v>1</v>
      </c>
      <c r="L373" s="992"/>
      <c r="M373" s="608"/>
      <c r="N373" s="608"/>
      <c r="O373" s="608"/>
      <c r="P373" s="608"/>
      <c r="Q373" s="608"/>
      <c r="R373" s="608"/>
      <c r="S373" s="608"/>
      <c r="T373" s="608"/>
      <c r="U373" s="608"/>
      <c r="V373" s="608"/>
      <c r="W373" s="608"/>
      <c r="X373" s="608"/>
      <c r="Y373" s="608"/>
      <c r="Z373" s="608"/>
    </row>
    <row r="374" customFormat="false" ht="18.75" hidden="false" customHeight="true" outlineLevel="0" collapsed="false">
      <c r="A374" s="748" t="n">
        <v>130</v>
      </c>
      <c r="B374" s="576"/>
      <c r="C374" s="1005" t="n">
        <v>3230</v>
      </c>
      <c r="D374" s="1027" t="s">
        <v>658</v>
      </c>
      <c r="E374" s="1007"/>
      <c r="F374" s="1008" t="n">
        <f aca="false">G374+H374+I374+J374</f>
        <v>0</v>
      </c>
      <c r="G374" s="1009"/>
      <c r="H374" s="1010"/>
      <c r="I374" s="1010"/>
      <c r="J374" s="1011"/>
      <c r="K374" s="503" t="n">
        <v>1</v>
      </c>
      <c r="L374" s="992"/>
    </row>
    <row r="375" customFormat="false" ht="18.75" hidden="false" customHeight="true" outlineLevel="0" collapsed="false">
      <c r="A375" s="940" t="n">
        <v>135</v>
      </c>
      <c r="B375" s="576"/>
      <c r="C375" s="619" t="n">
        <v>3240</v>
      </c>
      <c r="D375" s="1038" t="s">
        <v>659</v>
      </c>
      <c r="E375" s="1013"/>
      <c r="F375" s="1014" t="n">
        <f aca="false">G375+H375+I375+J375</f>
        <v>0</v>
      </c>
      <c r="G375" s="613"/>
      <c r="H375" s="614"/>
      <c r="I375" s="614"/>
      <c r="J375" s="615"/>
      <c r="K375" s="503" t="n">
        <v>1</v>
      </c>
      <c r="L375" s="992"/>
    </row>
    <row r="376" s="608" customFormat="true" ht="18.75" hidden="false" customHeight="true" outlineLevel="0" collapsed="false">
      <c r="A376" s="825" t="n">
        <v>145</v>
      </c>
      <c r="B376" s="1015" t="n">
        <v>6000</v>
      </c>
      <c r="C376" s="1016" t="s">
        <v>268</v>
      </c>
      <c r="D376" s="1016"/>
      <c r="E376" s="987" t="n">
        <f aca="false">+E377+E378</f>
        <v>0</v>
      </c>
      <c r="F376" s="988" t="n">
        <f aca="false">+F377+F378</f>
        <v>0</v>
      </c>
      <c r="G376" s="1017" t="n">
        <f aca="false">+G377+G378</f>
        <v>0</v>
      </c>
      <c r="H376" s="990" t="n">
        <f aca="false">+H377+H378</f>
        <v>0</v>
      </c>
      <c r="I376" s="1037" t="n">
        <f aca="false">+I377+I378</f>
        <v>0</v>
      </c>
      <c r="J376" s="991" t="n">
        <f aca="false">+J377+J378</f>
        <v>0</v>
      </c>
      <c r="K376" s="503" t="n">
        <v>1</v>
      </c>
      <c r="L376" s="992"/>
      <c r="M376" s="505"/>
      <c r="N376" s="505"/>
      <c r="O376" s="505"/>
      <c r="P376" s="505"/>
      <c r="Q376" s="505"/>
      <c r="R376" s="505"/>
      <c r="S376" s="505"/>
      <c r="T376" s="505"/>
      <c r="U376" s="505"/>
      <c r="V376" s="505"/>
      <c r="W376" s="505"/>
      <c r="X376" s="505"/>
      <c r="Y376" s="505"/>
      <c r="Z376" s="505"/>
    </row>
    <row r="377" customFormat="false" ht="18.75" hidden="false" customHeight="true" outlineLevel="0" collapsed="false">
      <c r="A377" s="940" t="n">
        <v>150</v>
      </c>
      <c r="B377" s="609"/>
      <c r="C377" s="577" t="n">
        <v>6001</v>
      </c>
      <c r="D377" s="578" t="s">
        <v>660</v>
      </c>
      <c r="E377" s="993"/>
      <c r="F377" s="994" t="n">
        <f aca="false">G377+H377+I377+J377</f>
        <v>0</v>
      </c>
      <c r="G377" s="581"/>
      <c r="H377" s="582"/>
      <c r="I377" s="582"/>
      <c r="J377" s="583"/>
      <c r="K377" s="503" t="n">
        <v>1</v>
      </c>
      <c r="L377" s="992"/>
    </row>
    <row r="378" customFormat="false" ht="18.75" hidden="false" customHeight="true" outlineLevel="0" collapsed="false">
      <c r="A378" s="940" t="n">
        <v>155</v>
      </c>
      <c r="B378" s="609"/>
      <c r="C378" s="619" t="n">
        <v>6002</v>
      </c>
      <c r="D378" s="626" t="s">
        <v>661</v>
      </c>
      <c r="E378" s="1013"/>
      <c r="F378" s="1014" t="n">
        <f aca="false">G378+H378+I378+J378</f>
        <v>0</v>
      </c>
      <c r="G378" s="613"/>
      <c r="H378" s="614"/>
      <c r="I378" s="614"/>
      <c r="J378" s="615"/>
      <c r="K378" s="503" t="n">
        <v>1</v>
      </c>
      <c r="L378" s="992"/>
      <c r="M378" s="608"/>
      <c r="N378" s="608"/>
      <c r="O378" s="608"/>
      <c r="P378" s="608"/>
      <c r="Q378" s="608"/>
      <c r="R378" s="608"/>
      <c r="S378" s="608"/>
      <c r="T378" s="608"/>
      <c r="U378" s="608"/>
      <c r="V378" s="608"/>
      <c r="W378" s="608"/>
      <c r="X378" s="608"/>
      <c r="Y378" s="608"/>
      <c r="Z378" s="608"/>
    </row>
    <row r="379" s="608" customFormat="true" ht="18.75" hidden="false" customHeight="true" outlineLevel="0" collapsed="false">
      <c r="A379" s="825" t="n">
        <v>160</v>
      </c>
      <c r="B379" s="1015" t="n">
        <v>6100</v>
      </c>
      <c r="C379" s="1016" t="s">
        <v>269</v>
      </c>
      <c r="D379" s="1016"/>
      <c r="E379" s="987" t="n">
        <f aca="false">SUM(E380:E383)</f>
        <v>0</v>
      </c>
      <c r="F379" s="988" t="n">
        <f aca="false">SUM(F380:F383)</f>
        <v>0</v>
      </c>
      <c r="G379" s="1017" t="n">
        <f aca="false">SUM(G380:G383)</f>
        <v>0</v>
      </c>
      <c r="H379" s="990" t="n">
        <f aca="false">SUM(H380:H383)</f>
        <v>0</v>
      </c>
      <c r="I379" s="1037" t="n">
        <f aca="false">SUM(I380:I383)</f>
        <v>0</v>
      </c>
      <c r="J379" s="991" t="n">
        <f aca="false">SUM(J380:J383)</f>
        <v>0</v>
      </c>
      <c r="K379" s="503" t="n">
        <v>1</v>
      </c>
      <c r="L379" s="992"/>
      <c r="M379" s="505"/>
      <c r="N379" s="505"/>
      <c r="O379" s="505"/>
      <c r="P379" s="505"/>
      <c r="Q379" s="505"/>
      <c r="R379" s="505"/>
      <c r="S379" s="505"/>
      <c r="T379" s="505"/>
      <c r="U379" s="505"/>
      <c r="V379" s="505"/>
      <c r="W379" s="505"/>
      <c r="X379" s="505"/>
      <c r="Y379" s="505"/>
      <c r="Z379" s="505"/>
    </row>
    <row r="380" customFormat="false" ht="18.75" hidden="false" customHeight="true" outlineLevel="0" collapsed="false">
      <c r="A380" s="940" t="n">
        <v>165</v>
      </c>
      <c r="B380" s="609"/>
      <c r="C380" s="577" t="n">
        <v>6101</v>
      </c>
      <c r="D380" s="578" t="s">
        <v>662</v>
      </c>
      <c r="E380" s="993"/>
      <c r="F380" s="994" t="n">
        <f aca="false">G380+H380+I380+J380</f>
        <v>0</v>
      </c>
      <c r="G380" s="581"/>
      <c r="H380" s="582"/>
      <c r="I380" s="582"/>
      <c r="J380" s="583"/>
      <c r="K380" s="503" t="n">
        <v>1</v>
      </c>
      <c r="L380" s="992"/>
    </row>
    <row r="381" customFormat="false" ht="18.75" hidden="false" customHeight="true" outlineLevel="0" collapsed="false">
      <c r="A381" s="940" t="n">
        <v>170</v>
      </c>
      <c r="B381" s="609"/>
      <c r="C381" s="584" t="n">
        <v>6102</v>
      </c>
      <c r="D381" s="624" t="s">
        <v>663</v>
      </c>
      <c r="E381" s="996"/>
      <c r="F381" s="997" t="n">
        <f aca="false">G381+H381+I381+J381</f>
        <v>0</v>
      </c>
      <c r="G381" s="588"/>
      <c r="H381" s="589"/>
      <c r="I381" s="589"/>
      <c r="J381" s="590"/>
      <c r="K381" s="503" t="n">
        <v>1</v>
      </c>
      <c r="L381" s="992"/>
      <c r="M381" s="608"/>
      <c r="N381" s="608"/>
      <c r="O381" s="608"/>
      <c r="P381" s="608"/>
      <c r="Q381" s="608"/>
      <c r="R381" s="608"/>
      <c r="S381" s="608"/>
      <c r="T381" s="608"/>
      <c r="U381" s="608"/>
      <c r="V381" s="608"/>
      <c r="W381" s="608"/>
      <c r="X381" s="608"/>
      <c r="Y381" s="608"/>
      <c r="Z381" s="608"/>
    </row>
    <row r="382" customFormat="false" ht="18.75" hidden="false" customHeight="true" outlineLevel="0" collapsed="false">
      <c r="A382" s="940" t="n">
        <v>180</v>
      </c>
      <c r="B382" s="621"/>
      <c r="C382" s="584" t="n">
        <v>6105</v>
      </c>
      <c r="D382" s="624" t="s">
        <v>664</v>
      </c>
      <c r="E382" s="1039"/>
      <c r="F382" s="997" t="n">
        <f aca="false">G382+H382+I382+J382</f>
        <v>0</v>
      </c>
      <c r="G382" s="588"/>
      <c r="H382" s="589"/>
      <c r="I382" s="589"/>
      <c r="J382" s="590"/>
      <c r="K382" s="503" t="n">
        <v>1</v>
      </c>
      <c r="L382" s="992"/>
    </row>
    <row r="383" customFormat="false" ht="18.75" hidden="false" customHeight="true" outlineLevel="0" collapsed="false">
      <c r="A383" s="940" t="n">
        <v>180</v>
      </c>
      <c r="B383" s="621"/>
      <c r="C383" s="619" t="n">
        <v>6109</v>
      </c>
      <c r="D383" s="1040" t="s">
        <v>665</v>
      </c>
      <c r="E383" s="1041"/>
      <c r="F383" s="1014" t="n">
        <f aca="false">G383+H383+I383+J383</f>
        <v>0</v>
      </c>
      <c r="G383" s="613"/>
      <c r="H383" s="614"/>
      <c r="I383" s="614"/>
      <c r="J383" s="615"/>
      <c r="K383" s="503" t="n">
        <v>1</v>
      </c>
      <c r="L383" s="992"/>
    </row>
    <row r="384" s="608" customFormat="true" ht="18.75" hidden="false" customHeight="true" outlineLevel="0" collapsed="false">
      <c r="A384" s="739" t="n">
        <v>185</v>
      </c>
      <c r="B384" s="1015" t="n">
        <v>6200</v>
      </c>
      <c r="C384" s="1016" t="s">
        <v>270</v>
      </c>
      <c r="D384" s="1016"/>
      <c r="E384" s="987" t="n">
        <f aca="false">+E385+E386</f>
        <v>0</v>
      </c>
      <c r="F384" s="988" t="n">
        <f aca="false">+F385+F386</f>
        <v>0</v>
      </c>
      <c r="G384" s="1017" t="n">
        <f aca="false">+G385+G386</f>
        <v>0</v>
      </c>
      <c r="H384" s="990" t="n">
        <f aca="false">+H385+H386</f>
        <v>0</v>
      </c>
      <c r="I384" s="1037" t="n">
        <f aca="false">+I385+I386</f>
        <v>0</v>
      </c>
      <c r="J384" s="991" t="n">
        <f aca="false">+J385+J386</f>
        <v>0</v>
      </c>
      <c r="K384" s="503" t="n">
        <v>1</v>
      </c>
      <c r="L384" s="992"/>
      <c r="M384" s="505"/>
      <c r="N384" s="505"/>
      <c r="O384" s="505"/>
      <c r="P384" s="505"/>
      <c r="Q384" s="505"/>
      <c r="R384" s="505"/>
      <c r="S384" s="505"/>
      <c r="T384" s="505"/>
      <c r="U384" s="505"/>
      <c r="V384" s="505"/>
      <c r="W384" s="505"/>
      <c r="X384" s="505"/>
      <c r="Y384" s="505"/>
      <c r="Z384" s="505"/>
    </row>
    <row r="385" customFormat="false" ht="18.75" hidden="false" customHeight="true" outlineLevel="0" collapsed="false">
      <c r="A385" s="748" t="n">
        <v>190</v>
      </c>
      <c r="B385" s="1042"/>
      <c r="C385" s="577" t="n">
        <v>6201</v>
      </c>
      <c r="D385" s="578" t="s">
        <v>666</v>
      </c>
      <c r="E385" s="993"/>
      <c r="F385" s="994" t="n">
        <f aca="false">G385+H385+I385+J385</f>
        <v>0</v>
      </c>
      <c r="G385" s="581"/>
      <c r="H385" s="582"/>
      <c r="I385" s="582"/>
      <c r="J385" s="583"/>
      <c r="K385" s="503" t="n">
        <v>1</v>
      </c>
      <c r="L385" s="992"/>
    </row>
    <row r="386" customFormat="false" ht="18.75" hidden="false" customHeight="true" outlineLevel="0" collapsed="false">
      <c r="A386" s="748" t="n">
        <v>195</v>
      </c>
      <c r="B386" s="576"/>
      <c r="C386" s="619" t="n">
        <v>6202</v>
      </c>
      <c r="D386" s="626" t="s">
        <v>667</v>
      </c>
      <c r="E386" s="1013"/>
      <c r="F386" s="1014" t="n">
        <f aca="false">G386+H386+I386+J386</f>
        <v>0</v>
      </c>
      <c r="G386" s="613"/>
      <c r="H386" s="614"/>
      <c r="I386" s="614"/>
      <c r="J386" s="615"/>
      <c r="K386" s="503" t="n">
        <v>1</v>
      </c>
      <c r="L386" s="992"/>
      <c r="M386" s="608"/>
      <c r="N386" s="608"/>
      <c r="O386" s="608"/>
      <c r="P386" s="608"/>
      <c r="Q386" s="608"/>
      <c r="R386" s="608"/>
      <c r="S386" s="608"/>
      <c r="T386" s="608"/>
      <c r="U386" s="608"/>
      <c r="V386" s="608"/>
      <c r="W386" s="608"/>
      <c r="X386" s="608"/>
      <c r="Y386" s="608"/>
      <c r="Z386" s="608"/>
    </row>
    <row r="387" s="608" customFormat="true" ht="18.75" hidden="false" customHeight="true" outlineLevel="0" collapsed="false">
      <c r="A387" s="739" t="n">
        <v>200</v>
      </c>
      <c r="B387" s="1015" t="n">
        <v>6300</v>
      </c>
      <c r="C387" s="1016" t="s">
        <v>271</v>
      </c>
      <c r="D387" s="1016"/>
      <c r="E387" s="987" t="n">
        <f aca="false">+E388+E389</f>
        <v>0</v>
      </c>
      <c r="F387" s="988" t="n">
        <f aca="false">+F388+F389</f>
        <v>0</v>
      </c>
      <c r="G387" s="1017" t="n">
        <f aca="false">+G388+G389</f>
        <v>0</v>
      </c>
      <c r="H387" s="990" t="n">
        <f aca="false">+H388+H389</f>
        <v>0</v>
      </c>
      <c r="I387" s="1037" t="n">
        <f aca="false">+I388+I389</f>
        <v>0</v>
      </c>
      <c r="J387" s="991" t="n">
        <f aca="false">+J388+J389</f>
        <v>0</v>
      </c>
      <c r="K387" s="503" t="n">
        <v>1</v>
      </c>
      <c r="L387" s="992"/>
      <c r="M387" s="505"/>
      <c r="N387" s="505"/>
      <c r="O387" s="505"/>
      <c r="P387" s="505"/>
      <c r="Q387" s="505"/>
      <c r="R387" s="505"/>
      <c r="S387" s="505"/>
      <c r="T387" s="505"/>
      <c r="U387" s="505"/>
      <c r="V387" s="505"/>
      <c r="W387" s="505"/>
      <c r="X387" s="505"/>
      <c r="Y387" s="505"/>
      <c r="Z387" s="505"/>
    </row>
    <row r="388" customFormat="false" ht="18.75" hidden="false" customHeight="true" outlineLevel="0" collapsed="false">
      <c r="A388" s="748" t="n">
        <v>205</v>
      </c>
      <c r="B388" s="576"/>
      <c r="C388" s="577" t="n">
        <v>6301</v>
      </c>
      <c r="D388" s="578" t="s">
        <v>666</v>
      </c>
      <c r="E388" s="993"/>
      <c r="F388" s="994" t="n">
        <f aca="false">G388+H388+I388+J388</f>
        <v>0</v>
      </c>
      <c r="G388" s="581"/>
      <c r="H388" s="582"/>
      <c r="I388" s="582"/>
      <c r="J388" s="583"/>
      <c r="K388" s="503" t="n">
        <v>1</v>
      </c>
      <c r="L388" s="992"/>
    </row>
    <row r="389" customFormat="false" ht="18.75" hidden="false" customHeight="true" outlineLevel="0" collapsed="false">
      <c r="A389" s="940" t="n">
        <v>206</v>
      </c>
      <c r="B389" s="576"/>
      <c r="C389" s="619" t="n">
        <v>6302</v>
      </c>
      <c r="D389" s="626" t="s">
        <v>667</v>
      </c>
      <c r="E389" s="1013"/>
      <c r="F389" s="1014" t="n">
        <f aca="false">G389+H389+I389+J389</f>
        <v>0</v>
      </c>
      <c r="G389" s="613"/>
      <c r="H389" s="614"/>
      <c r="I389" s="614"/>
      <c r="J389" s="615"/>
      <c r="K389" s="503" t="n">
        <v>1</v>
      </c>
      <c r="L389" s="992"/>
      <c r="M389" s="608"/>
      <c r="N389" s="608"/>
      <c r="O389" s="608"/>
      <c r="P389" s="608"/>
      <c r="Q389" s="608"/>
      <c r="R389" s="608"/>
      <c r="S389" s="608"/>
      <c r="T389" s="608"/>
      <c r="U389" s="608"/>
      <c r="V389" s="608"/>
      <c r="W389" s="608"/>
      <c r="X389" s="608"/>
      <c r="Y389" s="608"/>
      <c r="Z389" s="608"/>
    </row>
    <row r="390" s="1044" customFormat="true" ht="18.75" hidden="false" customHeight="true" outlineLevel="0" collapsed="false">
      <c r="A390" s="1043" t="n">
        <v>210</v>
      </c>
      <c r="B390" s="1015" t="n">
        <v>6400</v>
      </c>
      <c r="C390" s="1016" t="s">
        <v>668</v>
      </c>
      <c r="D390" s="1016"/>
      <c r="E390" s="987" t="n">
        <f aca="false">+E391+E392</f>
        <v>0</v>
      </c>
      <c r="F390" s="988" t="n">
        <f aca="false">+F391+F392</f>
        <v>0</v>
      </c>
      <c r="G390" s="1017" t="n">
        <f aca="false">+G391+G392</f>
        <v>0</v>
      </c>
      <c r="H390" s="990" t="n">
        <f aca="false">+H391+H392</f>
        <v>0</v>
      </c>
      <c r="I390" s="1037" t="n">
        <f aca="false">+I391+I392</f>
        <v>0</v>
      </c>
      <c r="J390" s="991" t="n">
        <f aca="false">+J391+J392</f>
        <v>0</v>
      </c>
      <c r="K390" s="503" t="n">
        <v>1</v>
      </c>
      <c r="L390" s="992"/>
      <c r="M390" s="505"/>
      <c r="N390" s="505"/>
      <c r="O390" s="505"/>
      <c r="P390" s="505"/>
      <c r="Q390" s="505"/>
      <c r="R390" s="505"/>
      <c r="S390" s="505"/>
      <c r="T390" s="505"/>
      <c r="U390" s="505"/>
      <c r="V390" s="505"/>
      <c r="W390" s="505"/>
      <c r="X390" s="505"/>
      <c r="Y390" s="505"/>
      <c r="Z390" s="505"/>
    </row>
    <row r="391" s="653" customFormat="true" ht="18.75" hidden="false" customHeight="true" outlineLevel="0" collapsed="false">
      <c r="A391" s="863" t="n">
        <v>211</v>
      </c>
      <c r="B391" s="621"/>
      <c r="C391" s="1045" t="n">
        <v>6401</v>
      </c>
      <c r="D391" s="637" t="s">
        <v>666</v>
      </c>
      <c r="E391" s="993"/>
      <c r="F391" s="994" t="n">
        <f aca="false">G391+H391+I391+J391</f>
        <v>0</v>
      </c>
      <c r="G391" s="581"/>
      <c r="H391" s="582"/>
      <c r="I391" s="582"/>
      <c r="J391" s="583"/>
      <c r="K391" s="503" t="n">
        <v>1</v>
      </c>
      <c r="L391" s="992"/>
      <c r="M391" s="505"/>
      <c r="N391" s="505"/>
      <c r="O391" s="505"/>
      <c r="P391" s="505"/>
      <c r="Q391" s="505"/>
      <c r="R391" s="505"/>
      <c r="S391" s="505"/>
      <c r="T391" s="505"/>
      <c r="U391" s="505"/>
      <c r="V391" s="505"/>
      <c r="W391" s="505"/>
      <c r="X391" s="505"/>
      <c r="Y391" s="505"/>
      <c r="Z391" s="505"/>
    </row>
    <row r="392" s="653" customFormat="true" ht="18.75" hidden="false" customHeight="true" outlineLevel="0" collapsed="false">
      <c r="A392" s="863" t="n">
        <v>212</v>
      </c>
      <c r="B392" s="621"/>
      <c r="C392" s="1046" t="n">
        <v>6402</v>
      </c>
      <c r="D392" s="654" t="s">
        <v>667</v>
      </c>
      <c r="E392" s="1013"/>
      <c r="F392" s="1014" t="n">
        <f aca="false">G392+H392+I392+J392</f>
        <v>0</v>
      </c>
      <c r="G392" s="613"/>
      <c r="H392" s="614"/>
      <c r="I392" s="614"/>
      <c r="J392" s="615"/>
      <c r="K392" s="503" t="n">
        <v>1</v>
      </c>
      <c r="L392" s="992"/>
      <c r="M392" s="1044"/>
      <c r="N392" s="1044"/>
      <c r="O392" s="1044"/>
      <c r="P392" s="1044"/>
      <c r="Q392" s="1044"/>
      <c r="R392" s="1044"/>
      <c r="S392" s="1044"/>
      <c r="T392" s="1044"/>
      <c r="U392" s="1044"/>
      <c r="V392" s="1044"/>
      <c r="W392" s="1044"/>
      <c r="X392" s="1044"/>
      <c r="Y392" s="1044"/>
      <c r="Z392" s="1044"/>
    </row>
    <row r="393" s="1044" customFormat="true" ht="18.75" hidden="false" customHeight="true" outlineLevel="0" collapsed="false">
      <c r="A393" s="1047" t="n">
        <v>213</v>
      </c>
      <c r="B393" s="1015" t="n">
        <v>6500</v>
      </c>
      <c r="C393" s="1016" t="s">
        <v>669</v>
      </c>
      <c r="D393" s="1016"/>
      <c r="E393" s="987"/>
      <c r="F393" s="988" t="n">
        <f aca="false">G393+H393+I393+J393</f>
        <v>0</v>
      </c>
      <c r="G393" s="1048"/>
      <c r="H393" s="1049"/>
      <c r="I393" s="1049"/>
      <c r="J393" s="1050"/>
      <c r="K393" s="503" t="n">
        <v>1</v>
      </c>
      <c r="L393" s="992"/>
      <c r="M393" s="653"/>
      <c r="N393" s="653"/>
      <c r="O393" s="653"/>
      <c r="P393" s="653"/>
      <c r="Q393" s="653"/>
      <c r="R393" s="653"/>
      <c r="S393" s="653"/>
      <c r="T393" s="653"/>
      <c r="U393" s="653"/>
      <c r="V393" s="653"/>
      <c r="W393" s="653"/>
      <c r="X393" s="653"/>
      <c r="Y393" s="653"/>
      <c r="Z393" s="653"/>
    </row>
    <row r="394" s="608" customFormat="true" ht="18.75" hidden="false" customHeight="true" outlineLevel="0" collapsed="false">
      <c r="A394" s="739" t="n">
        <v>215</v>
      </c>
      <c r="B394" s="1015" t="n">
        <v>6600</v>
      </c>
      <c r="C394" s="1016" t="s">
        <v>274</v>
      </c>
      <c r="D394" s="1016"/>
      <c r="E394" s="987" t="n">
        <f aca="false">+E395+E396</f>
        <v>0</v>
      </c>
      <c r="F394" s="988" t="n">
        <f aca="false">+F395+F396</f>
        <v>0</v>
      </c>
      <c r="G394" s="1017" t="n">
        <f aca="false">+G395+G396</f>
        <v>0</v>
      </c>
      <c r="H394" s="990" t="n">
        <f aca="false">+H395+H396</f>
        <v>0</v>
      </c>
      <c r="I394" s="1037" t="n">
        <f aca="false">+I395+I396</f>
        <v>0</v>
      </c>
      <c r="J394" s="991" t="n">
        <f aca="false">+J395+J396</f>
        <v>0</v>
      </c>
      <c r="K394" s="503" t="n">
        <v>1</v>
      </c>
      <c r="L394" s="992"/>
      <c r="M394" s="653"/>
      <c r="N394" s="653"/>
      <c r="O394" s="653"/>
      <c r="P394" s="653"/>
      <c r="Q394" s="653"/>
      <c r="R394" s="653"/>
      <c r="S394" s="653"/>
      <c r="T394" s="653"/>
      <c r="U394" s="653"/>
      <c r="V394" s="653"/>
      <c r="W394" s="653"/>
      <c r="X394" s="653"/>
      <c r="Y394" s="653"/>
      <c r="Z394" s="653"/>
    </row>
    <row r="395" customFormat="false" ht="18.75" hidden="false" customHeight="true" outlineLevel="0" collapsed="false">
      <c r="A395" s="900" t="n">
        <v>220</v>
      </c>
      <c r="B395" s="576"/>
      <c r="C395" s="577" t="n">
        <v>6601</v>
      </c>
      <c r="D395" s="578" t="s">
        <v>670</v>
      </c>
      <c r="E395" s="993"/>
      <c r="F395" s="994" t="n">
        <f aca="false">G395+H395+I395+J395</f>
        <v>0</v>
      </c>
      <c r="G395" s="581"/>
      <c r="H395" s="582"/>
      <c r="I395" s="582"/>
      <c r="J395" s="583"/>
      <c r="K395" s="503" t="n">
        <v>1</v>
      </c>
      <c r="L395" s="992"/>
      <c r="M395" s="1044"/>
      <c r="N395" s="1044"/>
      <c r="O395" s="1044"/>
      <c r="P395" s="1044"/>
      <c r="Q395" s="1044"/>
      <c r="R395" s="1044"/>
      <c r="S395" s="1044"/>
      <c r="T395" s="1044"/>
      <c r="U395" s="1044"/>
      <c r="V395" s="1044"/>
      <c r="W395" s="1044"/>
      <c r="X395" s="1044"/>
      <c r="Y395" s="1044"/>
      <c r="Z395" s="1044"/>
    </row>
    <row r="396" customFormat="false" ht="18.75" hidden="false" customHeight="true" outlineLevel="0" collapsed="false">
      <c r="A396" s="748" t="n">
        <v>225</v>
      </c>
      <c r="B396" s="576"/>
      <c r="C396" s="619" t="n">
        <v>6602</v>
      </c>
      <c r="D396" s="626" t="s">
        <v>671</v>
      </c>
      <c r="E396" s="1013"/>
      <c r="F396" s="1014" t="n">
        <f aca="false">G396+H396+I396+J396</f>
        <v>0</v>
      </c>
      <c r="G396" s="613"/>
      <c r="H396" s="614"/>
      <c r="I396" s="614"/>
      <c r="J396" s="615"/>
      <c r="K396" s="503" t="n">
        <v>1</v>
      </c>
      <c r="L396" s="992"/>
      <c r="M396" s="608"/>
      <c r="N396" s="608"/>
      <c r="O396" s="608"/>
      <c r="P396" s="608"/>
      <c r="Q396" s="608"/>
      <c r="R396" s="608"/>
      <c r="S396" s="608"/>
      <c r="T396" s="608"/>
      <c r="U396" s="608"/>
      <c r="V396" s="608"/>
      <c r="W396" s="608"/>
      <c r="X396" s="608"/>
      <c r="Y396" s="608"/>
      <c r="Z396" s="608"/>
    </row>
    <row r="397" s="608" customFormat="true" ht="18.75" hidden="false" customHeight="true" outlineLevel="0" collapsed="false">
      <c r="A397" s="739" t="n">
        <v>215</v>
      </c>
      <c r="B397" s="1015" t="n">
        <v>6700</v>
      </c>
      <c r="C397" s="1016" t="s">
        <v>275</v>
      </c>
      <c r="D397" s="1016"/>
      <c r="E397" s="987" t="n">
        <f aca="false">+E398+E399</f>
        <v>0</v>
      </c>
      <c r="F397" s="988" t="n">
        <f aca="false">+F398+F399</f>
        <v>0</v>
      </c>
      <c r="G397" s="1017" t="n">
        <f aca="false">+G398+G399</f>
        <v>0</v>
      </c>
      <c r="H397" s="990" t="n">
        <f aca="false">+H398+H399</f>
        <v>0</v>
      </c>
      <c r="I397" s="1037" t="n">
        <f aca="false">+I398+I399</f>
        <v>0</v>
      </c>
      <c r="J397" s="991" t="n">
        <f aca="false">+J398+J399</f>
        <v>0</v>
      </c>
      <c r="K397" s="503" t="n">
        <v>1</v>
      </c>
      <c r="L397" s="992"/>
      <c r="M397" s="505"/>
      <c r="N397" s="505"/>
      <c r="O397" s="505"/>
      <c r="P397" s="505"/>
      <c r="Q397" s="505"/>
      <c r="R397" s="505"/>
      <c r="S397" s="505"/>
      <c r="T397" s="505"/>
      <c r="U397" s="505"/>
      <c r="V397" s="505"/>
      <c r="W397" s="505"/>
      <c r="X397" s="505"/>
      <c r="Y397" s="505"/>
      <c r="Z397" s="505"/>
    </row>
    <row r="398" customFormat="false" ht="18.75" hidden="false" customHeight="true" outlineLevel="0" collapsed="false">
      <c r="A398" s="900" t="n">
        <v>220</v>
      </c>
      <c r="B398" s="576"/>
      <c r="C398" s="577" t="n">
        <v>6701</v>
      </c>
      <c r="D398" s="578" t="s">
        <v>672</v>
      </c>
      <c r="E398" s="993"/>
      <c r="F398" s="994" t="n">
        <f aca="false">G398+H398+I398+J398</f>
        <v>0</v>
      </c>
      <c r="G398" s="581"/>
      <c r="H398" s="582"/>
      <c r="I398" s="582"/>
      <c r="J398" s="583"/>
      <c r="K398" s="503" t="n">
        <v>1</v>
      </c>
      <c r="L398" s="992"/>
    </row>
    <row r="399" customFormat="false" ht="18.75" hidden="false" customHeight="true" outlineLevel="0" collapsed="false">
      <c r="A399" s="748" t="n">
        <v>225</v>
      </c>
      <c r="B399" s="576"/>
      <c r="C399" s="619" t="n">
        <v>6702</v>
      </c>
      <c r="D399" s="626" t="s">
        <v>673</v>
      </c>
      <c r="E399" s="1013"/>
      <c r="F399" s="1014" t="n">
        <f aca="false">G399+H399+I399+J399</f>
        <v>0</v>
      </c>
      <c r="G399" s="613"/>
      <c r="H399" s="614"/>
      <c r="I399" s="614"/>
      <c r="J399" s="615"/>
      <c r="K399" s="503" t="n">
        <v>1</v>
      </c>
      <c r="L399" s="992"/>
      <c r="M399" s="608"/>
      <c r="N399" s="608"/>
      <c r="O399" s="608"/>
      <c r="P399" s="608"/>
      <c r="Q399" s="608"/>
      <c r="R399" s="608"/>
      <c r="S399" s="608"/>
      <c r="T399" s="608"/>
      <c r="U399" s="608"/>
      <c r="V399" s="608"/>
      <c r="W399" s="608"/>
      <c r="X399" s="608"/>
      <c r="Y399" s="608"/>
      <c r="Z399" s="608"/>
    </row>
    <row r="400" s="608" customFormat="true" ht="18.75" hidden="false" customHeight="true" outlineLevel="0" collapsed="false">
      <c r="A400" s="739" t="n">
        <v>230</v>
      </c>
      <c r="B400" s="1015" t="n">
        <v>6900</v>
      </c>
      <c r="C400" s="1016" t="s">
        <v>276</v>
      </c>
      <c r="D400" s="1016"/>
      <c r="E400" s="987" t="n">
        <f aca="false">SUM(E401:E406)</f>
        <v>0</v>
      </c>
      <c r="F400" s="988" t="n">
        <f aca="false">SUM(F401:F406)</f>
        <v>0</v>
      </c>
      <c r="G400" s="1017" t="n">
        <f aca="false">SUM(G401:G406)</f>
        <v>0</v>
      </c>
      <c r="H400" s="990" t="n">
        <f aca="false">SUM(H401:H406)</f>
        <v>0</v>
      </c>
      <c r="I400" s="1037" t="n">
        <f aca="false">SUM(I401:I406)</f>
        <v>0</v>
      </c>
      <c r="J400" s="991" t="n">
        <f aca="false">SUM(J401:J406)</f>
        <v>0</v>
      </c>
      <c r="K400" s="503" t="n">
        <v>1</v>
      </c>
      <c r="L400" s="992"/>
      <c r="M400" s="505"/>
      <c r="N400" s="505"/>
      <c r="O400" s="505"/>
      <c r="P400" s="505"/>
      <c r="Q400" s="505"/>
      <c r="R400" s="505"/>
      <c r="S400" s="505"/>
      <c r="T400" s="505"/>
      <c r="U400" s="505"/>
      <c r="V400" s="505"/>
      <c r="W400" s="505"/>
      <c r="X400" s="505"/>
      <c r="Y400" s="505"/>
      <c r="Z400" s="505"/>
    </row>
    <row r="401" customFormat="false" ht="18.75" hidden="false" customHeight="true" outlineLevel="0" collapsed="false">
      <c r="A401" s="748" t="n">
        <v>235</v>
      </c>
      <c r="B401" s="576"/>
      <c r="C401" s="577" t="n">
        <v>6901</v>
      </c>
      <c r="D401" s="578" t="s">
        <v>674</v>
      </c>
      <c r="E401" s="1051"/>
      <c r="F401" s="994" t="n">
        <f aca="false">G401+H401+I401+J401</f>
        <v>0</v>
      </c>
      <c r="G401" s="1052" t="n">
        <v>0</v>
      </c>
      <c r="H401" s="1053" t="n">
        <v>0</v>
      </c>
      <c r="I401" s="1053" t="n">
        <v>0</v>
      </c>
      <c r="J401" s="583"/>
      <c r="K401" s="503" t="n">
        <v>1</v>
      </c>
      <c r="L401" s="992"/>
    </row>
    <row r="402" customFormat="false" ht="18.75" hidden="false" customHeight="true" outlineLevel="0" collapsed="false">
      <c r="A402" s="748" t="n">
        <v>240</v>
      </c>
      <c r="B402" s="576"/>
      <c r="C402" s="584" t="n">
        <v>6905</v>
      </c>
      <c r="D402" s="624" t="s">
        <v>675</v>
      </c>
      <c r="E402" s="1039"/>
      <c r="F402" s="997" t="n">
        <f aca="false">G402+H402+I402+J402</f>
        <v>0</v>
      </c>
      <c r="G402" s="1054" t="n">
        <v>0</v>
      </c>
      <c r="H402" s="1055" t="n">
        <v>0</v>
      </c>
      <c r="I402" s="1055" t="n">
        <v>0</v>
      </c>
      <c r="J402" s="590"/>
      <c r="K402" s="503" t="n">
        <v>1</v>
      </c>
      <c r="L402" s="992"/>
      <c r="M402" s="608"/>
      <c r="N402" s="608"/>
      <c r="O402" s="608"/>
      <c r="P402" s="608"/>
      <c r="Q402" s="608"/>
      <c r="R402" s="608"/>
      <c r="S402" s="608"/>
      <c r="T402" s="608"/>
      <c r="U402" s="608"/>
      <c r="V402" s="608"/>
      <c r="W402" s="608"/>
      <c r="X402" s="608"/>
      <c r="Y402" s="608"/>
      <c r="Z402" s="608"/>
    </row>
    <row r="403" customFormat="false" ht="18.75" hidden="false" customHeight="true" outlineLevel="0" collapsed="false">
      <c r="A403" s="748" t="n">
        <v>240</v>
      </c>
      <c r="B403" s="576"/>
      <c r="C403" s="584" t="n">
        <v>6906</v>
      </c>
      <c r="D403" s="624" t="s">
        <v>676</v>
      </c>
      <c r="E403" s="1039"/>
      <c r="F403" s="997" t="n">
        <f aca="false">G403+H403+I403+J403</f>
        <v>0</v>
      </c>
      <c r="G403" s="1054" t="n">
        <v>0</v>
      </c>
      <c r="H403" s="1055" t="n">
        <v>0</v>
      </c>
      <c r="I403" s="1055" t="n">
        <v>0</v>
      </c>
      <c r="J403" s="590"/>
      <c r="K403" s="503" t="n">
        <v>1</v>
      </c>
      <c r="L403" s="992"/>
    </row>
    <row r="404" customFormat="false" ht="18.75" hidden="false" customHeight="true" outlineLevel="0" collapsed="false">
      <c r="A404" s="748" t="n">
        <v>245</v>
      </c>
      <c r="B404" s="576"/>
      <c r="C404" s="584" t="n">
        <v>6907</v>
      </c>
      <c r="D404" s="624" t="s">
        <v>677</v>
      </c>
      <c r="E404" s="1039"/>
      <c r="F404" s="997" t="n">
        <f aca="false">G404+H404+I404+J404</f>
        <v>0</v>
      </c>
      <c r="G404" s="1054" t="n">
        <v>0</v>
      </c>
      <c r="H404" s="1055" t="n">
        <v>0</v>
      </c>
      <c r="I404" s="1055" t="n">
        <v>0</v>
      </c>
      <c r="J404" s="590"/>
      <c r="K404" s="503" t="n">
        <v>1</v>
      </c>
      <c r="L404" s="992"/>
    </row>
    <row r="405" customFormat="false" ht="18.75" hidden="false" customHeight="true" outlineLevel="0" collapsed="false">
      <c r="A405" s="748" t="n">
        <v>250</v>
      </c>
      <c r="B405" s="576"/>
      <c r="C405" s="584" t="n">
        <v>6908</v>
      </c>
      <c r="D405" s="624" t="s">
        <v>678</v>
      </c>
      <c r="E405" s="1039"/>
      <c r="F405" s="997" t="n">
        <f aca="false">G405+H405+I405+J405</f>
        <v>0</v>
      </c>
      <c r="G405" s="1054" t="n">
        <v>0</v>
      </c>
      <c r="H405" s="1055" t="n">
        <v>0</v>
      </c>
      <c r="I405" s="1055" t="n">
        <v>0</v>
      </c>
      <c r="J405" s="590"/>
      <c r="K405" s="503" t="n">
        <v>1</v>
      </c>
      <c r="L405" s="992"/>
    </row>
    <row r="406" customFormat="false" ht="18.75" hidden="false" customHeight="true" outlineLevel="0" collapsed="false">
      <c r="A406" s="748" t="n">
        <v>255</v>
      </c>
      <c r="B406" s="576"/>
      <c r="C406" s="619" t="n">
        <v>6909</v>
      </c>
      <c r="D406" s="626" t="s">
        <v>679</v>
      </c>
      <c r="E406" s="1013"/>
      <c r="F406" s="1014" t="n">
        <f aca="false">G406+H406+I406+J406</f>
        <v>0</v>
      </c>
      <c r="G406" s="1056" t="n">
        <v>0</v>
      </c>
      <c r="H406" s="1057" t="n">
        <v>0</v>
      </c>
      <c r="I406" s="1057" t="n">
        <v>0</v>
      </c>
      <c r="J406" s="615"/>
      <c r="K406" s="503" t="n">
        <v>1</v>
      </c>
      <c r="L406" s="992"/>
    </row>
    <row r="407" customFormat="false" ht="20.25" hidden="false" customHeight="true" outlineLevel="0" collapsed="false">
      <c r="A407" s="940" t="n">
        <v>260</v>
      </c>
      <c r="B407" s="1058" t="s">
        <v>477</v>
      </c>
      <c r="C407" s="1059" t="s">
        <v>478</v>
      </c>
      <c r="D407" s="1060" t="s">
        <v>680</v>
      </c>
      <c r="E407" s="1061" t="n">
        <f aca="false">SUM(E349,E363,E371,E376,E379,E384,E387,E390,E393,E394,E397,E400)</f>
        <v>0</v>
      </c>
      <c r="F407" s="1062" t="n">
        <f aca="false">SUM(F349,F363,F371,F376,F379,F384,F387,F390,F393,F394,F397,F400)</f>
        <v>0</v>
      </c>
      <c r="G407" s="1063" t="n">
        <f aca="false">SUM(G349,G363,G371,G376,G379,G384,G387,G390,G393,G394,G397,G400)</f>
        <v>0</v>
      </c>
      <c r="H407" s="1064" t="n">
        <f aca="false">SUM(H349,H363,H371,H376,H379,H384,H387,H390,H393,H394,H397,H400)</f>
        <v>0</v>
      </c>
      <c r="I407" s="1064" t="n">
        <f aca="false">SUM(I349,I363,I371,I376,I379,I384,I387,I390,I393,I394,I397,I400)</f>
        <v>0</v>
      </c>
      <c r="J407" s="1065" t="n">
        <f aca="false">F407+I407</f>
        <v>0</v>
      </c>
      <c r="K407" s="503" t="n">
        <v>1</v>
      </c>
      <c r="L407" s="952"/>
    </row>
    <row r="408" customFormat="false" ht="16.5" hidden="false" customHeight="false" outlineLevel="0" collapsed="false">
      <c r="A408" s="940" t="n">
        <v>261</v>
      </c>
      <c r="B408" s="1066" t="s">
        <v>681</v>
      </c>
      <c r="C408" s="1067"/>
      <c r="D408" s="1068" t="s">
        <v>278</v>
      </c>
      <c r="E408" s="1069"/>
      <c r="F408" s="1070"/>
      <c r="G408" s="1071"/>
      <c r="H408" s="1072"/>
      <c r="I408" s="1071"/>
      <c r="J408" s="1073"/>
      <c r="K408" s="503" t="n">
        <v>1</v>
      </c>
      <c r="L408" s="952"/>
    </row>
    <row r="409" customFormat="false" ht="15.75" hidden="false" customHeight="false" outlineLevel="0" collapsed="false">
      <c r="A409" s="940" t="n">
        <v>262</v>
      </c>
      <c r="B409" s="1074"/>
      <c r="C409" s="1075"/>
      <c r="D409" s="1076"/>
      <c r="E409" s="1077"/>
      <c r="F409" s="1078"/>
      <c r="G409" s="1079"/>
      <c r="H409" s="1080"/>
      <c r="I409" s="1079"/>
      <c r="J409" s="1081"/>
      <c r="K409" s="1082" t="n">
        <v>1</v>
      </c>
      <c r="L409" s="1083"/>
    </row>
    <row r="410" s="608" customFormat="true" ht="18" hidden="false" customHeight="true" outlineLevel="0" collapsed="false">
      <c r="A410" s="825" t="n">
        <v>265</v>
      </c>
      <c r="B410" s="1015" t="n">
        <v>7400</v>
      </c>
      <c r="C410" s="1016" t="s">
        <v>280</v>
      </c>
      <c r="D410" s="1016"/>
      <c r="E410" s="987"/>
      <c r="F410" s="988" t="n">
        <f aca="false">G410+H410+I410+J410</f>
        <v>0</v>
      </c>
      <c r="G410" s="1048"/>
      <c r="H410" s="1049"/>
      <c r="I410" s="1049"/>
      <c r="J410" s="1050"/>
      <c r="K410" s="503" t="n">
        <v>1</v>
      </c>
      <c r="L410" s="992"/>
      <c r="M410" s="505"/>
      <c r="N410" s="505"/>
      <c r="O410" s="505"/>
      <c r="P410" s="505"/>
      <c r="Q410" s="505"/>
      <c r="R410" s="505"/>
      <c r="S410" s="505"/>
      <c r="T410" s="505"/>
      <c r="U410" s="505"/>
      <c r="V410" s="505"/>
      <c r="W410" s="505"/>
      <c r="X410" s="505"/>
      <c r="Y410" s="505"/>
      <c r="Z410" s="505"/>
    </row>
    <row r="411" s="608" customFormat="true" ht="18" hidden="false" customHeight="true" outlineLevel="0" collapsed="false">
      <c r="A411" s="825" t="n">
        <v>275</v>
      </c>
      <c r="B411" s="1015" t="n">
        <v>7500</v>
      </c>
      <c r="C411" s="1016" t="s">
        <v>682</v>
      </c>
      <c r="D411" s="1016"/>
      <c r="E411" s="987"/>
      <c r="F411" s="988" t="n">
        <f aca="false">G411+H411+I411+J411</f>
        <v>0</v>
      </c>
      <c r="G411" s="1048"/>
      <c r="H411" s="1049"/>
      <c r="I411" s="1049"/>
      <c r="J411" s="1050"/>
      <c r="K411" s="503" t="n">
        <v>1</v>
      </c>
      <c r="L411" s="992"/>
      <c r="M411" s="505"/>
      <c r="N411" s="505"/>
      <c r="O411" s="505"/>
      <c r="P411" s="505"/>
      <c r="Q411" s="505"/>
      <c r="R411" s="505"/>
      <c r="S411" s="505"/>
      <c r="T411" s="505"/>
      <c r="U411" s="505"/>
      <c r="V411" s="505"/>
      <c r="W411" s="505"/>
      <c r="X411" s="505"/>
      <c r="Y411" s="505"/>
      <c r="Z411" s="505"/>
    </row>
    <row r="412" s="608" customFormat="true" ht="18" hidden="false" customHeight="true" outlineLevel="0" collapsed="false">
      <c r="A412" s="739" t="n">
        <v>285</v>
      </c>
      <c r="B412" s="1015" t="n">
        <v>7600</v>
      </c>
      <c r="C412" s="1016" t="s">
        <v>282</v>
      </c>
      <c r="D412" s="1016"/>
      <c r="E412" s="987"/>
      <c r="F412" s="988" t="n">
        <f aca="false">G412+H412+I412+J412</f>
        <v>0</v>
      </c>
      <c r="G412" s="1048"/>
      <c r="H412" s="1049"/>
      <c r="I412" s="1049"/>
      <c r="J412" s="1050"/>
      <c r="K412" s="503" t="n">
        <v>1</v>
      </c>
      <c r="L412" s="992"/>
    </row>
    <row r="413" s="608" customFormat="true" ht="18" hidden="false" customHeight="true" outlineLevel="0" collapsed="false">
      <c r="A413" s="739" t="n">
        <v>295</v>
      </c>
      <c r="B413" s="1015" t="n">
        <v>7700</v>
      </c>
      <c r="C413" s="1016" t="s">
        <v>283</v>
      </c>
      <c r="D413" s="1016"/>
      <c r="E413" s="987"/>
      <c r="F413" s="988" t="n">
        <f aca="false">G413+H413+I413+J413</f>
        <v>0</v>
      </c>
      <c r="G413" s="1048"/>
      <c r="H413" s="1049"/>
      <c r="I413" s="1049"/>
      <c r="J413" s="1050"/>
      <c r="K413" s="503" t="n">
        <v>1</v>
      </c>
      <c r="L413" s="992"/>
    </row>
    <row r="414" s="608" customFormat="true" ht="18.75" hidden="false" customHeight="true" outlineLevel="0" collapsed="false">
      <c r="A414" s="739" t="n">
        <v>215</v>
      </c>
      <c r="B414" s="1015" t="n">
        <v>7800</v>
      </c>
      <c r="C414" s="1016" t="s">
        <v>683</v>
      </c>
      <c r="D414" s="1016"/>
      <c r="E414" s="987" t="n">
        <f aca="false">+E415+E416</f>
        <v>0</v>
      </c>
      <c r="F414" s="988" t="n">
        <f aca="false">+F415+F416</f>
        <v>0</v>
      </c>
      <c r="G414" s="1017" t="n">
        <f aca="false">+G415+G416</f>
        <v>0</v>
      </c>
      <c r="H414" s="990" t="n">
        <f aca="false">+H415+H416</f>
        <v>0</v>
      </c>
      <c r="I414" s="1037" t="n">
        <f aca="false">+I415+I416</f>
        <v>0</v>
      </c>
      <c r="J414" s="991" t="n">
        <f aca="false">+J415+J416</f>
        <v>0</v>
      </c>
      <c r="K414" s="503" t="n">
        <v>1</v>
      </c>
      <c r="L414" s="992"/>
    </row>
    <row r="415" customFormat="false" ht="18" hidden="false" customHeight="true" outlineLevel="0" collapsed="false">
      <c r="A415" s="900" t="n">
        <v>220</v>
      </c>
      <c r="B415" s="576"/>
      <c r="C415" s="577" t="n">
        <v>7833</v>
      </c>
      <c r="D415" s="578" t="s">
        <v>684</v>
      </c>
      <c r="E415" s="993"/>
      <c r="F415" s="994" t="n">
        <f aca="false">G415+H415+I415+J415</f>
        <v>0</v>
      </c>
      <c r="G415" s="581"/>
      <c r="H415" s="582"/>
      <c r="I415" s="582"/>
      <c r="J415" s="583"/>
      <c r="K415" s="503" t="n">
        <v>1</v>
      </c>
      <c r="L415" s="992"/>
      <c r="M415" s="608"/>
      <c r="N415" s="608"/>
      <c r="O415" s="608"/>
      <c r="P415" s="608"/>
      <c r="Q415" s="608"/>
      <c r="R415" s="608"/>
      <c r="S415" s="608"/>
      <c r="T415" s="608"/>
      <c r="U415" s="608"/>
      <c r="V415" s="608"/>
      <c r="W415" s="608"/>
      <c r="X415" s="608"/>
      <c r="Y415" s="608"/>
      <c r="Z415" s="608"/>
    </row>
    <row r="416" customFormat="false" ht="15.75" hidden="false" customHeight="false" outlineLevel="0" collapsed="false">
      <c r="A416" s="748" t="n">
        <v>225</v>
      </c>
      <c r="B416" s="576"/>
      <c r="C416" s="592" t="n">
        <v>7888</v>
      </c>
      <c r="D416" s="625" t="s">
        <v>685</v>
      </c>
      <c r="E416" s="1084"/>
      <c r="F416" s="1085" t="n">
        <f aca="false">G416+H416+I416+J416</f>
        <v>0</v>
      </c>
      <c r="G416" s="613"/>
      <c r="H416" s="614"/>
      <c r="I416" s="614"/>
      <c r="J416" s="615"/>
      <c r="K416" s="503" t="n">
        <v>1</v>
      </c>
      <c r="L416" s="992"/>
      <c r="M416" s="608"/>
      <c r="N416" s="608"/>
      <c r="O416" s="608"/>
      <c r="P416" s="608"/>
      <c r="Q416" s="608"/>
      <c r="R416" s="608"/>
      <c r="S416" s="608"/>
      <c r="T416" s="608"/>
      <c r="U416" s="608"/>
      <c r="V416" s="608"/>
      <c r="W416" s="608"/>
      <c r="X416" s="608"/>
      <c r="Y416" s="608"/>
      <c r="Z416" s="608"/>
    </row>
    <row r="417" customFormat="false" ht="20.25" hidden="false" customHeight="true" outlineLevel="0" collapsed="false">
      <c r="A417" s="748" t="n">
        <v>315</v>
      </c>
      <c r="B417" s="1086" t="s">
        <v>477</v>
      </c>
      <c r="C417" s="1087" t="s">
        <v>478</v>
      </c>
      <c r="D417" s="1088" t="s">
        <v>686</v>
      </c>
      <c r="E417" s="1062" t="n">
        <f aca="false">SUM(E410,E411,E412,E413,E414)</f>
        <v>0</v>
      </c>
      <c r="F417" s="1062" t="n">
        <f aca="false">SUM(F410,F411,F412,F413,F414)</f>
        <v>0</v>
      </c>
      <c r="G417" s="1089" t="n">
        <f aca="false">SUM(G410,G411,G412,G413,G414)</f>
        <v>0</v>
      </c>
      <c r="H417" s="1090" t="n">
        <f aca="false">SUM(H410,H411,H412,H413,H414)</f>
        <v>0</v>
      </c>
      <c r="I417" s="1090" t="n">
        <f aca="false">SUM(I410,I411,I412,I413,I414)</f>
        <v>0</v>
      </c>
      <c r="J417" s="1065" t="n">
        <f aca="false">SUM(J410,J411,J412,J413,J414)</f>
        <v>0</v>
      </c>
      <c r="K417" s="503" t="n">
        <v>1</v>
      </c>
      <c r="L417" s="952"/>
    </row>
    <row r="418" customFormat="false" ht="15" hidden="false" customHeight="true" outlineLevel="0" collapsed="false">
      <c r="A418" s="748"/>
      <c r="B418" s="26"/>
      <c r="C418" s="26"/>
      <c r="D418" s="691"/>
      <c r="E418" s="26"/>
      <c r="F418" s="26"/>
      <c r="G418" s="26"/>
      <c r="H418" s="26"/>
      <c r="I418" s="26"/>
      <c r="J418" s="26"/>
      <c r="K418" s="503" t="n">
        <v>1</v>
      </c>
      <c r="L418" s="952"/>
    </row>
    <row r="419" customFormat="false" ht="15.75" hidden="false" customHeight="false" outlineLevel="0" collapsed="false">
      <c r="A419" s="748"/>
      <c r="B419" s="1091"/>
      <c r="C419" s="1091"/>
      <c r="D419" s="1092"/>
      <c r="E419" s="1093"/>
      <c r="F419" s="1093"/>
      <c r="G419" s="1093"/>
      <c r="H419" s="1093"/>
      <c r="I419" s="1093"/>
      <c r="J419" s="1093"/>
      <c r="K419" s="952" t="n">
        <v>1</v>
      </c>
      <c r="L419" s="952"/>
    </row>
    <row r="420" customFormat="false" ht="15.75" hidden="false" customHeight="false" outlineLevel="0" collapsed="false">
      <c r="A420" s="748"/>
      <c r="B420" s="26"/>
      <c r="C420" s="681"/>
      <c r="D420" s="682"/>
      <c r="E420" s="684"/>
      <c r="F420" s="684"/>
      <c r="G420" s="684"/>
      <c r="H420" s="684"/>
      <c r="I420" s="684"/>
      <c r="J420" s="684"/>
      <c r="K420" s="503" t="n">
        <v>1</v>
      </c>
      <c r="L420" s="1094"/>
    </row>
    <row r="421" customFormat="false" ht="21" hidden="false" customHeight="true" outlineLevel="0" collapsed="false">
      <c r="A421" s="748"/>
      <c r="B421" s="686" t="str">
        <f aca="false">$B$7</f>
        <v>ОТЧЕТНИ ДАННИ ПО ЕБК ЗА ИЗПЪЛНЕНИЕТО НА БЮДЖЕТА</v>
      </c>
      <c r="C421" s="686"/>
      <c r="D421" s="686"/>
      <c r="E421" s="684"/>
      <c r="F421" s="684"/>
      <c r="G421" s="684"/>
      <c r="H421" s="684"/>
      <c r="I421" s="684"/>
      <c r="J421" s="699"/>
      <c r="K421" s="503" t="n">
        <v>1</v>
      </c>
      <c r="L421" s="1094"/>
    </row>
    <row r="422" customFormat="false" ht="18.75" hidden="false" customHeight="true" outlineLevel="0" collapsed="false">
      <c r="A422" s="748"/>
      <c r="B422" s="26"/>
      <c r="C422" s="681"/>
      <c r="D422" s="682"/>
      <c r="E422" s="688" t="s">
        <v>334</v>
      </c>
      <c r="F422" s="688" t="s">
        <v>4</v>
      </c>
      <c r="G422" s="684"/>
      <c r="H422" s="684"/>
      <c r="I422" s="684"/>
      <c r="J422" s="684"/>
      <c r="K422" s="503" t="n">
        <v>1</v>
      </c>
      <c r="L422" s="1094"/>
    </row>
    <row r="423" customFormat="false" ht="27" hidden="false" customHeight="true" outlineLevel="0" collapsed="false">
      <c r="A423" s="748"/>
      <c r="B423" s="689" t="n">
        <f aca="false">$B$9</f>
        <v>0</v>
      </c>
      <c r="C423" s="689"/>
      <c r="D423" s="689"/>
      <c r="E423" s="522" t="n">
        <f aca="false">$E$9</f>
        <v>42005</v>
      </c>
      <c r="F423" s="953" t="n">
        <f aca="false">$F$9</f>
        <v>42035</v>
      </c>
      <c r="G423" s="684"/>
      <c r="H423" s="684"/>
      <c r="I423" s="684"/>
      <c r="J423" s="684"/>
      <c r="K423" s="503" t="n">
        <v>1</v>
      </c>
      <c r="L423" s="1094"/>
    </row>
    <row r="424" customFormat="false" ht="15.75" hidden="false" customHeight="false" outlineLevel="0" collapsed="false">
      <c r="A424" s="748"/>
      <c r="B424" s="26" t="str">
        <f aca="false">$B$10</f>
        <v>                                                            (наименование на разпоредителя с бюджет)</v>
      </c>
      <c r="C424" s="26"/>
      <c r="D424" s="691"/>
      <c r="E424" s="684"/>
      <c r="F424" s="684"/>
      <c r="G424" s="684"/>
      <c r="H424" s="684"/>
      <c r="I424" s="684"/>
      <c r="J424" s="684"/>
      <c r="K424" s="503" t="n">
        <v>1</v>
      </c>
      <c r="L424" s="1094"/>
    </row>
    <row r="425" customFormat="false" ht="5.25" hidden="false" customHeight="true" outlineLevel="0" collapsed="false">
      <c r="A425" s="748"/>
      <c r="B425" s="26"/>
      <c r="C425" s="26"/>
      <c r="D425" s="691"/>
      <c r="E425" s="684"/>
      <c r="F425" s="684"/>
      <c r="G425" s="684"/>
      <c r="H425" s="684"/>
      <c r="I425" s="684"/>
      <c r="J425" s="684"/>
      <c r="K425" s="503" t="n">
        <v>1</v>
      </c>
      <c r="L425" s="1094"/>
    </row>
    <row r="426" customFormat="false" ht="27.75" hidden="false" customHeight="true" outlineLevel="0" collapsed="false">
      <c r="A426" s="748"/>
      <c r="B426" s="525" t="e">
        <f aca="false">$B$12</f>
        <v>#N/A</v>
      </c>
      <c r="C426" s="525"/>
      <c r="D426" s="525"/>
      <c r="E426" s="954" t="s">
        <v>480</v>
      </c>
      <c r="F426" s="31" t="str">
        <f aca="false">$F$12</f>
        <v>0</v>
      </c>
      <c r="G426" s="684"/>
      <c r="H426" s="684"/>
      <c r="I426" s="684"/>
      <c r="J426" s="684"/>
      <c r="K426" s="503" t="n">
        <v>1</v>
      </c>
      <c r="L426" s="1094"/>
    </row>
    <row r="427" customFormat="false" ht="15.75" hidden="false" customHeight="false" outlineLevel="0" collapsed="false">
      <c r="A427" s="748"/>
      <c r="B427" s="955" t="str">
        <f aca="false">$B$13</f>
        <v>                                             (наименование на първостепенния разпоредител с бюджет)</v>
      </c>
      <c r="C427" s="956"/>
      <c r="D427" s="684"/>
      <c r="E427" s="684"/>
      <c r="F427" s="684"/>
      <c r="G427" s="684"/>
      <c r="H427" s="684"/>
      <c r="I427" s="684"/>
      <c r="J427" s="684"/>
      <c r="K427" s="503" t="n">
        <v>1</v>
      </c>
      <c r="L427" s="1094"/>
    </row>
    <row r="428" customFormat="false" ht="19.5" hidden="false" customHeight="false" outlineLevel="0" collapsed="false">
      <c r="A428" s="748"/>
      <c r="B428" s="684"/>
      <c r="C428" s="684"/>
      <c r="D428" s="1095" t="s">
        <v>339</v>
      </c>
      <c r="E428" s="698" t="n">
        <f aca="false">$E$15</f>
        <v>0</v>
      </c>
      <c r="F428" s="533" t="str">
        <f aca="false">+$F$15</f>
        <v>БЮДЖЕТ</v>
      </c>
      <c r="G428" s="684"/>
      <c r="H428" s="684"/>
      <c r="I428" s="684"/>
      <c r="J428" s="684"/>
      <c r="K428" s="503" t="n">
        <v>1</v>
      </c>
      <c r="L428" s="1094"/>
    </row>
    <row r="429" customFormat="false" ht="21" hidden="false" customHeight="true" outlineLevel="0" collapsed="false">
      <c r="A429" s="748"/>
      <c r="B429" s="684"/>
      <c r="C429" s="684"/>
      <c r="D429" s="684"/>
      <c r="E429" s="684"/>
      <c r="F429" s="684"/>
      <c r="G429" s="684"/>
      <c r="H429" s="684"/>
      <c r="I429" s="684"/>
      <c r="J429" s="684"/>
      <c r="K429" s="503" t="n">
        <v>1</v>
      </c>
      <c r="L429" s="1094"/>
    </row>
    <row r="430" customFormat="false" ht="22.5" hidden="false" customHeight="true" outlineLevel="0" collapsed="false">
      <c r="A430" s="748"/>
      <c r="B430" s="1096"/>
      <c r="C430" s="681"/>
      <c r="D430" s="1097"/>
      <c r="E430" s="684"/>
      <c r="F430" s="703"/>
      <c r="G430" s="703"/>
      <c r="H430" s="703"/>
      <c r="I430" s="703"/>
      <c r="J430" s="704" t="s">
        <v>184</v>
      </c>
      <c r="K430" s="503" t="n">
        <v>1</v>
      </c>
      <c r="L430" s="1094"/>
    </row>
    <row r="431" customFormat="false" ht="48" hidden="false" customHeight="true" outlineLevel="0" collapsed="false">
      <c r="A431" s="748"/>
      <c r="B431" s="734"/>
      <c r="C431" s="734"/>
      <c r="D431" s="1098" t="s">
        <v>687</v>
      </c>
      <c r="E431" s="1099" t="s">
        <v>688</v>
      </c>
      <c r="F431" s="1100" t="s">
        <v>689</v>
      </c>
      <c r="G431" s="1101" t="s">
        <v>345</v>
      </c>
      <c r="H431" s="1102" t="s">
        <v>346</v>
      </c>
      <c r="I431" s="1103" t="s">
        <v>347</v>
      </c>
      <c r="J431" s="1104" t="s">
        <v>348</v>
      </c>
      <c r="K431" s="503" t="n">
        <v>1</v>
      </c>
      <c r="L431" s="1094"/>
    </row>
    <row r="432" customFormat="false" ht="19.5" hidden="false" customHeight="false" outlineLevel="0" collapsed="false">
      <c r="A432" s="748"/>
      <c r="B432" s="266"/>
      <c r="C432" s="1096"/>
      <c r="D432" s="1105" t="s">
        <v>288</v>
      </c>
      <c r="E432" s="1106" t="s">
        <v>24</v>
      </c>
      <c r="F432" s="1107" t="s">
        <v>690</v>
      </c>
      <c r="G432" s="1108" t="s">
        <v>26</v>
      </c>
      <c r="H432" s="1109" t="s">
        <v>27</v>
      </c>
      <c r="I432" s="1109" t="s">
        <v>28</v>
      </c>
      <c r="J432" s="1110" t="s">
        <v>29</v>
      </c>
      <c r="K432" s="503" t="n">
        <v>1</v>
      </c>
      <c r="L432" s="1094"/>
    </row>
    <row r="433" customFormat="false" ht="21" hidden="false" customHeight="true" outlineLevel="0" collapsed="false">
      <c r="A433" s="748"/>
      <c r="B433" s="681"/>
      <c r="C433" s="1111"/>
      <c r="D433" s="1112" t="s">
        <v>691</v>
      </c>
      <c r="E433" s="1113" t="n">
        <f aca="false">+E164-E293+E407+E417</f>
        <v>0</v>
      </c>
      <c r="F433" s="1113" t="n">
        <f aca="false">+F164-F293+F407+F417</f>
        <v>0</v>
      </c>
      <c r="G433" s="1114" t="n">
        <f aca="false">+G164-G293+G407+G417</f>
        <v>0</v>
      </c>
      <c r="H433" s="1115" t="n">
        <f aca="false">+H164-H293+H407+H417</f>
        <v>0</v>
      </c>
      <c r="I433" s="1115" t="n">
        <f aca="false">+I164-I293+I407+I417</f>
        <v>0</v>
      </c>
      <c r="J433" s="1116" t="n">
        <f aca="false">+J164-J293+J407+J417</f>
        <v>0</v>
      </c>
      <c r="K433" s="503" t="n">
        <v>1</v>
      </c>
      <c r="L433" s="1094"/>
    </row>
    <row r="434" customFormat="false" ht="16.5" hidden="false" customHeight="false" outlineLevel="0" collapsed="false">
      <c r="A434" s="748"/>
      <c r="B434" s="681"/>
      <c r="C434" s="1117"/>
      <c r="D434" s="1118" t="s">
        <v>692</v>
      </c>
      <c r="E434" s="1119" t="n">
        <f aca="false">+E585</f>
        <v>0</v>
      </c>
      <c r="F434" s="1119" t="n">
        <f aca="false">+F585</f>
        <v>0</v>
      </c>
      <c r="G434" s="1120" t="n">
        <f aca="false">+G585</f>
        <v>0</v>
      </c>
      <c r="H434" s="1121" t="n">
        <f aca="false">+H585</f>
        <v>0</v>
      </c>
      <c r="I434" s="1121" t="n">
        <f aca="false">+I585</f>
        <v>0</v>
      </c>
      <c r="J434" s="1122" t="n">
        <f aca="false">+J585</f>
        <v>0</v>
      </c>
      <c r="K434" s="503" t="n">
        <v>1</v>
      </c>
      <c r="L434" s="1094"/>
    </row>
    <row r="435" customFormat="false" ht="18.75" hidden="false" customHeight="true" outlineLevel="0" collapsed="false">
      <c r="A435" s="748"/>
      <c r="B435" s="681"/>
      <c r="C435" s="1117"/>
      <c r="D435" s="260" t="n">
        <f aca="false">+IF(+SUM(E435:J435)=0,0,"Контрола: дефицит/излишък = финансиране с обратен знак (V. + VІ. = 0)")</f>
        <v>0</v>
      </c>
      <c r="E435" s="1123" t="n">
        <f aca="false">+E586</f>
        <v>0</v>
      </c>
      <c r="F435" s="1124" t="n">
        <f aca="false">+F586</f>
        <v>0</v>
      </c>
      <c r="G435" s="1125" t="n">
        <f aca="false">+G586</f>
        <v>0</v>
      </c>
      <c r="H435" s="1125" t="n">
        <f aca="false">+H586</f>
        <v>0</v>
      </c>
      <c r="I435" s="1125" t="n">
        <f aca="false">+I586</f>
        <v>0</v>
      </c>
      <c r="J435" s="1125" t="n">
        <f aca="false">+J586</f>
        <v>0</v>
      </c>
      <c r="K435" s="1094" t="n">
        <v>1</v>
      </c>
      <c r="L435" s="1094"/>
    </row>
    <row r="436" customFormat="false" ht="15.75" hidden="false" customHeight="false" outlineLevel="0" collapsed="false">
      <c r="A436" s="748"/>
      <c r="B436" s="1126"/>
      <c r="C436" s="1126"/>
      <c r="D436" s="1127"/>
      <c r="E436" s="1128"/>
      <c r="F436" s="1128"/>
      <c r="G436" s="1128"/>
      <c r="H436" s="1128"/>
      <c r="I436" s="1128"/>
      <c r="J436" s="1128"/>
      <c r="K436" s="1094" t="n">
        <v>1</v>
      </c>
      <c r="L436" s="1094"/>
    </row>
    <row r="437" customFormat="false" ht="20.25" hidden="false" customHeight="true" outlineLevel="0" collapsed="false">
      <c r="A437" s="748"/>
      <c r="B437" s="686" t="str">
        <f aca="false">$B$7</f>
        <v>ОТЧЕТНИ ДАННИ ПО ЕБК ЗА ИЗПЪЛНЕНИЕТО НА БЮДЖЕТА</v>
      </c>
      <c r="C437" s="686"/>
      <c r="D437" s="686"/>
      <c r="E437" s="684"/>
      <c r="F437" s="684"/>
      <c r="G437" s="684"/>
      <c r="H437" s="684"/>
      <c r="I437" s="684"/>
      <c r="J437" s="687"/>
      <c r="K437" s="503" t="n">
        <v>1</v>
      </c>
      <c r="L437" s="1094"/>
    </row>
    <row r="438" customFormat="false" ht="18.75" hidden="false" customHeight="true" outlineLevel="0" collapsed="false">
      <c r="A438" s="748"/>
      <c r="B438" s="26"/>
      <c r="C438" s="681"/>
      <c r="D438" s="682"/>
      <c r="E438" s="688" t="s">
        <v>334</v>
      </c>
      <c r="F438" s="688" t="s">
        <v>4</v>
      </c>
      <c r="G438" s="684"/>
      <c r="H438" s="684"/>
      <c r="I438" s="684"/>
      <c r="J438" s="684"/>
      <c r="K438" s="503" t="n">
        <v>1</v>
      </c>
      <c r="L438" s="1094"/>
    </row>
    <row r="439" customFormat="false" ht="27" hidden="false" customHeight="true" outlineLevel="0" collapsed="false">
      <c r="A439" s="748"/>
      <c r="B439" s="689" t="n">
        <f aca="false">$B$9</f>
        <v>0</v>
      </c>
      <c r="C439" s="689"/>
      <c r="D439" s="689"/>
      <c r="E439" s="522" t="n">
        <f aca="false">$E$9</f>
        <v>42005</v>
      </c>
      <c r="F439" s="953" t="n">
        <f aca="false">$F$9</f>
        <v>42035</v>
      </c>
      <c r="G439" s="684"/>
      <c r="H439" s="684"/>
      <c r="I439" s="684"/>
      <c r="J439" s="684"/>
      <c r="K439" s="503" t="n">
        <v>1</v>
      </c>
      <c r="L439" s="1094"/>
    </row>
    <row r="440" customFormat="false" ht="15.75" hidden="false" customHeight="false" outlineLevel="0" collapsed="false">
      <c r="A440" s="748"/>
      <c r="B440" s="26" t="str">
        <f aca="false">$B$10</f>
        <v>                                                            (наименование на разпоредителя с бюджет)</v>
      </c>
      <c r="C440" s="26"/>
      <c r="D440" s="691"/>
      <c r="E440" s="684"/>
      <c r="F440" s="684"/>
      <c r="G440" s="684"/>
      <c r="H440" s="684"/>
      <c r="I440" s="684"/>
      <c r="J440" s="684"/>
      <c r="K440" s="503" t="n">
        <v>1</v>
      </c>
      <c r="L440" s="1094"/>
    </row>
    <row r="441" customFormat="false" ht="5.25" hidden="false" customHeight="true" outlineLevel="0" collapsed="false">
      <c r="A441" s="748"/>
      <c r="B441" s="26"/>
      <c r="C441" s="26"/>
      <c r="D441" s="691"/>
      <c r="E441" s="684"/>
      <c r="F441" s="684"/>
      <c r="G441" s="684"/>
      <c r="H441" s="684"/>
      <c r="I441" s="684"/>
      <c r="J441" s="684"/>
      <c r="K441" s="503" t="n">
        <v>1</v>
      </c>
      <c r="L441" s="1094"/>
    </row>
    <row r="442" customFormat="false" ht="27" hidden="false" customHeight="true" outlineLevel="0" collapsed="false">
      <c r="A442" s="748"/>
      <c r="B442" s="525" t="e">
        <f aca="false">$B$12</f>
        <v>#N/A</v>
      </c>
      <c r="C442" s="525"/>
      <c r="D442" s="525"/>
      <c r="E442" s="954" t="s">
        <v>480</v>
      </c>
      <c r="F442" s="31" t="str">
        <f aca="false">$F$12</f>
        <v>0</v>
      </c>
      <c r="G442" s="684"/>
      <c r="H442" s="684"/>
      <c r="I442" s="684"/>
      <c r="J442" s="684"/>
      <c r="K442" s="503" t="n">
        <v>1</v>
      </c>
      <c r="L442" s="1094"/>
    </row>
    <row r="443" customFormat="false" ht="15.75" hidden="false" customHeight="false" outlineLevel="0" collapsed="false">
      <c r="A443" s="748"/>
      <c r="B443" s="684"/>
      <c r="C443" s="956"/>
      <c r="D443" s="684"/>
      <c r="E443" s="684"/>
      <c r="F443" s="684"/>
      <c r="G443" s="684"/>
      <c r="H443" s="684"/>
      <c r="I443" s="684"/>
      <c r="J443" s="684"/>
      <c r="K443" s="503" t="n">
        <v>1</v>
      </c>
      <c r="L443" s="1094"/>
    </row>
    <row r="444" customFormat="false" ht="19.5" hidden="false" customHeight="false" outlineLevel="0" collapsed="false">
      <c r="A444" s="748"/>
      <c r="B444" s="696"/>
      <c r="C444" s="684"/>
      <c r="D444" s="1095" t="s">
        <v>339</v>
      </c>
      <c r="E444" s="698" t="n">
        <f aca="false">$E$15</f>
        <v>0</v>
      </c>
      <c r="F444" s="533" t="str">
        <f aca="false">+$F$15</f>
        <v>БЮДЖЕТ</v>
      </c>
      <c r="G444" s="684"/>
      <c r="H444" s="699"/>
      <c r="I444" s="684"/>
      <c r="J444" s="699"/>
      <c r="K444" s="503" t="n">
        <v>1</v>
      </c>
      <c r="L444" s="1094"/>
    </row>
    <row r="445" customFormat="false" ht="14.25" hidden="false" customHeight="true" outlineLevel="0" collapsed="false">
      <c r="A445" s="748"/>
      <c r="B445" s="26"/>
      <c r="C445" s="681"/>
      <c r="D445" s="682"/>
      <c r="E445" s="684"/>
      <c r="F445" s="703"/>
      <c r="G445" s="703"/>
      <c r="H445" s="703"/>
      <c r="I445" s="703"/>
      <c r="J445" s="704" t="s">
        <v>184</v>
      </c>
      <c r="K445" s="503" t="n">
        <v>1</v>
      </c>
      <c r="L445" s="1094"/>
    </row>
    <row r="446" customFormat="false" ht="22.5" hidden="false" customHeight="true" outlineLevel="0" collapsed="false">
      <c r="A446" s="748"/>
      <c r="B446" s="1129" t="s">
        <v>693</v>
      </c>
      <c r="C446" s="1130"/>
      <c r="D446" s="1131"/>
      <c r="E446" s="1132" t="s">
        <v>186</v>
      </c>
      <c r="F446" s="1133" t="s">
        <v>341</v>
      </c>
      <c r="G446" s="1134"/>
      <c r="H446" s="1135"/>
      <c r="I446" s="1134"/>
      <c r="J446" s="1136"/>
      <c r="K446" s="503" t="n">
        <v>1</v>
      </c>
      <c r="L446" s="1094"/>
    </row>
    <row r="447" customFormat="false" ht="60" hidden="false" customHeight="true" outlineLevel="0" collapsed="false">
      <c r="A447" s="748"/>
      <c r="B447" s="1137" t="s">
        <v>14</v>
      </c>
      <c r="C447" s="1138" t="s">
        <v>342</v>
      </c>
      <c r="D447" s="1139" t="s">
        <v>482</v>
      </c>
      <c r="E447" s="1140" t="n">
        <v>2015</v>
      </c>
      <c r="F447" s="1141" t="s">
        <v>344</v>
      </c>
      <c r="G447" s="1142" t="s">
        <v>345</v>
      </c>
      <c r="H447" s="1143" t="s">
        <v>346</v>
      </c>
      <c r="I447" s="1144" t="s">
        <v>347</v>
      </c>
      <c r="J447" s="1145" t="s">
        <v>348</v>
      </c>
      <c r="K447" s="503" t="n">
        <v>1</v>
      </c>
      <c r="L447" s="1094"/>
    </row>
    <row r="448" customFormat="false" ht="18.75" hidden="false" customHeight="false" outlineLevel="0" collapsed="false">
      <c r="A448" s="748" t="n">
        <v>1</v>
      </c>
      <c r="B448" s="1146"/>
      <c r="C448" s="1147"/>
      <c r="D448" s="1148" t="s">
        <v>290</v>
      </c>
      <c r="E448" s="1106" t="s">
        <v>24</v>
      </c>
      <c r="F448" s="1106" t="s">
        <v>25</v>
      </c>
      <c r="G448" s="1108" t="s">
        <v>26</v>
      </c>
      <c r="H448" s="1109" t="s">
        <v>27</v>
      </c>
      <c r="I448" s="1109" t="s">
        <v>28</v>
      </c>
      <c r="J448" s="1110" t="s">
        <v>29</v>
      </c>
      <c r="K448" s="503" t="n">
        <v>1</v>
      </c>
      <c r="L448" s="1094"/>
    </row>
    <row r="449" s="608" customFormat="true" ht="18.75" hidden="false" customHeight="true" outlineLevel="0" collapsed="false">
      <c r="A449" s="739" t="n">
        <v>5</v>
      </c>
      <c r="B449" s="1149" t="n">
        <v>7000</v>
      </c>
      <c r="C449" s="1150" t="s">
        <v>291</v>
      </c>
      <c r="D449" s="1150"/>
      <c r="E449" s="1151" t="n">
        <f aca="false">SUM(E450:E452)</f>
        <v>0</v>
      </c>
      <c r="F449" s="1152" t="n">
        <f aca="false">SUM(F450:F452)</f>
        <v>0</v>
      </c>
      <c r="G449" s="1153" t="n">
        <f aca="false">SUM(G450:G452)</f>
        <v>0</v>
      </c>
      <c r="H449" s="1154" t="n">
        <f aca="false">SUM(H450:H452)</f>
        <v>0</v>
      </c>
      <c r="I449" s="1155" t="n">
        <f aca="false">SUM(I450:I452)</f>
        <v>0</v>
      </c>
      <c r="J449" s="1156" t="n">
        <f aca="false">SUM(J450:J452)</f>
        <v>0</v>
      </c>
      <c r="K449" s="503" t="n">
        <v>1</v>
      </c>
      <c r="L449" s="1157"/>
      <c r="M449" s="505"/>
      <c r="N449" s="505"/>
      <c r="O449" s="505"/>
      <c r="P449" s="505"/>
      <c r="Q449" s="505"/>
      <c r="R449" s="505"/>
      <c r="S449" s="505"/>
      <c r="T449" s="505"/>
      <c r="U449" s="505"/>
      <c r="V449" s="505"/>
      <c r="W449" s="505"/>
      <c r="X449" s="505"/>
      <c r="Y449" s="505"/>
      <c r="Z449" s="505"/>
    </row>
    <row r="450" customFormat="false" ht="18.75" hidden="false" customHeight="true" outlineLevel="0" collapsed="false">
      <c r="A450" s="748" t="n">
        <v>10</v>
      </c>
      <c r="B450" s="1158"/>
      <c r="C450" s="577" t="n">
        <v>7001</v>
      </c>
      <c r="D450" s="1159" t="s">
        <v>694</v>
      </c>
      <c r="E450" s="993"/>
      <c r="F450" s="994" t="n">
        <f aca="false">G450+H450+I450+J450</f>
        <v>0</v>
      </c>
      <c r="G450" s="581"/>
      <c r="H450" s="582"/>
      <c r="I450" s="582"/>
      <c r="J450" s="583"/>
      <c r="K450" s="503" t="n">
        <v>1</v>
      </c>
      <c r="L450" s="1157"/>
    </row>
    <row r="451" customFormat="false" ht="18.75" hidden="false" customHeight="true" outlineLevel="0" collapsed="false">
      <c r="A451" s="936" t="n">
        <v>20</v>
      </c>
      <c r="B451" s="1158"/>
      <c r="C451" s="584" t="n">
        <v>7003</v>
      </c>
      <c r="D451" s="624" t="s">
        <v>695</v>
      </c>
      <c r="E451" s="996"/>
      <c r="F451" s="997" t="n">
        <f aca="false">G451+H451+I451+J451</f>
        <v>0</v>
      </c>
      <c r="G451" s="588"/>
      <c r="H451" s="589"/>
      <c r="I451" s="589"/>
      <c r="J451" s="590"/>
      <c r="K451" s="503" t="n">
        <v>1</v>
      </c>
      <c r="L451" s="1157"/>
      <c r="M451" s="608"/>
      <c r="N451" s="608"/>
      <c r="O451" s="608"/>
      <c r="P451" s="608"/>
      <c r="Q451" s="608"/>
      <c r="R451" s="608"/>
      <c r="S451" s="608"/>
      <c r="T451" s="608"/>
      <c r="U451" s="608"/>
      <c r="V451" s="608"/>
      <c r="W451" s="608"/>
      <c r="X451" s="608"/>
      <c r="Y451" s="608"/>
      <c r="Z451" s="608"/>
    </row>
    <row r="452" customFormat="false" ht="18.75" hidden="false" customHeight="true" outlineLevel="0" collapsed="false">
      <c r="A452" s="936" t="n">
        <v>25</v>
      </c>
      <c r="B452" s="1158"/>
      <c r="C452" s="619" t="n">
        <v>7010</v>
      </c>
      <c r="D452" s="628" t="s">
        <v>696</v>
      </c>
      <c r="E452" s="1013"/>
      <c r="F452" s="1014" t="n">
        <f aca="false">G452+H452+I452+J452</f>
        <v>0</v>
      </c>
      <c r="G452" s="613"/>
      <c r="H452" s="614"/>
      <c r="I452" s="614"/>
      <c r="J452" s="615"/>
      <c r="K452" s="503" t="n">
        <v>1</v>
      </c>
      <c r="L452" s="1157"/>
    </row>
    <row r="453" s="608" customFormat="true" ht="18.75" hidden="false" customHeight="true" outlineLevel="0" collapsed="false">
      <c r="A453" s="739" t="n">
        <v>30</v>
      </c>
      <c r="B453" s="1149" t="n">
        <v>7100</v>
      </c>
      <c r="C453" s="1160" t="s">
        <v>292</v>
      </c>
      <c r="D453" s="1160"/>
      <c r="E453" s="1151" t="n">
        <f aca="false">+E454+E455</f>
        <v>0</v>
      </c>
      <c r="F453" s="1152" t="n">
        <f aca="false">+F454+F455</f>
        <v>0</v>
      </c>
      <c r="G453" s="1161" t="n">
        <f aca="false">+G454+G455</f>
        <v>0</v>
      </c>
      <c r="H453" s="1154" t="n">
        <f aca="false">+H454+H455</f>
        <v>0</v>
      </c>
      <c r="I453" s="1154" t="n">
        <f aca="false">+I454+I455</f>
        <v>0</v>
      </c>
      <c r="J453" s="1156" t="n">
        <f aca="false">+J454+J455</f>
        <v>0</v>
      </c>
      <c r="K453" s="503" t="n">
        <v>1</v>
      </c>
      <c r="L453" s="1157"/>
      <c r="M453" s="505"/>
      <c r="N453" s="505"/>
      <c r="O453" s="505"/>
      <c r="P453" s="505"/>
      <c r="Q453" s="505"/>
      <c r="R453" s="505"/>
      <c r="S453" s="505"/>
      <c r="T453" s="505"/>
      <c r="U453" s="505"/>
      <c r="V453" s="505"/>
      <c r="W453" s="505"/>
      <c r="X453" s="505"/>
      <c r="Y453" s="505"/>
      <c r="Z453" s="505"/>
    </row>
    <row r="454" customFormat="false" ht="18.75" hidden="false" customHeight="true" outlineLevel="0" collapsed="false">
      <c r="A454" s="748" t="n">
        <v>35</v>
      </c>
      <c r="B454" s="1158"/>
      <c r="C454" s="577" t="n">
        <v>7101</v>
      </c>
      <c r="D454" s="1162" t="s">
        <v>697</v>
      </c>
      <c r="E454" s="993"/>
      <c r="F454" s="994" t="n">
        <f aca="false">G454+H454+I454+J454</f>
        <v>0</v>
      </c>
      <c r="G454" s="581"/>
      <c r="H454" s="582"/>
      <c r="I454" s="582"/>
      <c r="J454" s="583"/>
      <c r="K454" s="503" t="n">
        <v>1</v>
      </c>
      <c r="L454" s="1157"/>
    </row>
    <row r="455" customFormat="false" ht="18.75" hidden="false" customHeight="true" outlineLevel="0" collapsed="false">
      <c r="A455" s="748" t="n">
        <v>40</v>
      </c>
      <c r="B455" s="1158"/>
      <c r="C455" s="619" t="n">
        <v>7102</v>
      </c>
      <c r="D455" s="628" t="s">
        <v>698</v>
      </c>
      <c r="E455" s="1013"/>
      <c r="F455" s="1014" t="n">
        <f aca="false">G455+H455+I455+J455</f>
        <v>0</v>
      </c>
      <c r="G455" s="613"/>
      <c r="H455" s="614"/>
      <c r="I455" s="614"/>
      <c r="J455" s="615"/>
      <c r="K455" s="503" t="n">
        <v>1</v>
      </c>
      <c r="L455" s="1157"/>
      <c r="M455" s="608"/>
      <c r="N455" s="608"/>
      <c r="O455" s="608"/>
      <c r="P455" s="608"/>
      <c r="Q455" s="608"/>
      <c r="R455" s="608"/>
      <c r="S455" s="608"/>
      <c r="T455" s="608"/>
      <c r="U455" s="608"/>
      <c r="V455" s="608"/>
      <c r="W455" s="608"/>
      <c r="X455" s="608"/>
      <c r="Y455" s="608"/>
      <c r="Z455" s="608"/>
    </row>
    <row r="456" s="608" customFormat="true" ht="18.75" hidden="false" customHeight="true" outlineLevel="0" collapsed="false">
      <c r="A456" s="739" t="n">
        <v>45</v>
      </c>
      <c r="B456" s="1149" t="n">
        <v>7200</v>
      </c>
      <c r="C456" s="1160" t="s">
        <v>293</v>
      </c>
      <c r="D456" s="1160"/>
      <c r="E456" s="1151" t="n">
        <f aca="false">+E457+E458</f>
        <v>0</v>
      </c>
      <c r="F456" s="1152" t="n">
        <f aca="false">+F457+F458</f>
        <v>0</v>
      </c>
      <c r="G456" s="1161" t="n">
        <f aca="false">+G457+G458</f>
        <v>0</v>
      </c>
      <c r="H456" s="1154" t="n">
        <f aca="false">+H457+H458</f>
        <v>0</v>
      </c>
      <c r="I456" s="1154" t="n">
        <f aca="false">+I457+I458</f>
        <v>0</v>
      </c>
      <c r="J456" s="1156" t="n">
        <f aca="false">+J457+J458</f>
        <v>0</v>
      </c>
      <c r="K456" s="503" t="n">
        <v>1</v>
      </c>
      <c r="L456" s="1157"/>
      <c r="M456" s="505"/>
      <c r="N456" s="505"/>
      <c r="O456" s="505"/>
      <c r="P456" s="505"/>
      <c r="Q456" s="505"/>
      <c r="R456" s="505"/>
      <c r="S456" s="505"/>
      <c r="T456" s="505"/>
      <c r="U456" s="505"/>
      <c r="V456" s="505"/>
      <c r="W456" s="505"/>
      <c r="X456" s="505"/>
      <c r="Y456" s="505"/>
      <c r="Z456" s="505"/>
    </row>
    <row r="457" customFormat="false" ht="18.75" hidden="false" customHeight="true" outlineLevel="0" collapsed="false">
      <c r="A457" s="748" t="n">
        <v>50</v>
      </c>
      <c r="B457" s="1158"/>
      <c r="C457" s="1163" t="n">
        <v>7201</v>
      </c>
      <c r="D457" s="1164" t="s">
        <v>699</v>
      </c>
      <c r="E457" s="1165"/>
      <c r="F457" s="1166" t="n">
        <f aca="false">G457+H457+I457+J457</f>
        <v>0</v>
      </c>
      <c r="G457" s="1167"/>
      <c r="H457" s="1168"/>
      <c r="I457" s="1168"/>
      <c r="J457" s="1169"/>
      <c r="K457" s="503" t="n">
        <v>1</v>
      </c>
      <c r="L457" s="1157"/>
    </row>
    <row r="458" customFormat="false" ht="18.75" hidden="false" customHeight="true" outlineLevel="0" collapsed="false">
      <c r="A458" s="748" t="n">
        <v>55</v>
      </c>
      <c r="B458" s="1158"/>
      <c r="C458" s="592" t="n">
        <v>7202</v>
      </c>
      <c r="D458" s="1170" t="s">
        <v>700</v>
      </c>
      <c r="E458" s="1084"/>
      <c r="F458" s="1085" t="n">
        <f aca="false">G458+H458+I458+J458</f>
        <v>0</v>
      </c>
      <c r="G458" s="596"/>
      <c r="H458" s="597"/>
      <c r="I458" s="597"/>
      <c r="J458" s="598"/>
      <c r="K458" s="503" t="n">
        <v>1</v>
      </c>
      <c r="L458" s="1157"/>
      <c r="M458" s="608"/>
      <c r="N458" s="608"/>
      <c r="O458" s="608"/>
      <c r="P458" s="608"/>
      <c r="Q458" s="608"/>
      <c r="R458" s="608"/>
      <c r="S458" s="608"/>
      <c r="T458" s="608"/>
      <c r="U458" s="608"/>
      <c r="V458" s="608"/>
      <c r="W458" s="608"/>
      <c r="X458" s="608"/>
      <c r="Y458" s="608"/>
      <c r="Z458" s="608"/>
    </row>
    <row r="459" s="608" customFormat="true" ht="18.75" hidden="false" customHeight="true" outlineLevel="0" collapsed="false">
      <c r="A459" s="739" t="n">
        <v>60</v>
      </c>
      <c r="B459" s="1149" t="n">
        <v>7300</v>
      </c>
      <c r="C459" s="1150" t="s">
        <v>294</v>
      </c>
      <c r="D459" s="1150"/>
      <c r="E459" s="1151" t="n">
        <f aca="false">SUM(E460:E465)</f>
        <v>0</v>
      </c>
      <c r="F459" s="1152" t="n">
        <f aca="false">SUM(F460:F465)</f>
        <v>0</v>
      </c>
      <c r="G459" s="1161" t="n">
        <f aca="false">SUM(G460:G465)</f>
        <v>0</v>
      </c>
      <c r="H459" s="1171" t="n">
        <f aca="false">SUM(H460:H465)</f>
        <v>0</v>
      </c>
      <c r="I459" s="1154" t="n">
        <f aca="false">SUM(I460:I465)</f>
        <v>0</v>
      </c>
      <c r="J459" s="1172" t="n">
        <f aca="false">SUM(J460:J465)</f>
        <v>0</v>
      </c>
      <c r="K459" s="503" t="n">
        <v>1</v>
      </c>
      <c r="L459" s="1157"/>
      <c r="M459" s="505"/>
      <c r="N459" s="505"/>
      <c r="O459" s="505"/>
      <c r="P459" s="505"/>
      <c r="Q459" s="505"/>
      <c r="R459" s="505"/>
      <c r="S459" s="505"/>
      <c r="T459" s="505"/>
      <c r="U459" s="505"/>
      <c r="V459" s="505"/>
      <c r="W459" s="505"/>
      <c r="X459" s="505"/>
      <c r="Y459" s="505"/>
      <c r="Z459" s="505"/>
    </row>
    <row r="460" customFormat="false" ht="18.75" hidden="false" customHeight="true" outlineLevel="0" collapsed="false">
      <c r="A460" s="748" t="n">
        <v>65</v>
      </c>
      <c r="B460" s="576"/>
      <c r="C460" s="1163" t="n">
        <v>7320</v>
      </c>
      <c r="D460" s="1173" t="s">
        <v>701</v>
      </c>
      <c r="E460" s="1174"/>
      <c r="F460" s="1166" t="n">
        <f aca="false">G460+H460+I460+J460</f>
        <v>0</v>
      </c>
      <c r="G460" s="1167"/>
      <c r="H460" s="582"/>
      <c r="I460" s="582"/>
      <c r="J460" s="583"/>
      <c r="K460" s="503" t="n">
        <v>1</v>
      </c>
      <c r="L460" s="1157"/>
    </row>
    <row r="461" customFormat="false" ht="31.5" hidden="false" customHeight="false" outlineLevel="0" collapsed="false">
      <c r="A461" s="748" t="n">
        <v>85</v>
      </c>
      <c r="B461" s="576"/>
      <c r="C461" s="592" t="n">
        <v>7369</v>
      </c>
      <c r="D461" s="1175" t="s">
        <v>702</v>
      </c>
      <c r="E461" s="1176"/>
      <c r="F461" s="1085" t="n">
        <f aca="false">G461+H461+I461+J461</f>
        <v>0</v>
      </c>
      <c r="G461" s="596"/>
      <c r="H461" s="1003"/>
      <c r="I461" s="1003"/>
      <c r="J461" s="1004"/>
      <c r="K461" s="503" t="n">
        <v>1</v>
      </c>
      <c r="L461" s="1157"/>
      <c r="M461" s="608"/>
      <c r="N461" s="608"/>
      <c r="O461" s="608"/>
      <c r="P461" s="608"/>
      <c r="Q461" s="608"/>
      <c r="R461" s="608"/>
      <c r="S461" s="608"/>
      <c r="T461" s="608"/>
      <c r="U461" s="608"/>
      <c r="V461" s="608"/>
      <c r="W461" s="608"/>
      <c r="X461" s="608"/>
      <c r="Y461" s="608"/>
      <c r="Z461" s="608"/>
    </row>
    <row r="462" customFormat="false" ht="31.5" hidden="false" customHeight="false" outlineLevel="0" collapsed="false">
      <c r="A462" s="748" t="n">
        <v>90</v>
      </c>
      <c r="B462" s="576"/>
      <c r="C462" s="1177" t="n">
        <v>7370</v>
      </c>
      <c r="D462" s="1178" t="s">
        <v>703</v>
      </c>
      <c r="E462" s="1179"/>
      <c r="F462" s="1180" t="n">
        <f aca="false">G462+H462+I462+J462</f>
        <v>0</v>
      </c>
      <c r="G462" s="1181"/>
      <c r="H462" s="1182"/>
      <c r="I462" s="1182"/>
      <c r="J462" s="1183"/>
      <c r="K462" s="503" t="n">
        <v>1</v>
      </c>
      <c r="L462" s="1157"/>
    </row>
    <row r="463" customFormat="false" ht="18.75" hidden="false" customHeight="true" outlineLevel="0" collapsed="false">
      <c r="A463" s="748" t="n">
        <v>95</v>
      </c>
      <c r="B463" s="576"/>
      <c r="C463" s="1163" t="n">
        <v>7391</v>
      </c>
      <c r="D463" s="1184" t="s">
        <v>704</v>
      </c>
      <c r="E463" s="1165"/>
      <c r="F463" s="1166" t="n">
        <f aca="false">G463+H463+I463+J463</f>
        <v>0</v>
      </c>
      <c r="G463" s="1167"/>
      <c r="H463" s="1010"/>
      <c r="I463" s="1010"/>
      <c r="J463" s="1011"/>
      <c r="K463" s="503" t="n">
        <v>1</v>
      </c>
      <c r="L463" s="1157"/>
    </row>
    <row r="464" customFormat="false" ht="18.75" hidden="false" customHeight="true" outlineLevel="0" collapsed="false">
      <c r="A464" s="748" t="n">
        <v>100</v>
      </c>
      <c r="B464" s="576"/>
      <c r="C464" s="584" t="n">
        <v>7392</v>
      </c>
      <c r="D464" s="1185" t="s">
        <v>705</v>
      </c>
      <c r="E464" s="996"/>
      <c r="F464" s="997" t="n">
        <f aca="false">G464+H464+I464+J464</f>
        <v>0</v>
      </c>
      <c r="G464" s="588"/>
      <c r="H464" s="589"/>
      <c r="I464" s="589"/>
      <c r="J464" s="590"/>
      <c r="K464" s="503" t="n">
        <v>1</v>
      </c>
      <c r="L464" s="1157"/>
    </row>
    <row r="465" customFormat="false" ht="18.75" hidden="false" customHeight="true" outlineLevel="0" collapsed="false">
      <c r="A465" s="748" t="n">
        <v>105</v>
      </c>
      <c r="B465" s="576"/>
      <c r="C465" s="592" t="n">
        <v>7393</v>
      </c>
      <c r="D465" s="622" t="s">
        <v>706</v>
      </c>
      <c r="E465" s="1084"/>
      <c r="F465" s="1085" t="n">
        <f aca="false">G465+H465+I465+J465</f>
        <v>0</v>
      </c>
      <c r="G465" s="596"/>
      <c r="H465" s="614"/>
      <c r="I465" s="614"/>
      <c r="J465" s="615"/>
      <c r="K465" s="503" t="n">
        <v>1</v>
      </c>
      <c r="L465" s="1157"/>
    </row>
    <row r="466" s="1044" customFormat="true" ht="18.75" hidden="false" customHeight="true" outlineLevel="0" collapsed="false">
      <c r="A466" s="1043" t="n">
        <v>110</v>
      </c>
      <c r="B466" s="1149" t="n">
        <v>7900</v>
      </c>
      <c r="C466" s="1186" t="s">
        <v>295</v>
      </c>
      <c r="D466" s="1186"/>
      <c r="E466" s="1187" t="n">
        <f aca="false">+E467+E468</f>
        <v>0</v>
      </c>
      <c r="F466" s="1188" t="n">
        <f aca="false">+F467+F468</f>
        <v>0</v>
      </c>
      <c r="G466" s="1189" t="n">
        <f aca="false">+G467+G468</f>
        <v>0</v>
      </c>
      <c r="H466" s="1190" t="n">
        <f aca="false">+H467+H468</f>
        <v>0</v>
      </c>
      <c r="I466" s="1190" t="n">
        <f aca="false">+I467+I468</f>
        <v>0</v>
      </c>
      <c r="J466" s="1191" t="n">
        <f aca="false">+J467+J468</f>
        <v>0</v>
      </c>
      <c r="K466" s="503" t="n">
        <v>1</v>
      </c>
      <c r="L466" s="1157"/>
      <c r="M466" s="505"/>
      <c r="N466" s="505"/>
      <c r="O466" s="505"/>
      <c r="P466" s="505"/>
      <c r="Q466" s="505"/>
      <c r="R466" s="505"/>
      <c r="S466" s="505"/>
      <c r="T466" s="505"/>
      <c r="U466" s="505"/>
      <c r="V466" s="505"/>
      <c r="W466" s="505"/>
      <c r="X466" s="505"/>
      <c r="Y466" s="505"/>
      <c r="Z466" s="505"/>
      <c r="AA466" s="1192"/>
      <c r="AB466" s="1193"/>
      <c r="AC466" s="1193"/>
      <c r="AD466" s="1194"/>
      <c r="AE466" s="1193"/>
      <c r="AF466" s="1193"/>
      <c r="AG466" s="1194"/>
      <c r="AH466" s="1195"/>
      <c r="AI466" s="1195"/>
      <c r="AJ466" s="1196"/>
      <c r="AK466" s="1195"/>
      <c r="AL466" s="1195"/>
      <c r="AM466" s="1196"/>
      <c r="AN466" s="1195"/>
      <c r="AO466" s="1195"/>
      <c r="AP466" s="1197"/>
      <c r="AQ466" s="1195"/>
      <c r="AR466" s="1195"/>
      <c r="AS466" s="1196"/>
      <c r="AT466" s="1195"/>
      <c r="AU466" s="1195"/>
      <c r="AV466" s="1196"/>
      <c r="AW466" s="1195"/>
      <c r="AX466" s="1196"/>
      <c r="AY466" s="1197"/>
      <c r="AZ466" s="1196"/>
      <c r="BA466" s="1196"/>
      <c r="BB466" s="1195"/>
      <c r="BC466" s="1195"/>
      <c r="BD466" s="1196"/>
      <c r="BE466" s="1195"/>
      <c r="BG466" s="1195"/>
    </row>
    <row r="467" s="1205" customFormat="true" ht="18.75" hidden="false" customHeight="true" outlineLevel="0" collapsed="false">
      <c r="A467" s="1198" t="n">
        <v>115</v>
      </c>
      <c r="B467" s="576"/>
      <c r="C467" s="1199" t="n">
        <v>7901</v>
      </c>
      <c r="D467" s="1200" t="s">
        <v>707</v>
      </c>
      <c r="E467" s="1165"/>
      <c r="F467" s="1166" t="n">
        <f aca="false">G467+H467+I467+J467</f>
        <v>0</v>
      </c>
      <c r="G467" s="1167"/>
      <c r="H467" s="582"/>
      <c r="I467" s="582"/>
      <c r="J467" s="583"/>
      <c r="K467" s="503" t="n">
        <v>1</v>
      </c>
      <c r="L467" s="1157"/>
      <c r="M467" s="505"/>
      <c r="N467" s="505"/>
      <c r="O467" s="505"/>
      <c r="P467" s="505"/>
      <c r="Q467" s="505"/>
      <c r="R467" s="505"/>
      <c r="S467" s="505"/>
      <c r="T467" s="505"/>
      <c r="U467" s="505"/>
      <c r="V467" s="505"/>
      <c r="W467" s="505"/>
      <c r="X467" s="505"/>
      <c r="Y467" s="505"/>
      <c r="Z467" s="505"/>
      <c r="AA467" s="1201"/>
      <c r="AB467" s="1201"/>
      <c r="AC467" s="1202"/>
      <c r="AD467" s="1201"/>
      <c r="AE467" s="1201"/>
      <c r="AF467" s="1202"/>
      <c r="AG467" s="1201"/>
      <c r="AH467" s="1201"/>
      <c r="AI467" s="1202"/>
      <c r="AJ467" s="1201"/>
      <c r="AK467" s="1201"/>
      <c r="AL467" s="1202"/>
      <c r="AM467" s="1201"/>
      <c r="AN467" s="1201"/>
      <c r="AO467" s="1203"/>
      <c r="AP467" s="1201"/>
      <c r="AQ467" s="1201"/>
      <c r="AR467" s="1202"/>
      <c r="AS467" s="1201"/>
      <c r="AT467" s="1201"/>
      <c r="AU467" s="1202"/>
      <c r="AV467" s="1201"/>
      <c r="AW467" s="1202"/>
      <c r="AX467" s="1203"/>
      <c r="AY467" s="1202"/>
      <c r="AZ467" s="1202"/>
      <c r="BA467" s="1201"/>
      <c r="BB467" s="1201"/>
      <c r="BC467" s="1202"/>
      <c r="BD467" s="1201"/>
      <c r="BE467" s="1204"/>
      <c r="BF467" s="1201"/>
      <c r="BG467" s="1204"/>
      <c r="BH467" s="1204"/>
      <c r="BI467" s="1204"/>
      <c r="BJ467" s="1204"/>
      <c r="BK467" s="1204"/>
      <c r="BL467" s="1204"/>
      <c r="BM467" s="1204"/>
      <c r="BN467" s="1204"/>
      <c r="BO467" s="1204"/>
      <c r="BP467" s="1204"/>
      <c r="BQ467" s="1204"/>
      <c r="BR467" s="1204"/>
      <c r="BS467" s="1204"/>
      <c r="BT467" s="1204"/>
      <c r="BU467" s="1204"/>
      <c r="BV467" s="1204"/>
      <c r="BW467" s="1204"/>
      <c r="BX467" s="1204"/>
      <c r="BY467" s="1204"/>
      <c r="BZ467" s="1204"/>
      <c r="CA467" s="1204"/>
      <c r="CB467" s="1204"/>
      <c r="CC467" s="1204"/>
      <c r="CD467" s="1204"/>
      <c r="CE467" s="1204"/>
      <c r="CF467" s="1204"/>
      <c r="CG467" s="1204"/>
      <c r="CH467" s="1204"/>
      <c r="CI467" s="1204"/>
      <c r="CJ467" s="1204"/>
      <c r="CK467" s="1204"/>
      <c r="CL467" s="1204"/>
      <c r="CM467" s="1204"/>
      <c r="CN467" s="1204"/>
      <c r="CO467" s="1204"/>
      <c r="CP467" s="1204"/>
      <c r="CQ467" s="1204"/>
      <c r="CR467" s="1204"/>
      <c r="CS467" s="1204"/>
      <c r="CT467" s="1204"/>
      <c r="CU467" s="1204"/>
      <c r="CV467" s="1204"/>
      <c r="CW467" s="1204"/>
      <c r="CX467" s="1204"/>
      <c r="CY467" s="1204"/>
      <c r="CZ467" s="1204"/>
      <c r="DA467" s="1204"/>
      <c r="DB467" s="1204"/>
      <c r="DC467" s="1204"/>
      <c r="DD467" s="1204"/>
      <c r="DE467" s="1204"/>
      <c r="DF467" s="1204"/>
      <c r="DG467" s="1204"/>
      <c r="DH467" s="1204"/>
      <c r="DI467" s="1204"/>
      <c r="DJ467" s="1204"/>
      <c r="DK467" s="1204"/>
      <c r="DL467" s="1204"/>
      <c r="DM467" s="1204"/>
      <c r="DN467" s="1204"/>
      <c r="DO467" s="1204"/>
      <c r="DP467" s="1204"/>
      <c r="DQ467" s="1204"/>
      <c r="DR467" s="1204"/>
      <c r="DS467" s="1204"/>
      <c r="DT467" s="1204"/>
      <c r="DU467" s="1204"/>
      <c r="DV467" s="1204"/>
      <c r="DW467" s="1204"/>
      <c r="DX467" s="1204"/>
      <c r="DY467" s="1204"/>
      <c r="DZ467" s="1204"/>
      <c r="EA467" s="1204"/>
      <c r="EB467" s="1204"/>
      <c r="EC467" s="1204"/>
      <c r="ED467" s="1204"/>
      <c r="EE467" s="1204"/>
      <c r="EF467" s="1204"/>
      <c r="EG467" s="1204"/>
      <c r="EH467" s="1204"/>
      <c r="EI467" s="1204"/>
      <c r="EJ467" s="1204"/>
      <c r="EK467" s="1204"/>
      <c r="EL467" s="1204"/>
      <c r="EM467" s="1204"/>
      <c r="EN467" s="1204"/>
      <c r="EO467" s="1204"/>
      <c r="EP467" s="1204"/>
      <c r="EQ467" s="1204"/>
      <c r="ER467" s="1204"/>
      <c r="ES467" s="1204"/>
      <c r="ET467" s="1204"/>
      <c r="EU467" s="1204"/>
      <c r="EV467" s="1204"/>
      <c r="EW467" s="1204"/>
      <c r="EX467" s="1204"/>
      <c r="EY467" s="1204"/>
      <c r="EZ467" s="1204"/>
      <c r="FA467" s="1204"/>
      <c r="FB467" s="1204"/>
      <c r="FC467" s="1204"/>
      <c r="FD467" s="1204"/>
      <c r="FE467" s="1204"/>
      <c r="FF467" s="1204"/>
      <c r="FG467" s="1204"/>
      <c r="FH467" s="1204"/>
      <c r="FI467" s="1204"/>
      <c r="FJ467" s="1204"/>
      <c r="FK467" s="1204"/>
      <c r="FL467" s="1204"/>
      <c r="FM467" s="1204"/>
      <c r="FN467" s="1204"/>
      <c r="FO467" s="1204"/>
      <c r="FP467" s="1204"/>
      <c r="FQ467" s="1204"/>
      <c r="FR467" s="1204"/>
      <c r="FS467" s="1204"/>
      <c r="FT467" s="1204"/>
      <c r="FU467" s="1204"/>
      <c r="FV467" s="1204"/>
      <c r="FW467" s="1204"/>
      <c r="FX467" s="1204"/>
      <c r="FY467" s="1204"/>
      <c r="FZ467" s="1204"/>
      <c r="GA467" s="1204"/>
      <c r="GB467" s="1204"/>
      <c r="GC467" s="1204"/>
      <c r="GD467" s="1204"/>
      <c r="GE467" s="1204"/>
      <c r="GF467" s="1204"/>
      <c r="GG467" s="1204"/>
      <c r="GH467" s="1204"/>
      <c r="GI467" s="1204"/>
      <c r="GJ467" s="1204"/>
      <c r="GK467" s="1204"/>
      <c r="GL467" s="1204"/>
      <c r="GM467" s="1204"/>
      <c r="GN467" s="1204"/>
      <c r="GO467" s="1204"/>
      <c r="GP467" s="1204"/>
      <c r="GQ467" s="1204"/>
      <c r="GR467" s="1204"/>
      <c r="GS467" s="1204"/>
      <c r="GT467" s="1204"/>
      <c r="GU467" s="1204"/>
      <c r="GV467" s="1204"/>
      <c r="GW467" s="1204"/>
      <c r="GX467" s="1204"/>
      <c r="GY467" s="1204"/>
      <c r="GZ467" s="1204"/>
      <c r="HA467" s="1204"/>
      <c r="HB467" s="1204"/>
      <c r="HC467" s="1204"/>
      <c r="HD467" s="1204"/>
      <c r="HE467" s="1204"/>
      <c r="HF467" s="1204"/>
      <c r="HG467" s="1204"/>
      <c r="HH467" s="1204"/>
      <c r="HI467" s="1204"/>
      <c r="HJ467" s="1204"/>
      <c r="HK467" s="1204"/>
      <c r="HL467" s="1204"/>
      <c r="HM467" s="1204"/>
      <c r="HN467" s="1204"/>
      <c r="HO467" s="1204"/>
      <c r="HP467" s="1204"/>
      <c r="HQ467" s="1204"/>
      <c r="HR467" s="1204"/>
      <c r="HS467" s="1204"/>
      <c r="HT467" s="1204"/>
      <c r="HU467" s="1204"/>
      <c r="HV467" s="1204"/>
      <c r="HW467" s="1204"/>
      <c r="HX467" s="1204"/>
      <c r="HY467" s="1204"/>
      <c r="HZ467" s="1204"/>
      <c r="IA467" s="1204"/>
      <c r="IB467" s="1204"/>
      <c r="IC467" s="1204"/>
      <c r="ID467" s="1204"/>
      <c r="IE467" s="1204"/>
      <c r="IF467" s="1204"/>
      <c r="IG467" s="1204"/>
      <c r="IH467" s="1204"/>
      <c r="II467" s="1204"/>
      <c r="IJ467" s="1204"/>
      <c r="IK467" s="1204"/>
    </row>
    <row r="468" s="1205" customFormat="true" ht="18.75" hidden="false" customHeight="true" outlineLevel="0" collapsed="false">
      <c r="A468" s="1198" t="n">
        <v>120</v>
      </c>
      <c r="B468" s="576"/>
      <c r="C468" s="1206" t="n">
        <v>7902</v>
      </c>
      <c r="D468" s="1207" t="s">
        <v>708</v>
      </c>
      <c r="E468" s="1084"/>
      <c r="F468" s="1085" t="n">
        <f aca="false">G468+H468+I468+J468</f>
        <v>0</v>
      </c>
      <c r="G468" s="596"/>
      <c r="H468" s="614"/>
      <c r="I468" s="614"/>
      <c r="J468" s="615"/>
      <c r="K468" s="503" t="n">
        <v>1</v>
      </c>
      <c r="L468" s="1157"/>
      <c r="M468" s="1193"/>
      <c r="N468" s="1193"/>
      <c r="O468" s="1193"/>
      <c r="P468" s="1193"/>
      <c r="Q468" s="1193"/>
      <c r="R468" s="1193"/>
      <c r="S468" s="1193"/>
      <c r="T468" s="1193"/>
      <c r="U468" s="1193"/>
      <c r="V468" s="1193"/>
      <c r="W468" s="1193"/>
      <c r="X468" s="1193"/>
      <c r="Y468" s="1193"/>
      <c r="Z468" s="1193"/>
      <c r="AA468" s="1201"/>
      <c r="AB468" s="1201"/>
      <c r="AC468" s="1202"/>
      <c r="AD468" s="1201"/>
      <c r="AE468" s="1201"/>
      <c r="AF468" s="1202"/>
      <c r="AG468" s="1201"/>
      <c r="AH468" s="1201"/>
      <c r="AI468" s="1202"/>
      <c r="AJ468" s="1201"/>
      <c r="AK468" s="1201"/>
      <c r="AL468" s="1202"/>
      <c r="AM468" s="1201"/>
      <c r="AN468" s="1201"/>
      <c r="AO468" s="1203"/>
      <c r="AP468" s="1201"/>
      <c r="AQ468" s="1201"/>
      <c r="AR468" s="1202"/>
      <c r="AS468" s="1201"/>
      <c r="AT468" s="1201"/>
      <c r="AU468" s="1202"/>
      <c r="AV468" s="1201"/>
      <c r="AW468" s="1202"/>
      <c r="AX468" s="1203"/>
      <c r="AY468" s="1202"/>
      <c r="AZ468" s="1202"/>
      <c r="BA468" s="1201"/>
      <c r="BB468" s="1201"/>
      <c r="BC468" s="1202"/>
      <c r="BD468" s="1201"/>
      <c r="BE468" s="1204"/>
      <c r="BF468" s="1201"/>
      <c r="BG468" s="1204"/>
      <c r="BH468" s="1204"/>
      <c r="BI468" s="1204"/>
      <c r="BJ468" s="1204"/>
      <c r="BK468" s="1204"/>
      <c r="BL468" s="1204"/>
      <c r="BM468" s="1204"/>
      <c r="BN468" s="1204"/>
      <c r="BO468" s="1204"/>
      <c r="BP468" s="1204"/>
      <c r="BQ468" s="1204"/>
      <c r="BR468" s="1204"/>
      <c r="BS468" s="1204"/>
      <c r="BT468" s="1204"/>
      <c r="BU468" s="1204"/>
      <c r="BV468" s="1204"/>
      <c r="BW468" s="1204"/>
      <c r="BX468" s="1204"/>
      <c r="BY468" s="1204"/>
      <c r="BZ468" s="1204"/>
      <c r="CA468" s="1204"/>
      <c r="CB468" s="1204"/>
      <c r="CC468" s="1204"/>
      <c r="CD468" s="1204"/>
      <c r="CE468" s="1204"/>
      <c r="CF468" s="1204"/>
      <c r="CG468" s="1204"/>
      <c r="CH468" s="1204"/>
      <c r="CI468" s="1204"/>
      <c r="CJ468" s="1204"/>
      <c r="CK468" s="1204"/>
      <c r="CL468" s="1204"/>
      <c r="CM468" s="1204"/>
      <c r="CN468" s="1204"/>
      <c r="CO468" s="1204"/>
      <c r="CP468" s="1204"/>
      <c r="CQ468" s="1204"/>
      <c r="CR468" s="1204"/>
      <c r="CS468" s="1204"/>
      <c r="CT468" s="1204"/>
      <c r="CU468" s="1204"/>
      <c r="CV468" s="1204"/>
      <c r="CW468" s="1204"/>
      <c r="CX468" s="1204"/>
      <c r="CY468" s="1204"/>
      <c r="CZ468" s="1204"/>
      <c r="DA468" s="1204"/>
      <c r="DB468" s="1204"/>
      <c r="DC468" s="1204"/>
      <c r="DD468" s="1204"/>
      <c r="DE468" s="1204"/>
      <c r="DF468" s="1204"/>
      <c r="DG468" s="1204"/>
      <c r="DH468" s="1204"/>
      <c r="DI468" s="1204"/>
      <c r="DJ468" s="1204"/>
      <c r="DK468" s="1204"/>
      <c r="DL468" s="1204"/>
      <c r="DM468" s="1204"/>
      <c r="DN468" s="1204"/>
      <c r="DO468" s="1204"/>
      <c r="DP468" s="1204"/>
      <c r="DQ468" s="1204"/>
      <c r="DR468" s="1204"/>
      <c r="DS468" s="1204"/>
      <c r="DT468" s="1204"/>
      <c r="DU468" s="1204"/>
      <c r="DV468" s="1204"/>
      <c r="DW468" s="1204"/>
      <c r="DX468" s="1204"/>
      <c r="DY468" s="1204"/>
      <c r="DZ468" s="1204"/>
      <c r="EA468" s="1204"/>
      <c r="EB468" s="1204"/>
      <c r="EC468" s="1204"/>
      <c r="ED468" s="1204"/>
      <c r="EE468" s="1204"/>
      <c r="EF468" s="1204"/>
      <c r="EG468" s="1204"/>
      <c r="EH468" s="1204"/>
      <c r="EI468" s="1204"/>
      <c r="EJ468" s="1204"/>
      <c r="EK468" s="1204"/>
      <c r="EL468" s="1204"/>
      <c r="EM468" s="1204"/>
      <c r="EN468" s="1204"/>
      <c r="EO468" s="1204"/>
      <c r="EP468" s="1204"/>
      <c r="EQ468" s="1204"/>
      <c r="ER468" s="1204"/>
      <c r="ES468" s="1204"/>
      <c r="ET468" s="1204"/>
      <c r="EU468" s="1204"/>
      <c r="EV468" s="1204"/>
      <c r="EW468" s="1204"/>
      <c r="EX468" s="1204"/>
      <c r="EY468" s="1204"/>
      <c r="EZ468" s="1204"/>
      <c r="FA468" s="1204"/>
      <c r="FB468" s="1204"/>
      <c r="FC468" s="1204"/>
      <c r="FD468" s="1204"/>
      <c r="FE468" s="1204"/>
      <c r="FF468" s="1204"/>
      <c r="FG468" s="1204"/>
      <c r="FH468" s="1204"/>
      <c r="FI468" s="1204"/>
      <c r="FJ468" s="1204"/>
      <c r="FK468" s="1204"/>
      <c r="FL468" s="1204"/>
      <c r="FM468" s="1204"/>
      <c r="FN468" s="1204"/>
      <c r="FO468" s="1204"/>
      <c r="FP468" s="1204"/>
      <c r="FQ468" s="1204"/>
      <c r="FR468" s="1204"/>
      <c r="FS468" s="1204"/>
      <c r="FT468" s="1204"/>
      <c r="FU468" s="1204"/>
      <c r="FV468" s="1204"/>
      <c r="FW468" s="1204"/>
      <c r="FX468" s="1204"/>
      <c r="FY468" s="1204"/>
      <c r="FZ468" s="1204"/>
      <c r="GA468" s="1204"/>
      <c r="GB468" s="1204"/>
      <c r="GC468" s="1204"/>
      <c r="GD468" s="1204"/>
      <c r="GE468" s="1204"/>
      <c r="GF468" s="1204"/>
      <c r="GG468" s="1204"/>
      <c r="GH468" s="1204"/>
      <c r="GI468" s="1204"/>
      <c r="GJ468" s="1204"/>
      <c r="GK468" s="1204"/>
      <c r="GL468" s="1204"/>
      <c r="GM468" s="1204"/>
      <c r="GN468" s="1204"/>
      <c r="GO468" s="1204"/>
      <c r="GP468" s="1204"/>
      <c r="GQ468" s="1204"/>
      <c r="GR468" s="1204"/>
      <c r="GS468" s="1204"/>
      <c r="GT468" s="1204"/>
      <c r="GU468" s="1204"/>
      <c r="GV468" s="1204"/>
      <c r="GW468" s="1204"/>
      <c r="GX468" s="1204"/>
      <c r="GY468" s="1204"/>
      <c r="GZ468" s="1204"/>
      <c r="HA468" s="1204"/>
      <c r="HB468" s="1204"/>
      <c r="HC468" s="1204"/>
      <c r="HD468" s="1204"/>
      <c r="HE468" s="1204"/>
      <c r="HF468" s="1204"/>
      <c r="HG468" s="1204"/>
      <c r="HH468" s="1204"/>
      <c r="HI468" s="1204"/>
      <c r="HJ468" s="1204"/>
      <c r="HK468" s="1204"/>
      <c r="HL468" s="1204"/>
      <c r="HM468" s="1204"/>
      <c r="HN468" s="1204"/>
      <c r="HO468" s="1204"/>
      <c r="HP468" s="1204"/>
      <c r="HQ468" s="1204"/>
      <c r="HR468" s="1204"/>
      <c r="HS468" s="1204"/>
      <c r="HT468" s="1204"/>
      <c r="HU468" s="1204"/>
      <c r="HV468" s="1204"/>
      <c r="HW468" s="1204"/>
      <c r="HX468" s="1204"/>
      <c r="HY468" s="1204"/>
      <c r="HZ468" s="1204"/>
      <c r="IA468" s="1204"/>
      <c r="IB468" s="1204"/>
      <c r="IC468" s="1204"/>
      <c r="ID468" s="1204"/>
      <c r="IE468" s="1204"/>
      <c r="IF468" s="1204"/>
      <c r="IG468" s="1204"/>
      <c r="IH468" s="1204"/>
      <c r="II468" s="1204"/>
      <c r="IJ468" s="1204"/>
      <c r="IK468" s="1204"/>
    </row>
    <row r="469" s="608" customFormat="true" ht="18.75" hidden="false" customHeight="true" outlineLevel="0" collapsed="false">
      <c r="A469" s="739" t="n">
        <v>125</v>
      </c>
      <c r="B469" s="1149" t="n">
        <v>8000</v>
      </c>
      <c r="C469" s="1208" t="s">
        <v>709</v>
      </c>
      <c r="D469" s="1208"/>
      <c r="E469" s="1151" t="n">
        <f aca="false">SUM(E470:E484)</f>
        <v>0</v>
      </c>
      <c r="F469" s="1152" t="n">
        <f aca="false">SUM(F470:F484)</f>
        <v>0</v>
      </c>
      <c r="G469" s="1161" t="n">
        <f aca="false">SUM(G470:G484)</f>
        <v>0</v>
      </c>
      <c r="H469" s="1154" t="n">
        <f aca="false">SUM(H470:H484)</f>
        <v>0</v>
      </c>
      <c r="I469" s="1154" t="n">
        <f aca="false">SUM(I470:I484)</f>
        <v>0</v>
      </c>
      <c r="J469" s="1156" t="n">
        <f aca="false">SUM(J470:J484)</f>
        <v>0</v>
      </c>
      <c r="K469" s="503" t="n">
        <v>1</v>
      </c>
      <c r="L469" s="1157"/>
      <c r="M469" s="1203"/>
      <c r="N469" s="1203"/>
      <c r="O469" s="1203"/>
      <c r="P469" s="1203"/>
      <c r="Q469" s="1203"/>
      <c r="R469" s="1203"/>
      <c r="S469" s="1203"/>
      <c r="T469" s="1203"/>
      <c r="U469" s="1203"/>
      <c r="V469" s="1203"/>
      <c r="W469" s="1203"/>
      <c r="X469" s="1203"/>
      <c r="Y469" s="1203"/>
      <c r="Z469" s="1203"/>
    </row>
    <row r="470" customFormat="false" ht="18.75" hidden="false" customHeight="true" outlineLevel="0" collapsed="false">
      <c r="A470" s="748" t="n">
        <v>130</v>
      </c>
      <c r="B470" s="609"/>
      <c r="C470" s="1163" t="n">
        <v>8011</v>
      </c>
      <c r="D470" s="1209" t="s">
        <v>710</v>
      </c>
      <c r="E470" s="1165"/>
      <c r="F470" s="1166" t="n">
        <f aca="false">G470+H470+I470+J470</f>
        <v>0</v>
      </c>
      <c r="G470" s="1167"/>
      <c r="H470" s="1168"/>
      <c r="I470" s="1168"/>
      <c r="J470" s="1169"/>
      <c r="K470" s="503" t="n">
        <v>1</v>
      </c>
      <c r="L470" s="1157"/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</row>
    <row r="471" customFormat="false" ht="18.75" hidden="false" customHeight="true" outlineLevel="0" collapsed="false">
      <c r="A471" s="748" t="n">
        <v>135</v>
      </c>
      <c r="B471" s="609"/>
      <c r="C471" s="584" t="n">
        <v>8012</v>
      </c>
      <c r="D471" s="585" t="s">
        <v>711</v>
      </c>
      <c r="E471" s="996"/>
      <c r="F471" s="997" t="n">
        <f aca="false">G471+H471+I471+J471</f>
        <v>0</v>
      </c>
      <c r="G471" s="588"/>
      <c r="H471" s="589"/>
      <c r="I471" s="589"/>
      <c r="J471" s="590"/>
      <c r="K471" s="503" t="n">
        <v>1</v>
      </c>
      <c r="L471" s="1157"/>
      <c r="M471" s="608"/>
      <c r="N471" s="608"/>
      <c r="O471" s="608"/>
      <c r="P471" s="608"/>
      <c r="Q471" s="608"/>
      <c r="R471" s="608"/>
      <c r="S471" s="608"/>
      <c r="T471" s="608"/>
      <c r="U471" s="608"/>
      <c r="V471" s="608"/>
      <c r="W471" s="608"/>
      <c r="X471" s="608"/>
      <c r="Y471" s="608"/>
      <c r="Z471" s="608"/>
    </row>
    <row r="472" customFormat="false" ht="18.75" hidden="false" customHeight="true" outlineLevel="0" collapsed="false">
      <c r="A472" s="748" t="n">
        <v>140</v>
      </c>
      <c r="B472" s="609"/>
      <c r="C472" s="584" t="n">
        <v>8017</v>
      </c>
      <c r="D472" s="585" t="s">
        <v>712</v>
      </c>
      <c r="E472" s="996"/>
      <c r="F472" s="997" t="n">
        <f aca="false">G472+H472+I472+J472</f>
        <v>0</v>
      </c>
      <c r="G472" s="588"/>
      <c r="H472" s="589"/>
      <c r="I472" s="589"/>
      <c r="J472" s="590"/>
      <c r="K472" s="503" t="n">
        <v>1</v>
      </c>
      <c r="L472" s="1157"/>
    </row>
    <row r="473" customFormat="false" ht="18.75" hidden="false" customHeight="true" outlineLevel="0" collapsed="false">
      <c r="A473" s="748" t="n">
        <v>145</v>
      </c>
      <c r="B473" s="609"/>
      <c r="C473" s="592" t="n">
        <v>8018</v>
      </c>
      <c r="D473" s="622" t="s">
        <v>713</v>
      </c>
      <c r="E473" s="1084"/>
      <c r="F473" s="1085" t="n">
        <f aca="false">G473+H473+I473+J473</f>
        <v>0</v>
      </c>
      <c r="G473" s="596"/>
      <c r="H473" s="1003"/>
      <c r="I473" s="1003"/>
      <c r="J473" s="1004"/>
      <c r="K473" s="503" t="n">
        <v>1</v>
      </c>
      <c r="L473" s="1157"/>
    </row>
    <row r="474" customFormat="false" ht="18.75" hidden="false" customHeight="true" outlineLevel="0" collapsed="false">
      <c r="A474" s="748" t="n">
        <v>150</v>
      </c>
      <c r="B474" s="609"/>
      <c r="C474" s="1005" t="n">
        <v>8031</v>
      </c>
      <c r="D474" s="1006" t="s">
        <v>714</v>
      </c>
      <c r="E474" s="1007"/>
      <c r="F474" s="1008" t="n">
        <f aca="false">G474+H474+I474+J474</f>
        <v>0</v>
      </c>
      <c r="G474" s="1009"/>
      <c r="H474" s="1010"/>
      <c r="I474" s="1010"/>
      <c r="J474" s="1011"/>
      <c r="K474" s="503" t="n">
        <v>1</v>
      </c>
      <c r="L474" s="1157"/>
    </row>
    <row r="475" customFormat="false" ht="18.75" hidden="false" customHeight="true" outlineLevel="0" collapsed="false">
      <c r="A475" s="748" t="n">
        <v>155</v>
      </c>
      <c r="B475" s="609"/>
      <c r="C475" s="584" t="n">
        <v>8032</v>
      </c>
      <c r="D475" s="585" t="s">
        <v>715</v>
      </c>
      <c r="E475" s="996"/>
      <c r="F475" s="997" t="n">
        <f aca="false">G475+H475+I475+J475</f>
        <v>0</v>
      </c>
      <c r="G475" s="588"/>
      <c r="H475" s="589"/>
      <c r="I475" s="589"/>
      <c r="J475" s="590"/>
      <c r="K475" s="503" t="n">
        <v>1</v>
      </c>
      <c r="L475" s="1157"/>
    </row>
    <row r="476" customFormat="false" ht="18.75" hidden="false" customHeight="true" outlineLevel="0" collapsed="false">
      <c r="A476" s="748" t="n">
        <v>175</v>
      </c>
      <c r="B476" s="609"/>
      <c r="C476" s="584" t="n">
        <v>8037</v>
      </c>
      <c r="D476" s="585" t="s">
        <v>716</v>
      </c>
      <c r="E476" s="996"/>
      <c r="F476" s="997" t="n">
        <f aca="false">G476+H476+I476+J476</f>
        <v>0</v>
      </c>
      <c r="G476" s="588"/>
      <c r="H476" s="589"/>
      <c r="I476" s="589"/>
      <c r="J476" s="590"/>
      <c r="K476" s="503" t="n">
        <v>1</v>
      </c>
      <c r="L476" s="1157"/>
    </row>
    <row r="477" customFormat="false" ht="18.75" hidden="false" customHeight="true" outlineLevel="0" collapsed="false">
      <c r="A477" s="748" t="n">
        <v>180</v>
      </c>
      <c r="B477" s="609"/>
      <c r="C477" s="998" t="n">
        <v>8038</v>
      </c>
      <c r="D477" s="999" t="s">
        <v>717</v>
      </c>
      <c r="E477" s="1000"/>
      <c r="F477" s="1001" t="n">
        <f aca="false">G477+H477+I477+J477</f>
        <v>0</v>
      </c>
      <c r="G477" s="1002"/>
      <c r="H477" s="1003"/>
      <c r="I477" s="1003"/>
      <c r="J477" s="1004"/>
      <c r="K477" s="503" t="n">
        <v>1</v>
      </c>
      <c r="L477" s="1157"/>
    </row>
    <row r="478" customFormat="false" ht="18.75" hidden="false" customHeight="true" outlineLevel="0" collapsed="false">
      <c r="A478" s="748" t="n">
        <v>185</v>
      </c>
      <c r="B478" s="609"/>
      <c r="C478" s="1005" t="n">
        <v>8051</v>
      </c>
      <c r="D478" s="1027" t="s">
        <v>718</v>
      </c>
      <c r="E478" s="1007"/>
      <c r="F478" s="1008" t="n">
        <f aca="false">G478+H478+I478+J478</f>
        <v>0</v>
      </c>
      <c r="G478" s="1009"/>
      <c r="H478" s="1010"/>
      <c r="I478" s="1010"/>
      <c r="J478" s="1011"/>
      <c r="K478" s="503" t="n">
        <v>1</v>
      </c>
      <c r="L478" s="1157"/>
    </row>
    <row r="479" customFormat="false" ht="18.75" hidden="false" customHeight="true" outlineLevel="0" collapsed="false">
      <c r="A479" s="748" t="n">
        <v>190</v>
      </c>
      <c r="B479" s="609"/>
      <c r="C479" s="584" t="n">
        <v>8052</v>
      </c>
      <c r="D479" s="641" t="s">
        <v>719</v>
      </c>
      <c r="E479" s="996"/>
      <c r="F479" s="997" t="n">
        <f aca="false">G479+H479+I479+J479</f>
        <v>0</v>
      </c>
      <c r="G479" s="588"/>
      <c r="H479" s="589"/>
      <c r="I479" s="589"/>
      <c r="J479" s="590"/>
      <c r="K479" s="503" t="n">
        <v>1</v>
      </c>
      <c r="L479" s="1157"/>
    </row>
    <row r="480" customFormat="false" ht="18.75" hidden="false" customHeight="true" outlineLevel="0" collapsed="false">
      <c r="A480" s="748" t="n">
        <v>195</v>
      </c>
      <c r="B480" s="609"/>
      <c r="C480" s="584" t="n">
        <v>8057</v>
      </c>
      <c r="D480" s="641" t="s">
        <v>720</v>
      </c>
      <c r="E480" s="996"/>
      <c r="F480" s="997" t="n">
        <f aca="false">G480+H480+I480+J480</f>
        <v>0</v>
      </c>
      <c r="G480" s="588"/>
      <c r="H480" s="589"/>
      <c r="I480" s="589"/>
      <c r="J480" s="590"/>
      <c r="K480" s="503" t="n">
        <v>1</v>
      </c>
      <c r="L480" s="1157"/>
    </row>
    <row r="481" customFormat="false" ht="18.75" hidden="false" customHeight="true" outlineLevel="0" collapsed="false">
      <c r="A481" s="748" t="n">
        <v>200</v>
      </c>
      <c r="B481" s="609"/>
      <c r="C481" s="998" t="n">
        <v>8058</v>
      </c>
      <c r="D481" s="1028" t="s">
        <v>721</v>
      </c>
      <c r="E481" s="1000"/>
      <c r="F481" s="1001" t="n">
        <f aca="false">G481+H481+I481+J481</f>
        <v>0</v>
      </c>
      <c r="G481" s="1002"/>
      <c r="H481" s="1003"/>
      <c r="I481" s="1003"/>
      <c r="J481" s="1004"/>
      <c r="K481" s="503" t="n">
        <v>1</v>
      </c>
      <c r="L481" s="1157"/>
    </row>
    <row r="482" customFormat="false" ht="18.75" hidden="false" customHeight="true" outlineLevel="0" collapsed="false">
      <c r="A482" s="748" t="n">
        <v>205</v>
      </c>
      <c r="B482" s="609"/>
      <c r="C482" s="1177" t="n">
        <v>8080</v>
      </c>
      <c r="D482" s="1210" t="s">
        <v>722</v>
      </c>
      <c r="E482" s="1211"/>
      <c r="F482" s="1180" t="n">
        <f aca="false">G482+H482+I482+J482</f>
        <v>0</v>
      </c>
      <c r="G482" s="1181"/>
      <c r="H482" s="1182"/>
      <c r="I482" s="1182"/>
      <c r="J482" s="1183"/>
      <c r="K482" s="503" t="n">
        <v>1</v>
      </c>
      <c r="L482" s="1157"/>
    </row>
    <row r="483" customFormat="false" ht="18.75" hidden="false" customHeight="true" outlineLevel="0" collapsed="false">
      <c r="A483" s="748" t="n">
        <v>210</v>
      </c>
      <c r="B483" s="609"/>
      <c r="C483" s="1163" t="n">
        <v>8097</v>
      </c>
      <c r="D483" s="1184" t="s">
        <v>723</v>
      </c>
      <c r="E483" s="1165"/>
      <c r="F483" s="1166" t="n">
        <f aca="false">G483+H483+I483+J483</f>
        <v>0</v>
      </c>
      <c r="G483" s="1167"/>
      <c r="H483" s="1168"/>
      <c r="I483" s="1168"/>
      <c r="J483" s="1169"/>
      <c r="K483" s="503" t="n">
        <v>1</v>
      </c>
      <c r="L483" s="1157"/>
    </row>
    <row r="484" customFormat="false" ht="18.75" hidden="false" customHeight="true" outlineLevel="0" collapsed="false">
      <c r="A484" s="748" t="n">
        <v>215</v>
      </c>
      <c r="B484" s="609"/>
      <c r="C484" s="619" t="n">
        <v>8098</v>
      </c>
      <c r="D484" s="642" t="s">
        <v>724</v>
      </c>
      <c r="E484" s="1013"/>
      <c r="F484" s="1014" t="n">
        <f aca="false">G484+H484+I484+J484</f>
        <v>0</v>
      </c>
      <c r="G484" s="613"/>
      <c r="H484" s="614"/>
      <c r="I484" s="614"/>
      <c r="J484" s="615"/>
      <c r="K484" s="503" t="n">
        <v>1</v>
      </c>
      <c r="L484" s="1157"/>
    </row>
    <row r="485" s="608" customFormat="true" ht="18.75" hidden="false" customHeight="true" outlineLevel="0" collapsed="false">
      <c r="A485" s="739" t="n">
        <v>220</v>
      </c>
      <c r="B485" s="1149" t="n">
        <v>8100</v>
      </c>
      <c r="C485" s="1212" t="s">
        <v>725</v>
      </c>
      <c r="D485" s="1212"/>
      <c r="E485" s="1151" t="n">
        <f aca="false">SUM(E486:E489)</f>
        <v>0</v>
      </c>
      <c r="F485" s="1152" t="n">
        <f aca="false">SUM(F486:F489)</f>
        <v>0</v>
      </c>
      <c r="G485" s="1161" t="n">
        <f aca="false">SUM(G486:G489)</f>
        <v>0</v>
      </c>
      <c r="H485" s="1154" t="n">
        <f aca="false">SUM(H486:H489)</f>
        <v>0</v>
      </c>
      <c r="I485" s="1154" t="n">
        <f aca="false">SUM(I486:I489)</f>
        <v>0</v>
      </c>
      <c r="J485" s="1156" t="n">
        <f aca="false">SUM(J486:J489)</f>
        <v>0</v>
      </c>
      <c r="K485" s="503" t="n">
        <v>1</v>
      </c>
      <c r="L485" s="1157"/>
      <c r="M485" s="505"/>
      <c r="N485" s="505"/>
      <c r="O485" s="505"/>
      <c r="P485" s="505"/>
      <c r="Q485" s="505"/>
      <c r="R485" s="505"/>
      <c r="S485" s="505"/>
      <c r="T485" s="505"/>
      <c r="U485" s="505"/>
      <c r="V485" s="505"/>
      <c r="W485" s="505"/>
      <c r="X485" s="505"/>
      <c r="Y485" s="505"/>
      <c r="Z485" s="505"/>
    </row>
    <row r="486" customFormat="false" ht="18.75" hidden="false" customHeight="true" outlineLevel="0" collapsed="false">
      <c r="A486" s="748" t="n">
        <v>225</v>
      </c>
      <c r="B486" s="576"/>
      <c r="C486" s="577" t="n">
        <v>8111</v>
      </c>
      <c r="D486" s="627" t="s">
        <v>726</v>
      </c>
      <c r="E486" s="993"/>
      <c r="F486" s="994" t="n">
        <f aca="false">G486+H486+I486+J486</f>
        <v>0</v>
      </c>
      <c r="G486" s="581"/>
      <c r="H486" s="582"/>
      <c r="I486" s="582"/>
      <c r="J486" s="583"/>
      <c r="K486" s="503" t="n">
        <v>1</v>
      </c>
      <c r="L486" s="1157"/>
    </row>
    <row r="487" customFormat="false" ht="18.75" hidden="false" customHeight="true" outlineLevel="0" collapsed="false">
      <c r="A487" s="748" t="n">
        <v>230</v>
      </c>
      <c r="B487" s="576"/>
      <c r="C487" s="998" t="n">
        <v>8112</v>
      </c>
      <c r="D487" s="1213" t="s">
        <v>727</v>
      </c>
      <c r="E487" s="1000"/>
      <c r="F487" s="1001" t="n">
        <f aca="false">G487+H487+I487+J487</f>
        <v>0</v>
      </c>
      <c r="G487" s="1002"/>
      <c r="H487" s="1003"/>
      <c r="I487" s="1003"/>
      <c r="J487" s="1004"/>
      <c r="K487" s="503" t="n">
        <v>1</v>
      </c>
      <c r="L487" s="1157"/>
      <c r="M487" s="608"/>
      <c r="N487" s="608"/>
      <c r="O487" s="608"/>
      <c r="P487" s="608"/>
      <c r="Q487" s="608"/>
      <c r="R487" s="608"/>
      <c r="S487" s="608"/>
      <c r="T487" s="608"/>
      <c r="U487" s="608"/>
      <c r="V487" s="608"/>
      <c r="W487" s="608"/>
      <c r="X487" s="608"/>
      <c r="Y487" s="608"/>
      <c r="Z487" s="608"/>
    </row>
    <row r="488" customFormat="false" ht="31.5" hidden="false" customHeight="false" outlineLevel="0" collapsed="false">
      <c r="A488" s="748" t="n">
        <v>235</v>
      </c>
      <c r="B488" s="621"/>
      <c r="C488" s="1005" t="n">
        <v>8121</v>
      </c>
      <c r="D488" s="1214" t="s">
        <v>728</v>
      </c>
      <c r="E488" s="1007"/>
      <c r="F488" s="1008" t="n">
        <f aca="false">G488+H488+I488+J488</f>
        <v>0</v>
      </c>
      <c r="G488" s="1009"/>
      <c r="H488" s="1010"/>
      <c r="I488" s="1010"/>
      <c r="J488" s="1011"/>
      <c r="K488" s="503" t="n">
        <v>1</v>
      </c>
      <c r="L488" s="1157"/>
    </row>
    <row r="489" customFormat="false" ht="31.5" hidden="false" customHeight="false" outlineLevel="0" collapsed="false">
      <c r="A489" s="748" t="n">
        <v>240</v>
      </c>
      <c r="B489" s="576"/>
      <c r="C489" s="619" t="n">
        <v>8122</v>
      </c>
      <c r="D489" s="642" t="s">
        <v>729</v>
      </c>
      <c r="E489" s="1013"/>
      <c r="F489" s="1014" t="n">
        <f aca="false">G489+H489+I489+J489</f>
        <v>0</v>
      </c>
      <c r="G489" s="613"/>
      <c r="H489" s="614"/>
      <c r="I489" s="614"/>
      <c r="J489" s="615"/>
      <c r="K489" s="503" t="n">
        <v>1</v>
      </c>
      <c r="L489" s="1157"/>
    </row>
    <row r="490" s="608" customFormat="true" ht="18.75" hidden="false" customHeight="true" outlineLevel="0" collapsed="false">
      <c r="A490" s="739" t="n">
        <v>245</v>
      </c>
      <c r="B490" s="1149" t="n">
        <v>8200</v>
      </c>
      <c r="C490" s="1212" t="s">
        <v>298</v>
      </c>
      <c r="D490" s="1212"/>
      <c r="E490" s="1187"/>
      <c r="F490" s="1215" t="n">
        <f aca="false">G490+H490+I490+J490</f>
        <v>0</v>
      </c>
      <c r="G490" s="1216"/>
      <c r="H490" s="1217"/>
      <c r="I490" s="1217"/>
      <c r="J490" s="1218"/>
      <c r="K490" s="503" t="n">
        <v>1</v>
      </c>
      <c r="L490" s="1157"/>
      <c r="M490" s="505"/>
      <c r="N490" s="505"/>
      <c r="O490" s="505"/>
      <c r="P490" s="505"/>
      <c r="Q490" s="505"/>
      <c r="R490" s="505"/>
      <c r="S490" s="505"/>
      <c r="T490" s="505"/>
      <c r="U490" s="505"/>
      <c r="V490" s="505"/>
      <c r="W490" s="505"/>
      <c r="X490" s="505"/>
      <c r="Y490" s="505"/>
      <c r="Z490" s="505"/>
    </row>
    <row r="491" s="608" customFormat="true" ht="18.75" hidden="false" customHeight="true" outlineLevel="0" collapsed="false">
      <c r="A491" s="739" t="n">
        <v>255</v>
      </c>
      <c r="B491" s="1149" t="n">
        <v>8300</v>
      </c>
      <c r="C491" s="1208" t="s">
        <v>730</v>
      </c>
      <c r="D491" s="1208"/>
      <c r="E491" s="1151" t="n">
        <f aca="false">SUM(E492:E499)</f>
        <v>0</v>
      </c>
      <c r="F491" s="1152" t="n">
        <f aca="false">SUM(F492:F499)</f>
        <v>0</v>
      </c>
      <c r="G491" s="1161" t="n">
        <f aca="false">SUM(G492:G499)</f>
        <v>0</v>
      </c>
      <c r="H491" s="1154" t="n">
        <f aca="false">SUM(H492:H499)</f>
        <v>0</v>
      </c>
      <c r="I491" s="1154" t="n">
        <f aca="false">SUM(I492:I499)</f>
        <v>0</v>
      </c>
      <c r="J491" s="1156" t="n">
        <f aca="false">SUM(J492:J499)</f>
        <v>0</v>
      </c>
      <c r="K491" s="503" t="n">
        <v>1</v>
      </c>
      <c r="L491" s="1157"/>
      <c r="M491" s="505"/>
      <c r="N491" s="505"/>
      <c r="O491" s="505"/>
      <c r="P491" s="505"/>
      <c r="Q491" s="505"/>
      <c r="R491" s="505"/>
      <c r="S491" s="505"/>
      <c r="T491" s="505"/>
      <c r="U491" s="505"/>
      <c r="V491" s="505"/>
      <c r="W491" s="505"/>
      <c r="X491" s="505"/>
      <c r="Y491" s="505"/>
      <c r="Z491" s="505"/>
    </row>
    <row r="492" customFormat="false" ht="18.75" hidden="false" customHeight="true" outlineLevel="0" collapsed="false">
      <c r="A492" s="936" t="n">
        <v>260</v>
      </c>
      <c r="B492" s="621"/>
      <c r="C492" s="577" t="n">
        <v>8311</v>
      </c>
      <c r="D492" s="627" t="s">
        <v>731</v>
      </c>
      <c r="E492" s="993"/>
      <c r="F492" s="994" t="n">
        <f aca="false">G492+H492+I492+J492</f>
        <v>0</v>
      </c>
      <c r="G492" s="581"/>
      <c r="H492" s="582"/>
      <c r="I492" s="582"/>
      <c r="J492" s="583"/>
      <c r="K492" s="503" t="n">
        <v>1</v>
      </c>
      <c r="L492" s="1157"/>
      <c r="M492" s="608"/>
      <c r="N492" s="608"/>
      <c r="O492" s="608"/>
      <c r="P492" s="608"/>
      <c r="Q492" s="608"/>
      <c r="R492" s="608"/>
      <c r="S492" s="608"/>
      <c r="T492" s="608"/>
      <c r="U492" s="608"/>
      <c r="V492" s="608"/>
      <c r="W492" s="608"/>
      <c r="X492" s="608"/>
      <c r="Y492" s="608"/>
      <c r="Z492" s="608"/>
    </row>
    <row r="493" customFormat="false" ht="18.75" hidden="false" customHeight="true" outlineLevel="0" collapsed="false">
      <c r="A493" s="936" t="n">
        <v>261</v>
      </c>
      <c r="B493" s="576"/>
      <c r="C493" s="592" t="n">
        <v>8312</v>
      </c>
      <c r="D493" s="1219" t="s">
        <v>732</v>
      </c>
      <c r="E493" s="1084"/>
      <c r="F493" s="1085" t="n">
        <f aca="false">G493+H493+I493+J493</f>
        <v>0</v>
      </c>
      <c r="G493" s="596"/>
      <c r="H493" s="597"/>
      <c r="I493" s="597"/>
      <c r="J493" s="598"/>
      <c r="K493" s="503" t="n">
        <v>1</v>
      </c>
      <c r="L493" s="1157"/>
      <c r="M493" s="608"/>
      <c r="N493" s="608"/>
      <c r="O493" s="608"/>
      <c r="P493" s="608"/>
      <c r="Q493" s="608"/>
      <c r="R493" s="608"/>
      <c r="S493" s="608"/>
      <c r="T493" s="608"/>
      <c r="U493" s="608"/>
      <c r="V493" s="608"/>
      <c r="W493" s="608"/>
      <c r="X493" s="608"/>
      <c r="Y493" s="608"/>
      <c r="Z493" s="608"/>
    </row>
    <row r="494" customFormat="false" ht="18.75" hidden="false" customHeight="true" outlineLevel="0" collapsed="false">
      <c r="A494" s="936" t="n">
        <v>262</v>
      </c>
      <c r="B494" s="576"/>
      <c r="C494" s="1005" t="n">
        <v>8321</v>
      </c>
      <c r="D494" s="1214" t="s">
        <v>733</v>
      </c>
      <c r="E494" s="1007"/>
      <c r="F494" s="1008" t="n">
        <f aca="false">G494+H494+I494+J494</f>
        <v>0</v>
      </c>
      <c r="G494" s="1009"/>
      <c r="H494" s="1010"/>
      <c r="I494" s="1010"/>
      <c r="J494" s="1011"/>
      <c r="K494" s="503" t="n">
        <v>1</v>
      </c>
      <c r="L494" s="1157"/>
    </row>
    <row r="495" customFormat="false" ht="18.75" hidden="false" customHeight="true" outlineLevel="0" collapsed="false">
      <c r="A495" s="936" t="n">
        <v>263</v>
      </c>
      <c r="B495" s="576"/>
      <c r="C495" s="998" t="n">
        <v>8322</v>
      </c>
      <c r="D495" s="1213" t="s">
        <v>734</v>
      </c>
      <c r="E495" s="1000"/>
      <c r="F495" s="1001" t="n">
        <f aca="false">G495+H495+I495+J495</f>
        <v>0</v>
      </c>
      <c r="G495" s="1002"/>
      <c r="H495" s="1003"/>
      <c r="I495" s="1003"/>
      <c r="J495" s="1004"/>
      <c r="K495" s="503" t="n">
        <v>1</v>
      </c>
      <c r="L495" s="1157"/>
    </row>
    <row r="496" customFormat="false" ht="18.75" hidden="false" customHeight="true" outlineLevel="0" collapsed="false">
      <c r="A496" s="936" t="n">
        <v>264</v>
      </c>
      <c r="B496" s="621"/>
      <c r="C496" s="1005" t="n">
        <v>8371</v>
      </c>
      <c r="D496" s="1214" t="s">
        <v>735</v>
      </c>
      <c r="E496" s="1007"/>
      <c r="F496" s="1008" t="n">
        <f aca="false">G496+H496+I496+J496</f>
        <v>0</v>
      </c>
      <c r="G496" s="1009"/>
      <c r="H496" s="1010"/>
      <c r="I496" s="1010"/>
      <c r="J496" s="1011"/>
      <c r="K496" s="503" t="n">
        <v>1</v>
      </c>
      <c r="L496" s="1157"/>
    </row>
    <row r="497" customFormat="false" ht="18.75" hidden="false" customHeight="true" outlineLevel="0" collapsed="false">
      <c r="A497" s="936" t="n">
        <v>265</v>
      </c>
      <c r="B497" s="576"/>
      <c r="C497" s="998" t="n">
        <v>8372</v>
      </c>
      <c r="D497" s="1213" t="s">
        <v>736</v>
      </c>
      <c r="E497" s="1000"/>
      <c r="F497" s="1001" t="n">
        <f aca="false">G497+H497+I497+J497</f>
        <v>0</v>
      </c>
      <c r="G497" s="1002"/>
      <c r="H497" s="1003"/>
      <c r="I497" s="1003"/>
      <c r="J497" s="1004"/>
      <c r="K497" s="503" t="n">
        <v>1</v>
      </c>
      <c r="L497" s="1157"/>
    </row>
    <row r="498" customFormat="false" ht="18.75" hidden="false" customHeight="true" outlineLevel="0" collapsed="false">
      <c r="A498" s="936" t="n">
        <v>266</v>
      </c>
      <c r="B498" s="576"/>
      <c r="C498" s="1005" t="n">
        <v>8381</v>
      </c>
      <c r="D498" s="1214" t="s">
        <v>737</v>
      </c>
      <c r="E498" s="1007"/>
      <c r="F498" s="1008" t="n">
        <f aca="false">G498+H498+I498+J498</f>
        <v>0</v>
      </c>
      <c r="G498" s="1009"/>
      <c r="H498" s="1010"/>
      <c r="I498" s="1010"/>
      <c r="J498" s="1011"/>
      <c r="K498" s="503" t="n">
        <v>1</v>
      </c>
      <c r="L498" s="1157"/>
    </row>
    <row r="499" customFormat="false" ht="18.75" hidden="false" customHeight="true" outlineLevel="0" collapsed="false">
      <c r="A499" s="936" t="n">
        <v>267</v>
      </c>
      <c r="B499" s="576"/>
      <c r="C499" s="619" t="n">
        <v>8382</v>
      </c>
      <c r="D499" s="642" t="s">
        <v>738</v>
      </c>
      <c r="E499" s="1013"/>
      <c r="F499" s="1014" t="n">
        <f aca="false">G499+H499+I499+J499</f>
        <v>0</v>
      </c>
      <c r="G499" s="613"/>
      <c r="H499" s="614"/>
      <c r="I499" s="614"/>
      <c r="J499" s="615"/>
      <c r="K499" s="503" t="n">
        <v>1</v>
      </c>
      <c r="L499" s="1157"/>
    </row>
    <row r="500" s="608" customFormat="true" ht="18.75" hidden="false" customHeight="true" outlineLevel="0" collapsed="false">
      <c r="A500" s="739" t="n">
        <v>295</v>
      </c>
      <c r="B500" s="1149" t="n">
        <v>8500</v>
      </c>
      <c r="C500" s="1208" t="s">
        <v>300</v>
      </c>
      <c r="D500" s="1208"/>
      <c r="E500" s="1151" t="n">
        <f aca="false">SUM(E501:E503)</f>
        <v>0</v>
      </c>
      <c r="F500" s="1152" t="n">
        <f aca="false">SUM(F501:F503)</f>
        <v>0</v>
      </c>
      <c r="G500" s="1161" t="n">
        <f aca="false">SUM(G501:G503)</f>
        <v>0</v>
      </c>
      <c r="H500" s="1154" t="n">
        <f aca="false">SUM(H501:H503)</f>
        <v>0</v>
      </c>
      <c r="I500" s="1154" t="n">
        <f aca="false">SUM(I501:I503)</f>
        <v>0</v>
      </c>
      <c r="J500" s="1156" t="n">
        <f aca="false">SUM(J501:J503)</f>
        <v>0</v>
      </c>
      <c r="K500" s="503" t="n">
        <v>1</v>
      </c>
      <c r="L500" s="1157"/>
      <c r="M500" s="505"/>
      <c r="N500" s="505"/>
      <c r="O500" s="505"/>
      <c r="P500" s="505"/>
      <c r="Q500" s="505"/>
      <c r="R500" s="505"/>
      <c r="S500" s="505"/>
      <c r="T500" s="505"/>
      <c r="U500" s="505"/>
      <c r="V500" s="505"/>
      <c r="W500" s="505"/>
      <c r="X500" s="505"/>
      <c r="Y500" s="505"/>
      <c r="Z500" s="505"/>
    </row>
    <row r="501" customFormat="false" ht="18.75" hidden="false" customHeight="true" outlineLevel="0" collapsed="false">
      <c r="A501" s="748" t="n">
        <v>300</v>
      </c>
      <c r="B501" s="576"/>
      <c r="C501" s="577" t="n">
        <v>8501</v>
      </c>
      <c r="D501" s="578" t="s">
        <v>739</v>
      </c>
      <c r="E501" s="993"/>
      <c r="F501" s="994" t="n">
        <f aca="false">G501+H501+I501+J501</f>
        <v>0</v>
      </c>
      <c r="G501" s="581"/>
      <c r="H501" s="582"/>
      <c r="I501" s="582"/>
      <c r="J501" s="583"/>
      <c r="K501" s="503" t="n">
        <v>1</v>
      </c>
      <c r="L501" s="1157"/>
    </row>
    <row r="502" customFormat="false" ht="18.75" hidden="false" customHeight="true" outlineLevel="0" collapsed="false">
      <c r="A502" s="748" t="n">
        <v>305</v>
      </c>
      <c r="B502" s="576"/>
      <c r="C502" s="584" t="n">
        <v>8502</v>
      </c>
      <c r="D502" s="585" t="s">
        <v>740</v>
      </c>
      <c r="E502" s="996"/>
      <c r="F502" s="997" t="n">
        <f aca="false">G502+H502+I502+J502</f>
        <v>0</v>
      </c>
      <c r="G502" s="588"/>
      <c r="H502" s="589"/>
      <c r="I502" s="589"/>
      <c r="J502" s="590"/>
      <c r="K502" s="503" t="n">
        <v>1</v>
      </c>
      <c r="L502" s="1157"/>
      <c r="M502" s="608"/>
      <c r="N502" s="608"/>
      <c r="O502" s="608"/>
      <c r="P502" s="608"/>
      <c r="Q502" s="608"/>
      <c r="R502" s="608"/>
      <c r="S502" s="608"/>
      <c r="T502" s="608"/>
      <c r="U502" s="608"/>
      <c r="V502" s="608"/>
      <c r="W502" s="608"/>
      <c r="X502" s="608"/>
      <c r="Y502" s="608"/>
      <c r="Z502" s="608"/>
    </row>
    <row r="503" customFormat="false" ht="18.75" hidden="false" customHeight="true" outlineLevel="0" collapsed="false">
      <c r="A503" s="748" t="n">
        <v>310</v>
      </c>
      <c r="B503" s="576"/>
      <c r="C503" s="619" t="n">
        <v>8504</v>
      </c>
      <c r="D503" s="642" t="s">
        <v>741</v>
      </c>
      <c r="E503" s="1013"/>
      <c r="F503" s="1014" t="n">
        <f aca="false">G503+H503+I503+J503</f>
        <v>0</v>
      </c>
      <c r="G503" s="613"/>
      <c r="H503" s="614"/>
      <c r="I503" s="614"/>
      <c r="J503" s="615"/>
      <c r="K503" s="503" t="n">
        <v>1</v>
      </c>
      <c r="L503" s="1157"/>
    </row>
    <row r="504" s="608" customFormat="true" ht="18.75" hidden="false" customHeight="true" outlineLevel="0" collapsed="false">
      <c r="A504" s="739" t="n">
        <v>315</v>
      </c>
      <c r="B504" s="1220" t="n">
        <v>8600</v>
      </c>
      <c r="C504" s="1208" t="s">
        <v>301</v>
      </c>
      <c r="D504" s="1208"/>
      <c r="E504" s="1151" t="n">
        <f aca="false">SUM(E505:E508)</f>
        <v>0</v>
      </c>
      <c r="F504" s="1152" t="n">
        <f aca="false">SUM(F505:F508)</f>
        <v>0</v>
      </c>
      <c r="G504" s="1161" t="n">
        <f aca="false">SUM(G505:G508)</f>
        <v>0</v>
      </c>
      <c r="H504" s="1154" t="n">
        <f aca="false">SUM(H505:H508)</f>
        <v>0</v>
      </c>
      <c r="I504" s="1154" t="n">
        <f aca="false">SUM(I505:I508)</f>
        <v>0</v>
      </c>
      <c r="J504" s="1156" t="n">
        <f aca="false">SUM(J505:J508)</f>
        <v>0</v>
      </c>
      <c r="K504" s="503" t="n">
        <v>1</v>
      </c>
      <c r="L504" s="1157"/>
      <c r="M504" s="505"/>
      <c r="N504" s="505"/>
      <c r="O504" s="505"/>
      <c r="P504" s="505"/>
      <c r="Q504" s="505"/>
      <c r="R504" s="505"/>
      <c r="S504" s="505"/>
      <c r="T504" s="505"/>
      <c r="U504" s="505"/>
      <c r="V504" s="505"/>
      <c r="W504" s="505"/>
      <c r="X504" s="505"/>
      <c r="Y504" s="505"/>
      <c r="Z504" s="505"/>
    </row>
    <row r="505" customFormat="false" ht="18.75" hidden="false" customHeight="true" outlineLevel="0" collapsed="false">
      <c r="A505" s="748" t="n">
        <v>320</v>
      </c>
      <c r="B505" s="576"/>
      <c r="C505" s="1019" t="n">
        <v>8611</v>
      </c>
      <c r="D505" s="1221" t="s">
        <v>742</v>
      </c>
      <c r="E505" s="1021"/>
      <c r="F505" s="1022" t="n">
        <f aca="false">G505+H505+I505+J505</f>
        <v>0</v>
      </c>
      <c r="G505" s="1023"/>
      <c r="H505" s="1024"/>
      <c r="I505" s="1024"/>
      <c r="J505" s="1025"/>
      <c r="K505" s="503" t="n">
        <v>1</v>
      </c>
      <c r="L505" s="1157"/>
    </row>
    <row r="506" customFormat="false" ht="18.75" hidden="false" customHeight="true" outlineLevel="0" collapsed="false">
      <c r="A506" s="748" t="n">
        <v>325</v>
      </c>
      <c r="B506" s="576"/>
      <c r="C506" s="1005" t="n">
        <v>8621</v>
      </c>
      <c r="D506" s="1006" t="s">
        <v>743</v>
      </c>
      <c r="E506" s="1007"/>
      <c r="F506" s="1008" t="n">
        <f aca="false">G506+H506+I506+J506</f>
        <v>0</v>
      </c>
      <c r="G506" s="1009"/>
      <c r="H506" s="1010"/>
      <c r="I506" s="1010"/>
      <c r="J506" s="1011"/>
      <c r="K506" s="503" t="n">
        <v>1</v>
      </c>
      <c r="L506" s="1157"/>
      <c r="M506" s="608"/>
      <c r="N506" s="608"/>
      <c r="O506" s="608"/>
      <c r="P506" s="608"/>
      <c r="Q506" s="608"/>
      <c r="R506" s="608"/>
      <c r="S506" s="608"/>
      <c r="T506" s="608"/>
      <c r="U506" s="608"/>
      <c r="V506" s="608"/>
      <c r="W506" s="608"/>
      <c r="X506" s="608"/>
      <c r="Y506" s="608"/>
      <c r="Z506" s="608"/>
    </row>
    <row r="507" customFormat="false" ht="18.75" hidden="false" customHeight="true" outlineLevel="0" collapsed="false">
      <c r="A507" s="748" t="n">
        <v>330</v>
      </c>
      <c r="B507" s="576"/>
      <c r="C507" s="998" t="n">
        <v>8623</v>
      </c>
      <c r="D507" s="999" t="s">
        <v>744</v>
      </c>
      <c r="E507" s="1000"/>
      <c r="F507" s="1001" t="n">
        <f aca="false">G507+H507+I507+J507</f>
        <v>0</v>
      </c>
      <c r="G507" s="1002"/>
      <c r="H507" s="1003"/>
      <c r="I507" s="1003"/>
      <c r="J507" s="1004"/>
      <c r="K507" s="503" t="n">
        <v>1</v>
      </c>
      <c r="L507" s="1157"/>
    </row>
    <row r="508" customFormat="false" ht="18.75" hidden="false" customHeight="true" outlineLevel="0" collapsed="false">
      <c r="A508" s="748" t="n">
        <v>340</v>
      </c>
      <c r="B508" s="576"/>
      <c r="C508" s="1030" t="n">
        <v>8640</v>
      </c>
      <c r="D508" s="1222" t="s">
        <v>745</v>
      </c>
      <c r="E508" s="1223"/>
      <c r="F508" s="1033" t="n">
        <f aca="false">G508+H508+I508+J508</f>
        <v>0</v>
      </c>
      <c r="G508" s="1034"/>
      <c r="H508" s="1035"/>
      <c r="I508" s="1035"/>
      <c r="J508" s="1036"/>
      <c r="K508" s="503" t="n">
        <v>1</v>
      </c>
      <c r="L508" s="1157"/>
    </row>
    <row r="509" s="608" customFormat="true" ht="18.75" hidden="false" customHeight="true" outlineLevel="0" collapsed="false">
      <c r="A509" s="739" t="n">
        <v>295</v>
      </c>
      <c r="B509" s="1149" t="n">
        <v>8700</v>
      </c>
      <c r="C509" s="1224" t="s">
        <v>746</v>
      </c>
      <c r="D509" s="1224"/>
      <c r="E509" s="1151" t="n">
        <f aca="false">SUM(E510:E511)</f>
        <v>0</v>
      </c>
      <c r="F509" s="1152" t="n">
        <f aca="false">SUM(F510:F511)</f>
        <v>0</v>
      </c>
      <c r="G509" s="1161" t="n">
        <f aca="false">SUM(G510:G511)</f>
        <v>0</v>
      </c>
      <c r="H509" s="1154" t="n">
        <f aca="false">SUM(H510:H511)</f>
        <v>0</v>
      </c>
      <c r="I509" s="1154" t="n">
        <f aca="false">SUM(I510:I511)</f>
        <v>0</v>
      </c>
      <c r="J509" s="1156" t="n">
        <f aca="false">SUM(J510:J511)</f>
        <v>0</v>
      </c>
      <c r="K509" s="503" t="n">
        <v>1</v>
      </c>
      <c r="L509" s="1157"/>
      <c r="M509" s="505"/>
      <c r="N509" s="505"/>
      <c r="O509" s="505"/>
      <c r="P509" s="505"/>
      <c r="Q509" s="505"/>
      <c r="R509" s="505"/>
      <c r="S509" s="505"/>
      <c r="T509" s="505"/>
      <c r="U509" s="505"/>
      <c r="V509" s="505"/>
      <c r="W509" s="505"/>
      <c r="X509" s="505"/>
      <c r="Y509" s="505"/>
      <c r="Z509" s="505"/>
    </row>
    <row r="510" customFormat="false" ht="15.75" hidden="false" customHeight="false" outlineLevel="0" collapsed="false">
      <c r="A510" s="748" t="n">
        <v>300</v>
      </c>
      <c r="B510" s="576"/>
      <c r="C510" s="577" t="n">
        <v>8733</v>
      </c>
      <c r="D510" s="578" t="s">
        <v>747</v>
      </c>
      <c r="E510" s="993"/>
      <c r="F510" s="994" t="n">
        <f aca="false">G510+H510+I510+J510</f>
        <v>0</v>
      </c>
      <c r="G510" s="581"/>
      <c r="H510" s="582"/>
      <c r="I510" s="582"/>
      <c r="J510" s="583"/>
      <c r="K510" s="503" t="n">
        <v>1</v>
      </c>
      <c r="L510" s="1157"/>
    </row>
    <row r="511" customFormat="false" ht="15.75" hidden="false" customHeight="false" outlineLevel="0" collapsed="false">
      <c r="A511" s="748" t="n">
        <v>310</v>
      </c>
      <c r="B511" s="576"/>
      <c r="C511" s="619" t="n">
        <v>8766</v>
      </c>
      <c r="D511" s="642" t="s">
        <v>748</v>
      </c>
      <c r="E511" s="1013"/>
      <c r="F511" s="1014" t="n">
        <f aca="false">G511+H511+I511+J511</f>
        <v>0</v>
      </c>
      <c r="G511" s="613"/>
      <c r="H511" s="614"/>
      <c r="I511" s="614"/>
      <c r="J511" s="615"/>
      <c r="K511" s="503" t="n">
        <v>1</v>
      </c>
      <c r="L511" s="1157"/>
    </row>
    <row r="512" s="608" customFormat="true" ht="18" hidden="false" customHeight="true" outlineLevel="0" collapsed="false">
      <c r="A512" s="739" t="n">
        <v>355</v>
      </c>
      <c r="B512" s="1225" t="n">
        <v>8800</v>
      </c>
      <c r="C512" s="1212" t="s">
        <v>749</v>
      </c>
      <c r="D512" s="1212"/>
      <c r="E512" s="1151" t="n">
        <f aca="false">SUM(E513:E518)</f>
        <v>0</v>
      </c>
      <c r="F512" s="1152" t="n">
        <f aca="false">SUM(F513:F518)</f>
        <v>0</v>
      </c>
      <c r="G512" s="1161" t="n">
        <f aca="false">SUM(G513:G518)</f>
        <v>0</v>
      </c>
      <c r="H512" s="1154" t="n">
        <f aca="false">SUM(H513:H518)</f>
        <v>0</v>
      </c>
      <c r="I512" s="1154" t="n">
        <f aca="false">SUM(I513:I518)</f>
        <v>0</v>
      </c>
      <c r="J512" s="1156" t="n">
        <f aca="false">SUM(J513:J518)</f>
        <v>0</v>
      </c>
      <c r="K512" s="503" t="n">
        <v>1</v>
      </c>
      <c r="L512" s="1157"/>
      <c r="M512" s="505"/>
      <c r="N512" s="505"/>
      <c r="O512" s="505"/>
      <c r="P512" s="505"/>
      <c r="Q512" s="505"/>
      <c r="R512" s="505"/>
      <c r="S512" s="505"/>
      <c r="T512" s="505"/>
      <c r="U512" s="505"/>
      <c r="V512" s="505"/>
      <c r="W512" s="505"/>
      <c r="X512" s="505"/>
      <c r="Y512" s="505"/>
      <c r="Z512" s="505"/>
    </row>
    <row r="513" customFormat="false" ht="18" hidden="false" customHeight="true" outlineLevel="0" collapsed="false">
      <c r="A513" s="748" t="n">
        <v>360</v>
      </c>
      <c r="B513" s="576"/>
      <c r="C513" s="577" t="n">
        <v>8801</v>
      </c>
      <c r="D513" s="578" t="s">
        <v>750</v>
      </c>
      <c r="E513" s="1051"/>
      <c r="F513" s="994" t="n">
        <f aca="false">G513+H513+I513+J513</f>
        <v>0</v>
      </c>
      <c r="G513" s="581"/>
      <c r="H513" s="582"/>
      <c r="I513" s="582"/>
      <c r="J513" s="583"/>
      <c r="K513" s="503" t="n">
        <v>1</v>
      </c>
      <c r="L513" s="1157"/>
    </row>
    <row r="514" customFormat="false" ht="18" hidden="false" customHeight="true" outlineLevel="0" collapsed="false">
      <c r="A514" s="748" t="n">
        <v>365</v>
      </c>
      <c r="B514" s="576"/>
      <c r="C514" s="584" t="n">
        <v>8802</v>
      </c>
      <c r="D514" s="585" t="s">
        <v>751</v>
      </c>
      <c r="E514" s="1039"/>
      <c r="F514" s="997" t="n">
        <f aca="false">G514+H514+I514+J514</f>
        <v>0</v>
      </c>
      <c r="G514" s="588"/>
      <c r="H514" s="589"/>
      <c r="I514" s="589"/>
      <c r="J514" s="590"/>
      <c r="K514" s="503" t="n">
        <v>1</v>
      </c>
      <c r="L514" s="1157"/>
      <c r="M514" s="608"/>
      <c r="N514" s="608"/>
      <c r="O514" s="608"/>
      <c r="P514" s="608"/>
      <c r="Q514" s="608"/>
      <c r="R514" s="608"/>
      <c r="S514" s="608"/>
      <c r="T514" s="608"/>
      <c r="U514" s="608"/>
      <c r="V514" s="608"/>
      <c r="W514" s="608"/>
      <c r="X514" s="608"/>
      <c r="Y514" s="608"/>
      <c r="Z514" s="608"/>
    </row>
    <row r="515" customFormat="false" ht="32.25" hidden="false" customHeight="true" outlineLevel="0" collapsed="false">
      <c r="A515" s="748" t="n">
        <v>365</v>
      </c>
      <c r="B515" s="576"/>
      <c r="C515" s="584" t="n">
        <v>8803</v>
      </c>
      <c r="D515" s="585" t="s">
        <v>752</v>
      </c>
      <c r="E515" s="1039"/>
      <c r="F515" s="997" t="n">
        <f aca="false">G515+H515+I515+J515</f>
        <v>0</v>
      </c>
      <c r="G515" s="588"/>
      <c r="H515" s="589"/>
      <c r="I515" s="589"/>
      <c r="J515" s="590"/>
      <c r="K515" s="503" t="n">
        <v>1</v>
      </c>
      <c r="L515" s="1157"/>
      <c r="M515" s="608"/>
      <c r="N515" s="608"/>
      <c r="O515" s="608"/>
      <c r="P515" s="608"/>
      <c r="Q515" s="608"/>
      <c r="R515" s="608"/>
      <c r="S515" s="608"/>
      <c r="T515" s="608"/>
      <c r="U515" s="608"/>
      <c r="V515" s="608"/>
      <c r="W515" s="608"/>
      <c r="X515" s="608"/>
      <c r="Y515" s="608"/>
      <c r="Z515" s="608"/>
    </row>
    <row r="516" customFormat="false" ht="18" hidden="false" customHeight="true" outlineLevel="0" collapsed="false">
      <c r="A516" s="748" t="n">
        <v>370</v>
      </c>
      <c r="B516" s="576"/>
      <c r="C516" s="584" t="n">
        <v>8804</v>
      </c>
      <c r="D516" s="585" t="s">
        <v>753</v>
      </c>
      <c r="E516" s="1039"/>
      <c r="F516" s="997" t="n">
        <f aca="false">G516+H516+I516+J516</f>
        <v>0</v>
      </c>
      <c r="G516" s="588"/>
      <c r="H516" s="589"/>
      <c r="I516" s="589"/>
      <c r="J516" s="590"/>
      <c r="K516" s="503" t="n">
        <v>1</v>
      </c>
      <c r="L516" s="1157"/>
    </row>
    <row r="517" customFormat="false" ht="18" hidden="false" customHeight="true" outlineLevel="0" collapsed="false">
      <c r="A517" s="748" t="n">
        <v>365</v>
      </c>
      <c r="B517" s="576"/>
      <c r="C517" s="584" t="s">
        <v>754</v>
      </c>
      <c r="D517" s="1226" t="s">
        <v>755</v>
      </c>
      <c r="E517" s="1039"/>
      <c r="F517" s="997" t="n">
        <f aca="false">G517+H517+I517+J517</f>
        <v>0</v>
      </c>
      <c r="G517" s="588"/>
      <c r="H517" s="589"/>
      <c r="I517" s="589"/>
      <c r="J517" s="590"/>
      <c r="K517" s="503" t="n">
        <v>1</v>
      </c>
      <c r="L517" s="1157"/>
      <c r="M517" s="608"/>
      <c r="N517" s="608"/>
      <c r="O517" s="608"/>
      <c r="P517" s="608"/>
      <c r="Q517" s="608"/>
      <c r="R517" s="608"/>
      <c r="S517" s="608"/>
      <c r="T517" s="608"/>
      <c r="U517" s="608"/>
      <c r="V517" s="608"/>
      <c r="W517" s="608"/>
      <c r="X517" s="608"/>
      <c r="Y517" s="608"/>
      <c r="Z517" s="608"/>
    </row>
    <row r="518" customFormat="false" ht="18" hidden="false" customHeight="true" outlineLevel="0" collapsed="false">
      <c r="A518" s="748" t="n">
        <v>370</v>
      </c>
      <c r="B518" s="576"/>
      <c r="C518" s="619" t="n">
        <v>8809</v>
      </c>
      <c r="D518" s="610" t="s">
        <v>756</v>
      </c>
      <c r="E518" s="1041"/>
      <c r="F518" s="1014" t="n">
        <f aca="false">G518+H518+I518+J518</f>
        <v>0</v>
      </c>
      <c r="G518" s="613"/>
      <c r="H518" s="614"/>
      <c r="I518" s="614"/>
      <c r="J518" s="615"/>
      <c r="K518" s="503" t="n">
        <v>1</v>
      </c>
      <c r="L518" s="1157"/>
    </row>
    <row r="519" s="608" customFormat="true" ht="18" hidden="false" customHeight="true" outlineLevel="0" collapsed="false">
      <c r="A519" s="739" t="n">
        <v>375</v>
      </c>
      <c r="B519" s="1149" t="n">
        <v>8900</v>
      </c>
      <c r="C519" s="1227" t="s">
        <v>304</v>
      </c>
      <c r="D519" s="1227"/>
      <c r="E519" s="1151" t="n">
        <f aca="false">SUM(E520:E522)</f>
        <v>0</v>
      </c>
      <c r="F519" s="1152" t="n">
        <f aca="false">SUM(F520:F522)</f>
        <v>0</v>
      </c>
      <c r="G519" s="1161" t="n">
        <f aca="false">SUM(G520:G522)</f>
        <v>0</v>
      </c>
      <c r="H519" s="1154" t="n">
        <f aca="false">SUM(H520:H522)</f>
        <v>0</v>
      </c>
      <c r="I519" s="1154" t="n">
        <f aca="false">SUM(I520:I522)</f>
        <v>0</v>
      </c>
      <c r="J519" s="1156" t="n">
        <f aca="false">SUM(J520:J522)</f>
        <v>0</v>
      </c>
      <c r="K519" s="503" t="n">
        <v>1</v>
      </c>
      <c r="L519" s="1157"/>
      <c r="M519" s="505"/>
      <c r="N519" s="505"/>
      <c r="O519" s="505"/>
      <c r="P519" s="505"/>
      <c r="Q519" s="505"/>
      <c r="R519" s="505"/>
      <c r="S519" s="505"/>
      <c r="T519" s="505"/>
      <c r="U519" s="505"/>
      <c r="V519" s="505"/>
      <c r="W519" s="505"/>
      <c r="X519" s="505"/>
      <c r="Y519" s="505"/>
      <c r="Z519" s="505"/>
    </row>
    <row r="520" customFormat="false" ht="18" hidden="false" customHeight="true" outlineLevel="0" collapsed="false">
      <c r="A520" s="748" t="n">
        <v>380</v>
      </c>
      <c r="B520" s="576"/>
      <c r="C520" s="577" t="n">
        <v>8901</v>
      </c>
      <c r="D520" s="578" t="s">
        <v>757</v>
      </c>
      <c r="E520" s="1051"/>
      <c r="F520" s="994" t="n">
        <f aca="false">G520+H520+I520+J520</f>
        <v>0</v>
      </c>
      <c r="G520" s="581"/>
      <c r="H520" s="582"/>
      <c r="I520" s="582"/>
      <c r="J520" s="583"/>
      <c r="K520" s="503" t="n">
        <v>1</v>
      </c>
      <c r="L520" s="1157"/>
    </row>
    <row r="521" customFormat="false" ht="31.5" hidden="false" customHeight="false" outlineLevel="0" collapsed="false">
      <c r="A521" s="748" t="n">
        <v>385</v>
      </c>
      <c r="B521" s="576"/>
      <c r="C521" s="584" t="n">
        <v>8902</v>
      </c>
      <c r="D521" s="585" t="s">
        <v>758</v>
      </c>
      <c r="E521" s="1039"/>
      <c r="F521" s="997" t="n">
        <f aca="false">G521+H521+I521+J521</f>
        <v>0</v>
      </c>
      <c r="G521" s="588"/>
      <c r="H521" s="589"/>
      <c r="I521" s="589"/>
      <c r="J521" s="590"/>
      <c r="K521" s="503" t="n">
        <v>1</v>
      </c>
      <c r="L521" s="1157"/>
      <c r="M521" s="608"/>
      <c r="N521" s="608"/>
      <c r="O521" s="608"/>
      <c r="P521" s="608"/>
      <c r="Q521" s="608"/>
      <c r="R521" s="608"/>
      <c r="S521" s="608"/>
      <c r="T521" s="608"/>
      <c r="U521" s="608"/>
      <c r="V521" s="608"/>
      <c r="W521" s="608"/>
      <c r="X521" s="608"/>
      <c r="Y521" s="608"/>
      <c r="Z521" s="608"/>
    </row>
    <row r="522" customFormat="false" ht="31.5" hidden="false" customHeight="false" outlineLevel="0" collapsed="false">
      <c r="A522" s="748" t="n">
        <v>390</v>
      </c>
      <c r="B522" s="576"/>
      <c r="C522" s="619" t="n">
        <v>8903</v>
      </c>
      <c r="D522" s="610" t="s">
        <v>759</v>
      </c>
      <c r="E522" s="1041"/>
      <c r="F522" s="1014" t="n">
        <f aca="false">G522+H522+I522+J522</f>
        <v>0</v>
      </c>
      <c r="G522" s="613"/>
      <c r="H522" s="614"/>
      <c r="I522" s="614"/>
      <c r="J522" s="615"/>
      <c r="K522" s="503" t="n">
        <v>1</v>
      </c>
      <c r="L522" s="1157"/>
    </row>
    <row r="523" s="608" customFormat="true" ht="18.75" hidden="false" customHeight="true" outlineLevel="0" collapsed="false">
      <c r="A523" s="739" t="n">
        <v>395</v>
      </c>
      <c r="B523" s="1149" t="n">
        <v>9000</v>
      </c>
      <c r="C523" s="1208" t="s">
        <v>305</v>
      </c>
      <c r="D523" s="1208"/>
      <c r="E523" s="1187"/>
      <c r="F523" s="1215" t="n">
        <f aca="false">G523+H523+I523+J523</f>
        <v>0</v>
      </c>
      <c r="G523" s="1216"/>
      <c r="H523" s="1217"/>
      <c r="I523" s="1217"/>
      <c r="J523" s="1218"/>
      <c r="K523" s="503" t="n">
        <v>1</v>
      </c>
      <c r="L523" s="1157"/>
      <c r="M523" s="505"/>
      <c r="N523" s="505"/>
      <c r="O523" s="505"/>
      <c r="P523" s="505"/>
      <c r="Q523" s="505"/>
      <c r="R523" s="505"/>
      <c r="S523" s="505"/>
      <c r="T523" s="505"/>
      <c r="U523" s="505"/>
      <c r="V523" s="505"/>
      <c r="W523" s="505"/>
      <c r="X523" s="505"/>
      <c r="Y523" s="505"/>
      <c r="Z523" s="505"/>
    </row>
    <row r="524" s="608" customFormat="true" ht="18.75" hidden="false" customHeight="true" outlineLevel="0" collapsed="false">
      <c r="A524" s="739" t="n">
        <v>405</v>
      </c>
      <c r="B524" s="1228" t="n">
        <v>9100</v>
      </c>
      <c r="C524" s="1229" t="s">
        <v>760</v>
      </c>
      <c r="D524" s="1229"/>
      <c r="E524" s="1230" t="n">
        <f aca="false">SUM(E525:E528)</f>
        <v>0</v>
      </c>
      <c r="F524" s="1231" t="n">
        <f aca="false">SUM(F525:F528)</f>
        <v>0</v>
      </c>
      <c r="G524" s="1232" t="n">
        <f aca="false">SUM(G525:G528)</f>
        <v>0</v>
      </c>
      <c r="H524" s="1233" t="n">
        <f aca="false">SUM(H525:H528)</f>
        <v>0</v>
      </c>
      <c r="I524" s="1233" t="n">
        <f aca="false">SUM(I525:I528)</f>
        <v>0</v>
      </c>
      <c r="J524" s="1234" t="n">
        <f aca="false">SUM(J525:J528)</f>
        <v>0</v>
      </c>
      <c r="K524" s="503" t="n">
        <v>1</v>
      </c>
      <c r="L524" s="1157"/>
      <c r="M524" s="505"/>
      <c r="N524" s="505"/>
      <c r="O524" s="505"/>
      <c r="P524" s="505"/>
      <c r="Q524" s="505"/>
      <c r="R524" s="505"/>
      <c r="S524" s="505"/>
      <c r="T524" s="505"/>
      <c r="U524" s="505"/>
      <c r="V524" s="505"/>
      <c r="W524" s="505"/>
      <c r="X524" s="505"/>
      <c r="Y524" s="505"/>
      <c r="Z524" s="505"/>
    </row>
    <row r="525" customFormat="false" ht="18.75" hidden="false" customHeight="true" outlineLevel="0" collapsed="false">
      <c r="A525" s="748" t="n">
        <v>410</v>
      </c>
      <c r="B525" s="576"/>
      <c r="C525" s="577" t="n">
        <v>9111</v>
      </c>
      <c r="D525" s="627" t="s">
        <v>761</v>
      </c>
      <c r="E525" s="993"/>
      <c r="F525" s="994" t="n">
        <f aca="false">G525+H525+I525+J525</f>
        <v>0</v>
      </c>
      <c r="G525" s="581"/>
      <c r="H525" s="582"/>
      <c r="I525" s="582"/>
      <c r="J525" s="583"/>
      <c r="K525" s="503" t="n">
        <v>1</v>
      </c>
      <c r="L525" s="1157"/>
      <c r="M525" s="608"/>
      <c r="N525" s="608"/>
      <c r="O525" s="608"/>
      <c r="P525" s="608"/>
      <c r="Q525" s="608"/>
      <c r="R525" s="608"/>
      <c r="S525" s="608"/>
      <c r="T525" s="608"/>
      <c r="U525" s="608"/>
      <c r="V525" s="608"/>
      <c r="W525" s="608"/>
      <c r="X525" s="608"/>
      <c r="Y525" s="608"/>
      <c r="Z525" s="608"/>
    </row>
    <row r="526" customFormat="false" ht="18.75" hidden="false" customHeight="true" outlineLevel="0" collapsed="false">
      <c r="A526" s="748" t="n">
        <v>415</v>
      </c>
      <c r="B526" s="576"/>
      <c r="C526" s="584" t="n">
        <v>9112</v>
      </c>
      <c r="D526" s="1185" t="s">
        <v>762</v>
      </c>
      <c r="E526" s="996"/>
      <c r="F526" s="997" t="n">
        <f aca="false">G526+H526+I526+J526</f>
        <v>0</v>
      </c>
      <c r="G526" s="588"/>
      <c r="H526" s="589"/>
      <c r="I526" s="589"/>
      <c r="J526" s="590"/>
      <c r="K526" s="503" t="n">
        <v>1</v>
      </c>
      <c r="L526" s="1157"/>
      <c r="M526" s="608"/>
      <c r="N526" s="608"/>
      <c r="O526" s="608"/>
      <c r="P526" s="608"/>
      <c r="Q526" s="608"/>
      <c r="R526" s="608"/>
      <c r="S526" s="608"/>
      <c r="T526" s="608"/>
      <c r="U526" s="608"/>
      <c r="V526" s="608"/>
      <c r="W526" s="608"/>
      <c r="X526" s="608"/>
      <c r="Y526" s="608"/>
      <c r="Z526" s="608"/>
    </row>
    <row r="527" customFormat="false" ht="18.75" hidden="false" customHeight="true" outlineLevel="0" collapsed="false">
      <c r="A527" s="748" t="n">
        <v>420</v>
      </c>
      <c r="B527" s="576"/>
      <c r="C527" s="584" t="n">
        <v>9121</v>
      </c>
      <c r="D527" s="1185" t="s">
        <v>763</v>
      </c>
      <c r="E527" s="996"/>
      <c r="F527" s="997" t="n">
        <f aca="false">G527+H527+I527+J527</f>
        <v>0</v>
      </c>
      <c r="G527" s="588"/>
      <c r="H527" s="589"/>
      <c r="I527" s="589"/>
      <c r="J527" s="590"/>
      <c r="K527" s="503" t="n">
        <v>1</v>
      </c>
      <c r="L527" s="1157"/>
    </row>
    <row r="528" customFormat="false" ht="18.75" hidden="false" customHeight="true" outlineLevel="0" collapsed="false">
      <c r="A528" s="748" t="n">
        <v>425</v>
      </c>
      <c r="B528" s="576"/>
      <c r="C528" s="619" t="n">
        <v>9122</v>
      </c>
      <c r="D528" s="642" t="s">
        <v>764</v>
      </c>
      <c r="E528" s="1013"/>
      <c r="F528" s="1014" t="n">
        <f aca="false">G528+H528+I528+J528</f>
        <v>0</v>
      </c>
      <c r="G528" s="613"/>
      <c r="H528" s="614"/>
      <c r="I528" s="614"/>
      <c r="J528" s="615"/>
      <c r="K528" s="503" t="n">
        <v>1</v>
      </c>
      <c r="L528" s="1157"/>
    </row>
    <row r="529" s="608" customFormat="true" ht="18.75" hidden="false" customHeight="true" outlineLevel="0" collapsed="false">
      <c r="A529" s="739" t="n">
        <v>430</v>
      </c>
      <c r="B529" s="1149" t="n">
        <v>9200</v>
      </c>
      <c r="C529" s="1212" t="s">
        <v>765</v>
      </c>
      <c r="D529" s="1212"/>
      <c r="E529" s="1151" t="n">
        <f aca="false">+E530+E531</f>
        <v>0</v>
      </c>
      <c r="F529" s="1152" t="n">
        <f aca="false">+F530+F531</f>
        <v>0</v>
      </c>
      <c r="G529" s="1161" t="n">
        <f aca="false">+G530+G531</f>
        <v>0</v>
      </c>
      <c r="H529" s="1154" t="n">
        <f aca="false">+H530+H531</f>
        <v>0</v>
      </c>
      <c r="I529" s="1154" t="n">
        <f aca="false">+I530+I531</f>
        <v>0</v>
      </c>
      <c r="J529" s="1156" t="n">
        <f aca="false">+J530+J531</f>
        <v>0</v>
      </c>
      <c r="K529" s="503" t="n">
        <v>1</v>
      </c>
      <c r="L529" s="1157"/>
      <c r="M529" s="505"/>
      <c r="N529" s="505"/>
      <c r="O529" s="505"/>
      <c r="P529" s="505"/>
      <c r="Q529" s="505"/>
      <c r="R529" s="505"/>
      <c r="S529" s="505"/>
      <c r="T529" s="505"/>
      <c r="U529" s="505"/>
      <c r="V529" s="505"/>
      <c r="W529" s="505"/>
      <c r="X529" s="505"/>
      <c r="Y529" s="505"/>
      <c r="Z529" s="505"/>
    </row>
    <row r="530" customFormat="false" ht="18.75" hidden="false" customHeight="true" outlineLevel="0" collapsed="false">
      <c r="A530" s="748" t="n">
        <v>435</v>
      </c>
      <c r="B530" s="576"/>
      <c r="C530" s="577" t="n">
        <v>9201</v>
      </c>
      <c r="D530" s="578" t="s">
        <v>766</v>
      </c>
      <c r="E530" s="1051"/>
      <c r="F530" s="1235"/>
      <c r="G530" s="581"/>
      <c r="H530" s="582"/>
      <c r="I530" s="582"/>
      <c r="J530" s="583"/>
      <c r="K530" s="503" t="n">
        <v>1</v>
      </c>
      <c r="L530" s="1157"/>
    </row>
    <row r="531" customFormat="false" ht="18.75" hidden="false" customHeight="true" outlineLevel="0" collapsed="false">
      <c r="A531" s="940" t="n">
        <v>440</v>
      </c>
      <c r="B531" s="576"/>
      <c r="C531" s="619" t="n">
        <v>9202</v>
      </c>
      <c r="D531" s="610" t="s">
        <v>767</v>
      </c>
      <c r="E531" s="1041"/>
      <c r="F531" s="1236"/>
      <c r="G531" s="613"/>
      <c r="H531" s="614"/>
      <c r="I531" s="614"/>
      <c r="J531" s="615"/>
      <c r="K531" s="503" t="n">
        <v>1</v>
      </c>
      <c r="L531" s="1157"/>
      <c r="M531" s="608"/>
      <c r="N531" s="608"/>
      <c r="O531" s="608"/>
      <c r="P531" s="608"/>
      <c r="Q531" s="608"/>
      <c r="R531" s="608"/>
      <c r="S531" s="608"/>
      <c r="T531" s="608"/>
      <c r="U531" s="608"/>
      <c r="V531" s="608"/>
      <c r="W531" s="608"/>
      <c r="X531" s="608"/>
      <c r="Y531" s="608"/>
      <c r="Z531" s="608"/>
    </row>
    <row r="532" s="608" customFormat="true" ht="18.75" hidden="false" customHeight="true" outlineLevel="0" collapsed="false">
      <c r="A532" s="825" t="n">
        <v>445</v>
      </c>
      <c r="B532" s="1149" t="n">
        <v>9300</v>
      </c>
      <c r="C532" s="1208" t="s">
        <v>768</v>
      </c>
      <c r="D532" s="1208"/>
      <c r="E532" s="1151" t="n">
        <f aca="false">SUM(E533:E553)</f>
        <v>0</v>
      </c>
      <c r="F532" s="1152" t="n">
        <f aca="false">SUM(F533:F553)</f>
        <v>0</v>
      </c>
      <c r="G532" s="1161" t="n">
        <f aca="false">SUM(G533:G553)</f>
        <v>0</v>
      </c>
      <c r="H532" s="1154" t="n">
        <f aca="false">SUM(H533:H553)</f>
        <v>0</v>
      </c>
      <c r="I532" s="1154" t="n">
        <f aca="false">SUM(I533:I553)</f>
        <v>0</v>
      </c>
      <c r="J532" s="1156" t="n">
        <f aca="false">SUM(J533:J553)</f>
        <v>0</v>
      </c>
      <c r="K532" s="503" t="n">
        <v>1</v>
      </c>
      <c r="L532" s="1157"/>
      <c r="M532" s="505"/>
      <c r="N532" s="505"/>
      <c r="O532" s="505"/>
      <c r="P532" s="505"/>
      <c r="Q532" s="505"/>
      <c r="R532" s="505"/>
      <c r="S532" s="505"/>
      <c r="T532" s="505"/>
      <c r="U532" s="505"/>
      <c r="V532" s="505"/>
      <c r="W532" s="505"/>
      <c r="X532" s="505"/>
      <c r="Y532" s="505"/>
      <c r="Z532" s="505"/>
    </row>
    <row r="533" customFormat="false" ht="18.75" hidden="false" customHeight="true" outlineLevel="0" collapsed="false">
      <c r="A533" s="940" t="n">
        <v>450</v>
      </c>
      <c r="B533" s="576"/>
      <c r="C533" s="577" t="n">
        <v>9301</v>
      </c>
      <c r="D533" s="627" t="s">
        <v>769</v>
      </c>
      <c r="E533" s="1051"/>
      <c r="F533" s="994" t="n">
        <f aca="false">G533+H533+I533+J533</f>
        <v>0</v>
      </c>
      <c r="G533" s="581"/>
      <c r="H533" s="582"/>
      <c r="I533" s="582"/>
      <c r="J533" s="583"/>
      <c r="K533" s="503" t="n">
        <v>1</v>
      </c>
      <c r="L533" s="1157"/>
    </row>
    <row r="534" customFormat="false" ht="18.75" hidden="false" customHeight="true" outlineLevel="0" collapsed="false">
      <c r="A534" s="940" t="n">
        <v>450</v>
      </c>
      <c r="B534" s="576"/>
      <c r="C534" s="998" t="n">
        <v>9310</v>
      </c>
      <c r="D534" s="1237" t="s">
        <v>770</v>
      </c>
      <c r="E534" s="1029"/>
      <c r="F534" s="1001" t="n">
        <f aca="false">G534+H534+I534+J534</f>
        <v>0</v>
      </c>
      <c r="G534" s="1002"/>
      <c r="H534" s="1003"/>
      <c r="I534" s="1003"/>
      <c r="J534" s="1004"/>
      <c r="K534" s="503" t="n">
        <v>1</v>
      </c>
      <c r="L534" s="1157"/>
    </row>
    <row r="535" s="653" customFormat="true" ht="18.75" hidden="false" customHeight="true" outlineLevel="0" collapsed="false">
      <c r="A535" s="1198" t="n">
        <v>451</v>
      </c>
      <c r="B535" s="576"/>
      <c r="C535" s="1238" t="n">
        <v>9317</v>
      </c>
      <c r="D535" s="1239" t="s">
        <v>771</v>
      </c>
      <c r="E535" s="1240"/>
      <c r="F535" s="1008" t="n">
        <f aca="false">G535+H535+I535+J535</f>
        <v>0</v>
      </c>
      <c r="G535" s="1241" t="n">
        <v>0</v>
      </c>
      <c r="H535" s="1242" t="n">
        <v>0</v>
      </c>
      <c r="I535" s="1242" t="n">
        <v>0</v>
      </c>
      <c r="J535" s="1011"/>
      <c r="K535" s="503" t="n">
        <v>1</v>
      </c>
      <c r="L535" s="1157"/>
      <c r="M535" s="608"/>
      <c r="N535" s="608"/>
      <c r="O535" s="608"/>
      <c r="P535" s="608"/>
      <c r="Q535" s="608"/>
      <c r="R535" s="608"/>
      <c r="S535" s="608"/>
      <c r="T535" s="608"/>
      <c r="U535" s="608"/>
      <c r="V535" s="608"/>
      <c r="W535" s="608"/>
      <c r="X535" s="608"/>
      <c r="Y535" s="608"/>
      <c r="Z535" s="608"/>
    </row>
    <row r="536" s="653" customFormat="true" ht="18.75" hidden="false" customHeight="true" outlineLevel="0" collapsed="false">
      <c r="A536" s="1198" t="n">
        <v>452</v>
      </c>
      <c r="B536" s="576"/>
      <c r="C536" s="1243" t="n">
        <v>9318</v>
      </c>
      <c r="D536" s="1244" t="s">
        <v>772</v>
      </c>
      <c r="E536" s="1029"/>
      <c r="F536" s="1001" t="n">
        <f aca="false">G536+H536+I536+J536</f>
        <v>0</v>
      </c>
      <c r="G536" s="1002"/>
      <c r="H536" s="1003"/>
      <c r="I536" s="1003"/>
      <c r="J536" s="1004"/>
      <c r="K536" s="503" t="n">
        <v>1</v>
      </c>
      <c r="L536" s="1157"/>
      <c r="M536" s="505"/>
      <c r="N536" s="505"/>
      <c r="O536" s="505"/>
      <c r="P536" s="505"/>
      <c r="Q536" s="505"/>
      <c r="R536" s="505"/>
      <c r="S536" s="505"/>
      <c r="T536" s="505"/>
      <c r="U536" s="505"/>
      <c r="V536" s="505"/>
      <c r="W536" s="505"/>
      <c r="X536" s="505"/>
      <c r="Y536" s="505"/>
      <c r="Z536" s="505"/>
    </row>
    <row r="537" customFormat="false" ht="31.5" hidden="false" customHeight="false" outlineLevel="0" collapsed="false">
      <c r="A537" s="995" t="n">
        <v>456</v>
      </c>
      <c r="B537" s="576"/>
      <c r="C537" s="1005" t="n">
        <v>9321</v>
      </c>
      <c r="D537" s="1245" t="s">
        <v>773</v>
      </c>
      <c r="E537" s="1240"/>
      <c r="F537" s="1008" t="n">
        <f aca="false">G537+H537+I537+J537</f>
        <v>0</v>
      </c>
      <c r="G537" s="1009"/>
      <c r="H537" s="1010"/>
      <c r="I537" s="1010"/>
      <c r="J537" s="1011"/>
      <c r="K537" s="503" t="n">
        <v>1</v>
      </c>
      <c r="L537" s="1157"/>
      <c r="M537" s="653"/>
      <c r="N537" s="653"/>
      <c r="O537" s="653"/>
      <c r="P537" s="653"/>
      <c r="Q537" s="653"/>
      <c r="R537" s="653"/>
      <c r="S537" s="653"/>
      <c r="T537" s="653"/>
      <c r="U537" s="653"/>
      <c r="V537" s="653"/>
      <c r="W537" s="653"/>
      <c r="X537" s="653"/>
      <c r="Y537" s="653"/>
      <c r="Z537" s="653"/>
    </row>
    <row r="538" customFormat="false" ht="31.5" hidden="false" customHeight="false" outlineLevel="0" collapsed="false">
      <c r="A538" s="995" t="n">
        <v>457</v>
      </c>
      <c r="B538" s="576"/>
      <c r="C538" s="584" t="n">
        <v>9322</v>
      </c>
      <c r="D538" s="657" t="s">
        <v>774</v>
      </c>
      <c r="E538" s="1039"/>
      <c r="F538" s="997" t="n">
        <f aca="false">G538+H538+I538+J538</f>
        <v>0</v>
      </c>
      <c r="G538" s="588"/>
      <c r="H538" s="589"/>
      <c r="I538" s="589"/>
      <c r="J538" s="590"/>
      <c r="K538" s="503" t="n">
        <v>1</v>
      </c>
      <c r="L538" s="1157"/>
      <c r="M538" s="653"/>
      <c r="N538" s="653"/>
      <c r="O538" s="653"/>
      <c r="P538" s="653"/>
      <c r="Q538" s="653"/>
      <c r="R538" s="653"/>
      <c r="S538" s="653"/>
      <c r="T538" s="653"/>
      <c r="U538" s="653"/>
      <c r="V538" s="653"/>
      <c r="W538" s="653"/>
      <c r="X538" s="653"/>
      <c r="Y538" s="653"/>
      <c r="Z538" s="653"/>
    </row>
    <row r="539" customFormat="false" ht="31.5" hidden="false" customHeight="false" outlineLevel="0" collapsed="false">
      <c r="A539" s="995" t="n">
        <v>458</v>
      </c>
      <c r="B539" s="576"/>
      <c r="C539" s="584" t="n">
        <v>9323</v>
      </c>
      <c r="D539" s="657" t="s">
        <v>775</v>
      </c>
      <c r="E539" s="1039"/>
      <c r="F539" s="997" t="n">
        <f aca="false">G539+H539+I539+J539</f>
        <v>0</v>
      </c>
      <c r="G539" s="588"/>
      <c r="H539" s="589"/>
      <c r="I539" s="589"/>
      <c r="J539" s="590"/>
      <c r="K539" s="503" t="n">
        <v>1</v>
      </c>
      <c r="L539" s="1157"/>
    </row>
    <row r="540" customFormat="false" ht="31.5" hidden="false" customHeight="false" outlineLevel="0" collapsed="false">
      <c r="A540" s="995" t="n">
        <v>459</v>
      </c>
      <c r="B540" s="576"/>
      <c r="C540" s="584" t="n">
        <v>9324</v>
      </c>
      <c r="D540" s="657" t="s">
        <v>776</v>
      </c>
      <c r="E540" s="1039"/>
      <c r="F540" s="997" t="n">
        <f aca="false">G540+H540+I540+J540</f>
        <v>0</v>
      </c>
      <c r="G540" s="588"/>
      <c r="H540" s="589"/>
      <c r="I540" s="589"/>
      <c r="J540" s="590"/>
      <c r="K540" s="503" t="n">
        <v>1</v>
      </c>
      <c r="L540" s="1157"/>
    </row>
    <row r="541" customFormat="false" ht="18.75" hidden="false" customHeight="true" outlineLevel="0" collapsed="false">
      <c r="A541" s="995" t="n">
        <v>460</v>
      </c>
      <c r="B541" s="576"/>
      <c r="C541" s="584" t="n">
        <v>9325</v>
      </c>
      <c r="D541" s="657" t="s">
        <v>777</v>
      </c>
      <c r="E541" s="1039"/>
      <c r="F541" s="997" t="n">
        <f aca="false">G541+H541+I541+J541</f>
        <v>0</v>
      </c>
      <c r="G541" s="588"/>
      <c r="H541" s="589"/>
      <c r="I541" s="589"/>
      <c r="J541" s="590"/>
      <c r="K541" s="503" t="n">
        <v>1</v>
      </c>
      <c r="L541" s="1157"/>
    </row>
    <row r="542" customFormat="false" ht="18.75" hidden="false" customHeight="true" outlineLevel="0" collapsed="false">
      <c r="A542" s="995" t="n">
        <v>461</v>
      </c>
      <c r="B542" s="576"/>
      <c r="C542" s="584" t="n">
        <v>9326</v>
      </c>
      <c r="D542" s="657" t="s">
        <v>778</v>
      </c>
      <c r="E542" s="1039"/>
      <c r="F542" s="997" t="n">
        <f aca="false">G542+H542+I542+J542</f>
        <v>0</v>
      </c>
      <c r="G542" s="588"/>
      <c r="H542" s="589"/>
      <c r="I542" s="589"/>
      <c r="J542" s="590"/>
      <c r="K542" s="503" t="n">
        <v>1</v>
      </c>
      <c r="L542" s="1157"/>
    </row>
    <row r="543" customFormat="false" ht="30.75" hidden="false" customHeight="true" outlineLevel="0" collapsed="false">
      <c r="A543" s="940"/>
      <c r="B543" s="576"/>
      <c r="C543" s="584" t="n">
        <v>9327</v>
      </c>
      <c r="D543" s="657" t="s">
        <v>779</v>
      </c>
      <c r="E543" s="1039"/>
      <c r="F543" s="997" t="n">
        <f aca="false">G543+H543+I543+J543</f>
        <v>0</v>
      </c>
      <c r="G543" s="588"/>
      <c r="H543" s="589"/>
      <c r="I543" s="589"/>
      <c r="J543" s="590"/>
      <c r="K543" s="503" t="n">
        <v>1</v>
      </c>
      <c r="L543" s="1157"/>
    </row>
    <row r="544" customFormat="false" ht="18.75" hidden="false" customHeight="true" outlineLevel="0" collapsed="false">
      <c r="A544" s="940"/>
      <c r="B544" s="576"/>
      <c r="C544" s="998" t="n">
        <v>9328</v>
      </c>
      <c r="D544" s="1246" t="s">
        <v>780</v>
      </c>
      <c r="E544" s="1029"/>
      <c r="F544" s="1001" t="n">
        <f aca="false">G544+H544+I544+J544</f>
        <v>0</v>
      </c>
      <c r="G544" s="1002"/>
      <c r="H544" s="1003"/>
      <c r="I544" s="1003"/>
      <c r="J544" s="1004"/>
      <c r="K544" s="503" t="n">
        <v>1</v>
      </c>
      <c r="L544" s="1157"/>
    </row>
    <row r="545" customFormat="false" ht="31.5" hidden="false" customHeight="false" outlineLevel="0" collapsed="false">
      <c r="A545" s="995" t="n">
        <v>462</v>
      </c>
      <c r="B545" s="576"/>
      <c r="C545" s="1030" t="n">
        <v>9330</v>
      </c>
      <c r="D545" s="1222" t="s">
        <v>781</v>
      </c>
      <c r="E545" s="1247"/>
      <c r="F545" s="1248" t="n">
        <f aca="false">G545+H545+I545+J545</f>
        <v>0</v>
      </c>
      <c r="G545" s="1249"/>
      <c r="H545" s="1250"/>
      <c r="I545" s="1250"/>
      <c r="J545" s="1251"/>
      <c r="K545" s="503" t="n">
        <v>1</v>
      </c>
      <c r="L545" s="1157"/>
    </row>
    <row r="546" customFormat="false" ht="31.5" hidden="false" customHeight="false" outlineLevel="0" collapsed="false">
      <c r="A546" s="940"/>
      <c r="B546" s="576"/>
      <c r="C546" s="1005" t="n">
        <v>9336</v>
      </c>
      <c r="D546" s="1245" t="s">
        <v>782</v>
      </c>
      <c r="E546" s="1240"/>
      <c r="F546" s="1008" t="n">
        <f aca="false">G546+H546+I546+J546</f>
        <v>0</v>
      </c>
      <c r="G546" s="1009"/>
      <c r="H546" s="1010"/>
      <c r="I546" s="1010"/>
      <c r="J546" s="1011"/>
      <c r="K546" s="503" t="n">
        <v>1</v>
      </c>
      <c r="L546" s="1157"/>
    </row>
    <row r="547" customFormat="false" ht="31.5" hidden="false" customHeight="false" outlineLevel="0" collapsed="false">
      <c r="A547" s="995" t="n">
        <v>462</v>
      </c>
      <c r="B547" s="576"/>
      <c r="C547" s="584" t="n">
        <v>9337</v>
      </c>
      <c r="D547" s="585" t="s">
        <v>783</v>
      </c>
      <c r="E547" s="1039"/>
      <c r="F547" s="997" t="n">
        <f aca="false">G547+H547+I547+J547</f>
        <v>0</v>
      </c>
      <c r="G547" s="588"/>
      <c r="H547" s="589"/>
      <c r="I547" s="589"/>
      <c r="J547" s="590"/>
      <c r="K547" s="503" t="n">
        <v>1</v>
      </c>
      <c r="L547" s="1157"/>
    </row>
    <row r="548" customFormat="false" ht="18.75" hidden="false" customHeight="true" outlineLevel="0" collapsed="false">
      <c r="A548" s="940"/>
      <c r="B548" s="576"/>
      <c r="C548" s="584" t="n">
        <v>9338</v>
      </c>
      <c r="D548" s="657" t="s">
        <v>784</v>
      </c>
      <c r="E548" s="1039"/>
      <c r="F548" s="997" t="n">
        <f aca="false">G548+H548+I548+J548</f>
        <v>0</v>
      </c>
      <c r="G548" s="588"/>
      <c r="H548" s="589"/>
      <c r="I548" s="589"/>
      <c r="J548" s="590"/>
      <c r="K548" s="503" t="n">
        <v>1</v>
      </c>
      <c r="L548" s="1157"/>
    </row>
    <row r="549" customFormat="false" ht="18.75" hidden="false" customHeight="true" outlineLevel="0" collapsed="false">
      <c r="A549" s="995" t="n">
        <v>462</v>
      </c>
      <c r="B549" s="576"/>
      <c r="C549" s="998" t="n">
        <v>9339</v>
      </c>
      <c r="D549" s="999" t="s">
        <v>785</v>
      </c>
      <c r="E549" s="1029"/>
      <c r="F549" s="1001" t="n">
        <f aca="false">G549+H549+I549+J549</f>
        <v>0</v>
      </c>
      <c r="G549" s="1002"/>
      <c r="H549" s="1003"/>
      <c r="I549" s="1003"/>
      <c r="J549" s="1004"/>
      <c r="K549" s="503" t="n">
        <v>1</v>
      </c>
      <c r="L549" s="1157"/>
    </row>
    <row r="550" customFormat="false" ht="18.75" hidden="false" customHeight="true" outlineLevel="0" collapsed="false">
      <c r="A550" s="940"/>
      <c r="B550" s="576"/>
      <c r="C550" s="1005" t="n">
        <v>9355</v>
      </c>
      <c r="D550" s="1252" t="s">
        <v>786</v>
      </c>
      <c r="E550" s="1240"/>
      <c r="F550" s="1008" t="n">
        <f aca="false">G550+H550+I550+J550</f>
        <v>0</v>
      </c>
      <c r="G550" s="1009"/>
      <c r="H550" s="1010"/>
      <c r="I550" s="1010"/>
      <c r="J550" s="1011"/>
      <c r="K550" s="503" t="n">
        <v>1</v>
      </c>
      <c r="L550" s="1157"/>
    </row>
    <row r="551" customFormat="false" ht="18.75" hidden="false" customHeight="true" outlineLevel="0" collapsed="false">
      <c r="A551" s="995" t="n">
        <v>462</v>
      </c>
      <c r="B551" s="576"/>
      <c r="C551" s="998" t="n">
        <v>9356</v>
      </c>
      <c r="D551" s="1253" t="s">
        <v>787</v>
      </c>
      <c r="E551" s="1029"/>
      <c r="F551" s="1001" t="n">
        <f aca="false">G551+H551+I551+J551</f>
        <v>0</v>
      </c>
      <c r="G551" s="1002"/>
      <c r="H551" s="1003"/>
      <c r="I551" s="1003"/>
      <c r="J551" s="1004"/>
      <c r="K551" s="503" t="n">
        <v>1</v>
      </c>
      <c r="L551" s="1157"/>
    </row>
    <row r="552" customFormat="false" ht="18.75" hidden="false" customHeight="true" outlineLevel="0" collapsed="false">
      <c r="A552" s="995" t="n">
        <v>462</v>
      </c>
      <c r="B552" s="576"/>
      <c r="C552" s="1005" t="n">
        <v>9395</v>
      </c>
      <c r="D552" s="1252" t="s">
        <v>788</v>
      </c>
      <c r="E552" s="1240"/>
      <c r="F552" s="1008" t="n">
        <f aca="false">G552+H552+I552+J552</f>
        <v>0</v>
      </c>
      <c r="G552" s="1009"/>
      <c r="H552" s="1010"/>
      <c r="I552" s="1010"/>
      <c r="J552" s="1011"/>
      <c r="K552" s="503" t="n">
        <v>1</v>
      </c>
      <c r="L552" s="1157"/>
    </row>
    <row r="553" customFormat="false" ht="18.75" hidden="false" customHeight="true" outlineLevel="0" collapsed="false">
      <c r="A553" s="940" t="n">
        <v>465</v>
      </c>
      <c r="B553" s="576"/>
      <c r="C553" s="619" t="n">
        <v>9396</v>
      </c>
      <c r="D553" s="1254" t="s">
        <v>789</v>
      </c>
      <c r="E553" s="1041"/>
      <c r="F553" s="1014" t="n">
        <f aca="false">G553+H553+I553+J553</f>
        <v>0</v>
      </c>
      <c r="G553" s="613"/>
      <c r="H553" s="614"/>
      <c r="I553" s="614"/>
      <c r="J553" s="615"/>
      <c r="K553" s="503" t="n">
        <v>1</v>
      </c>
      <c r="L553" s="1157"/>
    </row>
    <row r="554" s="608" customFormat="true" ht="18" hidden="false" customHeight="true" outlineLevel="0" collapsed="false">
      <c r="A554" s="825" t="n">
        <v>470</v>
      </c>
      <c r="B554" s="1149" t="n">
        <v>9500</v>
      </c>
      <c r="C554" s="1212" t="s">
        <v>790</v>
      </c>
      <c r="D554" s="1212"/>
      <c r="E554" s="1151" t="n">
        <f aca="false">SUM(E555:E573)</f>
        <v>0</v>
      </c>
      <c r="F554" s="1152" t="n">
        <f aca="false">SUM(F555:F573)</f>
        <v>0</v>
      </c>
      <c r="G554" s="1161" t="n">
        <f aca="false">SUM(G555:G573)</f>
        <v>0</v>
      </c>
      <c r="H554" s="1154" t="n">
        <f aca="false">SUM(H555:H573)</f>
        <v>0</v>
      </c>
      <c r="I554" s="1154" t="n">
        <f aca="false">SUM(I555:I573)</f>
        <v>0</v>
      </c>
      <c r="J554" s="1156" t="n">
        <f aca="false">SUM(J555:J573)</f>
        <v>0</v>
      </c>
      <c r="K554" s="503" t="n">
        <v>1</v>
      </c>
      <c r="L554" s="1157"/>
      <c r="M554" s="505"/>
      <c r="N554" s="505"/>
      <c r="O554" s="505"/>
      <c r="P554" s="505"/>
      <c r="Q554" s="505"/>
      <c r="R554" s="505"/>
      <c r="S554" s="505"/>
      <c r="T554" s="505"/>
      <c r="U554" s="505"/>
      <c r="V554" s="505"/>
      <c r="W554" s="505"/>
      <c r="X554" s="505"/>
      <c r="Y554" s="505"/>
      <c r="Z554" s="505"/>
    </row>
    <row r="555" customFormat="false" ht="18.75" hidden="false" customHeight="true" outlineLevel="0" collapsed="false">
      <c r="A555" s="940" t="n">
        <v>475</v>
      </c>
      <c r="B555" s="576"/>
      <c r="C555" s="577" t="n">
        <v>9501</v>
      </c>
      <c r="D555" s="627" t="s">
        <v>791</v>
      </c>
      <c r="E555" s="993"/>
      <c r="F555" s="994" t="n">
        <f aca="false">G555+H555+I555+J555</f>
        <v>0</v>
      </c>
      <c r="G555" s="581"/>
      <c r="H555" s="1053" t="n">
        <v>0</v>
      </c>
      <c r="I555" s="1053" t="n">
        <v>0</v>
      </c>
      <c r="J555" s="1255" t="n">
        <v>0</v>
      </c>
      <c r="K555" s="503" t="n">
        <v>1</v>
      </c>
      <c r="L555" s="1157"/>
    </row>
    <row r="556" customFormat="false" ht="18.75" hidden="false" customHeight="true" outlineLevel="0" collapsed="false">
      <c r="A556" s="940" t="n">
        <v>480</v>
      </c>
      <c r="B556" s="576"/>
      <c r="C556" s="584" t="n">
        <v>9502</v>
      </c>
      <c r="D556" s="1185" t="s">
        <v>792</v>
      </c>
      <c r="E556" s="996"/>
      <c r="F556" s="997" t="n">
        <f aca="false">G556+H556+I556+J556</f>
        <v>0</v>
      </c>
      <c r="G556" s="1054" t="n">
        <v>0</v>
      </c>
      <c r="H556" s="589"/>
      <c r="I556" s="1055" t="n">
        <v>0</v>
      </c>
      <c r="J556" s="1256" t="n">
        <v>0</v>
      </c>
      <c r="K556" s="503" t="n">
        <v>1</v>
      </c>
      <c r="L556" s="1157"/>
      <c r="M556" s="608"/>
      <c r="N556" s="608"/>
      <c r="O556" s="608"/>
      <c r="P556" s="608"/>
      <c r="Q556" s="608"/>
      <c r="R556" s="608"/>
      <c r="S556" s="608"/>
      <c r="T556" s="608"/>
      <c r="U556" s="608"/>
      <c r="V556" s="608"/>
      <c r="W556" s="608"/>
      <c r="X556" s="608"/>
      <c r="Y556" s="608"/>
      <c r="Z556" s="608"/>
    </row>
    <row r="557" customFormat="false" ht="18.75" hidden="false" customHeight="true" outlineLevel="0" collapsed="false">
      <c r="A557" s="940" t="n">
        <v>485</v>
      </c>
      <c r="B557" s="576"/>
      <c r="C557" s="584" t="n">
        <v>9503</v>
      </c>
      <c r="D557" s="1185" t="s">
        <v>793</v>
      </c>
      <c r="E557" s="996"/>
      <c r="F557" s="997" t="n">
        <f aca="false">G557+H557+I557+J557</f>
        <v>0</v>
      </c>
      <c r="G557" s="588"/>
      <c r="H557" s="1055" t="n">
        <v>0</v>
      </c>
      <c r="I557" s="1055" t="n">
        <v>0</v>
      </c>
      <c r="J557" s="1256" t="n">
        <v>0</v>
      </c>
      <c r="K557" s="503" t="n">
        <v>1</v>
      </c>
      <c r="L557" s="1157"/>
    </row>
    <row r="558" customFormat="false" ht="18.75" hidden="false" customHeight="true" outlineLevel="0" collapsed="false">
      <c r="A558" s="940" t="n">
        <v>490</v>
      </c>
      <c r="B558" s="576"/>
      <c r="C558" s="584" t="n">
        <v>9504</v>
      </c>
      <c r="D558" s="1185" t="s">
        <v>794</v>
      </c>
      <c r="E558" s="996"/>
      <c r="F558" s="997" t="n">
        <f aca="false">G558+H558+I558+J558</f>
        <v>0</v>
      </c>
      <c r="G558" s="1054" t="n">
        <v>0</v>
      </c>
      <c r="H558" s="589"/>
      <c r="I558" s="1055" t="n">
        <v>0</v>
      </c>
      <c r="J558" s="1256" t="n">
        <v>0</v>
      </c>
      <c r="K558" s="503" t="n">
        <v>1</v>
      </c>
      <c r="L558" s="1157"/>
    </row>
    <row r="559" customFormat="false" ht="18.75" hidden="false" customHeight="true" outlineLevel="0" collapsed="false">
      <c r="A559" s="940" t="n">
        <v>495</v>
      </c>
      <c r="B559" s="576"/>
      <c r="C559" s="584" t="n">
        <v>9505</v>
      </c>
      <c r="D559" s="1185" t="s">
        <v>795</v>
      </c>
      <c r="E559" s="996"/>
      <c r="F559" s="997" t="n">
        <f aca="false">G559+H559+I559+J559</f>
        <v>0</v>
      </c>
      <c r="G559" s="1054" t="n">
        <v>0</v>
      </c>
      <c r="H559" s="1055" t="n">
        <v>0</v>
      </c>
      <c r="I559" s="589"/>
      <c r="J559" s="1256" t="n">
        <v>0</v>
      </c>
      <c r="K559" s="503" t="n">
        <v>1</v>
      </c>
      <c r="L559" s="1157"/>
    </row>
    <row r="560" customFormat="false" ht="18.75" hidden="false" customHeight="true" outlineLevel="0" collapsed="false">
      <c r="A560" s="940" t="n">
        <v>500</v>
      </c>
      <c r="B560" s="576"/>
      <c r="C560" s="584" t="n">
        <v>9506</v>
      </c>
      <c r="D560" s="1185" t="s">
        <v>796</v>
      </c>
      <c r="E560" s="996"/>
      <c r="F560" s="997" t="n">
        <f aca="false">G560+H560+I560+J560</f>
        <v>0</v>
      </c>
      <c r="G560" s="1054" t="n">
        <v>0</v>
      </c>
      <c r="H560" s="1055" t="n">
        <v>0</v>
      </c>
      <c r="I560" s="589"/>
      <c r="J560" s="1256" t="n">
        <v>0</v>
      </c>
      <c r="K560" s="503" t="n">
        <v>1</v>
      </c>
      <c r="L560" s="1157"/>
    </row>
    <row r="561" customFormat="false" ht="18.75" hidden="false" customHeight="true" outlineLevel="0" collapsed="false">
      <c r="A561" s="940" t="n">
        <v>505</v>
      </c>
      <c r="B561" s="576"/>
      <c r="C561" s="584" t="n">
        <v>9507</v>
      </c>
      <c r="D561" s="1185" t="s">
        <v>797</v>
      </c>
      <c r="E561" s="996"/>
      <c r="F561" s="997" t="n">
        <f aca="false">G561+H561+I561+J561</f>
        <v>0</v>
      </c>
      <c r="G561" s="588"/>
      <c r="H561" s="1055" t="n">
        <v>0</v>
      </c>
      <c r="I561" s="1055" t="n">
        <v>0</v>
      </c>
      <c r="J561" s="1256" t="n">
        <v>0</v>
      </c>
      <c r="K561" s="503" t="n">
        <v>1</v>
      </c>
      <c r="L561" s="1157"/>
    </row>
    <row r="562" customFormat="false" ht="18.75" hidden="false" customHeight="true" outlineLevel="0" collapsed="false">
      <c r="A562" s="940" t="n">
        <v>510</v>
      </c>
      <c r="B562" s="576"/>
      <c r="C562" s="584" t="n">
        <v>9508</v>
      </c>
      <c r="D562" s="1185" t="s">
        <v>798</v>
      </c>
      <c r="E562" s="996"/>
      <c r="F562" s="997" t="n">
        <f aca="false">G562+H562+I562+J562</f>
        <v>0</v>
      </c>
      <c r="G562" s="1054" t="n">
        <v>0</v>
      </c>
      <c r="H562" s="589"/>
      <c r="I562" s="1055" t="n">
        <v>0</v>
      </c>
      <c r="J562" s="1256" t="n">
        <v>0</v>
      </c>
      <c r="K562" s="503" t="n">
        <v>1</v>
      </c>
      <c r="L562" s="1157"/>
    </row>
    <row r="563" customFormat="false" ht="18.75" hidden="false" customHeight="true" outlineLevel="0" collapsed="false">
      <c r="A563" s="940" t="n">
        <v>515</v>
      </c>
      <c r="B563" s="576"/>
      <c r="C563" s="584" t="n">
        <v>9509</v>
      </c>
      <c r="D563" s="1185" t="s">
        <v>799</v>
      </c>
      <c r="E563" s="996"/>
      <c r="F563" s="997" t="n">
        <f aca="false">G563+H563+I563+J563</f>
        <v>0</v>
      </c>
      <c r="G563" s="588"/>
      <c r="H563" s="1055" t="n">
        <v>0</v>
      </c>
      <c r="I563" s="1055" t="n">
        <v>0</v>
      </c>
      <c r="J563" s="1256" t="n">
        <v>0</v>
      </c>
      <c r="K563" s="503" t="n">
        <v>1</v>
      </c>
      <c r="L563" s="1157"/>
    </row>
    <row r="564" customFormat="false" ht="18.75" hidden="false" customHeight="true" outlineLevel="0" collapsed="false">
      <c r="A564" s="940" t="n">
        <v>520</v>
      </c>
      <c r="B564" s="576"/>
      <c r="C564" s="584" t="n">
        <v>9510</v>
      </c>
      <c r="D564" s="1185" t="s">
        <v>800</v>
      </c>
      <c r="E564" s="996"/>
      <c r="F564" s="997" t="n">
        <f aca="false">G564+H564+I564+J564</f>
        <v>0</v>
      </c>
      <c r="G564" s="1054" t="n">
        <v>0</v>
      </c>
      <c r="H564" s="589"/>
      <c r="I564" s="1055" t="n">
        <v>0</v>
      </c>
      <c r="J564" s="1256" t="n">
        <v>0</v>
      </c>
      <c r="K564" s="503" t="n">
        <v>1</v>
      </c>
      <c r="L564" s="1157"/>
    </row>
    <row r="565" customFormat="false" ht="18.75" hidden="false" customHeight="true" outlineLevel="0" collapsed="false">
      <c r="A565" s="940" t="n">
        <v>525</v>
      </c>
      <c r="B565" s="576"/>
      <c r="C565" s="584" t="n">
        <v>9511</v>
      </c>
      <c r="D565" s="1185" t="s">
        <v>801</v>
      </c>
      <c r="E565" s="996"/>
      <c r="F565" s="997" t="n">
        <f aca="false">G565+H565+I565+J565</f>
        <v>0</v>
      </c>
      <c r="G565" s="1257" t="n">
        <v>0</v>
      </c>
      <c r="H565" s="1055" t="n">
        <v>0</v>
      </c>
      <c r="I565" s="589"/>
      <c r="J565" s="1256" t="n">
        <v>0</v>
      </c>
      <c r="K565" s="503" t="n">
        <v>1</v>
      </c>
      <c r="L565" s="1157"/>
    </row>
    <row r="566" customFormat="false" ht="18.75" hidden="false" customHeight="true" outlineLevel="0" collapsed="false">
      <c r="A566" s="940" t="n">
        <v>530</v>
      </c>
      <c r="B566" s="576"/>
      <c r="C566" s="584" t="n">
        <v>9512</v>
      </c>
      <c r="D566" s="1185" t="s">
        <v>802</v>
      </c>
      <c r="E566" s="996"/>
      <c r="F566" s="997" t="n">
        <f aca="false">G566+H566+I566+J566</f>
        <v>0</v>
      </c>
      <c r="G566" s="1054" t="n">
        <v>0</v>
      </c>
      <c r="H566" s="1055" t="n">
        <v>0</v>
      </c>
      <c r="I566" s="589"/>
      <c r="J566" s="1256" t="n">
        <v>0</v>
      </c>
      <c r="K566" s="503" t="n">
        <v>1</v>
      </c>
      <c r="L566" s="1157"/>
    </row>
    <row r="567" customFormat="false" ht="18.75" hidden="false" customHeight="true" outlineLevel="0" collapsed="false">
      <c r="A567" s="940" t="n">
        <v>535</v>
      </c>
      <c r="B567" s="576"/>
      <c r="C567" s="592" t="n">
        <v>9513</v>
      </c>
      <c r="D567" s="622" t="s">
        <v>803</v>
      </c>
      <c r="E567" s="1176"/>
      <c r="F567" s="1085" t="n">
        <f aca="false">G567+H567+I567+J567</f>
        <v>0</v>
      </c>
      <c r="G567" s="596"/>
      <c r="H567" s="597"/>
      <c r="I567" s="1258" t="n">
        <v>0</v>
      </c>
      <c r="J567" s="598"/>
      <c r="K567" s="503" t="n">
        <v>1</v>
      </c>
      <c r="L567" s="1157"/>
    </row>
    <row r="568" customFormat="false" ht="31.5" hidden="false" customHeight="false" outlineLevel="0" collapsed="false">
      <c r="A568" s="940" t="n">
        <v>540</v>
      </c>
      <c r="B568" s="576"/>
      <c r="C568" s="1177" t="n">
        <v>9514</v>
      </c>
      <c r="D568" s="1210" t="s">
        <v>804</v>
      </c>
      <c r="E568" s="1179"/>
      <c r="F568" s="1180" t="n">
        <f aca="false">G568+H568+I568+J568</f>
        <v>0</v>
      </c>
      <c r="G568" s="1054" t="n">
        <v>0</v>
      </c>
      <c r="H568" s="1182"/>
      <c r="I568" s="1182"/>
      <c r="J568" s="1259" t="n">
        <v>0</v>
      </c>
      <c r="K568" s="503" t="n">
        <v>1</v>
      </c>
      <c r="L568" s="1157"/>
    </row>
    <row r="569" s="1266" customFormat="true" ht="27.75" hidden="false" customHeight="true" outlineLevel="0" collapsed="false">
      <c r="A569" s="1260" t="n">
        <v>545</v>
      </c>
      <c r="B569" s="1261"/>
      <c r="C569" s="1262" t="n">
        <v>9521</v>
      </c>
      <c r="D569" s="1027" t="s">
        <v>805</v>
      </c>
      <c r="E569" s="1007"/>
      <c r="F569" s="1008" t="n">
        <f aca="false">G569+H569+I569+J569</f>
        <v>0</v>
      </c>
      <c r="G569" s="1054" t="n">
        <v>0</v>
      </c>
      <c r="H569" s="1010"/>
      <c r="I569" s="1055" t="n">
        <v>0</v>
      </c>
      <c r="J569" s="1263" t="n">
        <v>0</v>
      </c>
      <c r="K569" s="1264" t="n">
        <v>1</v>
      </c>
      <c r="L569" s="1265"/>
    </row>
    <row r="570" customFormat="false" ht="18.75" hidden="false" customHeight="true" outlineLevel="0" collapsed="false">
      <c r="A570" s="940" t="n">
        <v>550</v>
      </c>
      <c r="B570" s="576"/>
      <c r="C570" s="584" t="n">
        <v>9522</v>
      </c>
      <c r="D570" s="641" t="s">
        <v>806</v>
      </c>
      <c r="E570" s="996"/>
      <c r="F570" s="997" t="n">
        <f aca="false">G570+H570+I570+J570</f>
        <v>0</v>
      </c>
      <c r="G570" s="1054" t="n">
        <v>0</v>
      </c>
      <c r="H570" s="1055" t="n">
        <v>0</v>
      </c>
      <c r="I570" s="589"/>
      <c r="J570" s="1256" t="n">
        <v>0</v>
      </c>
      <c r="K570" s="503" t="n">
        <v>1</v>
      </c>
      <c r="L570" s="1157"/>
    </row>
    <row r="571" customFormat="false" ht="18.75" hidden="false" customHeight="true" outlineLevel="0" collapsed="false">
      <c r="A571" s="940" t="n">
        <v>555</v>
      </c>
      <c r="B571" s="576"/>
      <c r="C571" s="584" t="n">
        <v>9528</v>
      </c>
      <c r="D571" s="1267" t="s">
        <v>807</v>
      </c>
      <c r="E571" s="996"/>
      <c r="F571" s="997" t="n">
        <f aca="false">G571+H571+I571+J571</f>
        <v>0</v>
      </c>
      <c r="G571" s="1054" t="n">
        <v>0</v>
      </c>
      <c r="H571" s="1055" t="n">
        <v>0</v>
      </c>
      <c r="I571" s="589"/>
      <c r="J571" s="1256" t="n">
        <v>0</v>
      </c>
      <c r="K571" s="503" t="n">
        <v>1</v>
      </c>
      <c r="L571" s="1157"/>
    </row>
    <row r="572" customFormat="false" ht="18.75" hidden="false" customHeight="true" outlineLevel="0" collapsed="false">
      <c r="A572" s="940" t="n">
        <v>560</v>
      </c>
      <c r="B572" s="576"/>
      <c r="C572" s="998" t="n">
        <v>9529</v>
      </c>
      <c r="D572" s="1253" t="s">
        <v>808</v>
      </c>
      <c r="E572" s="1000"/>
      <c r="F572" s="1001" t="n">
        <f aca="false">G572+H572+I572+J572</f>
        <v>0</v>
      </c>
      <c r="G572" s="1054" t="n">
        <v>0</v>
      </c>
      <c r="H572" s="1003"/>
      <c r="I572" s="1055" t="n">
        <v>0</v>
      </c>
      <c r="J572" s="1268" t="n">
        <v>0</v>
      </c>
      <c r="K572" s="503" t="n">
        <v>1</v>
      </c>
      <c r="L572" s="1157"/>
    </row>
    <row r="573" customFormat="false" ht="31.5" hidden="false" customHeight="false" outlineLevel="0" collapsed="false">
      <c r="A573" s="940" t="n">
        <v>561</v>
      </c>
      <c r="B573" s="576"/>
      <c r="C573" s="1030" t="n">
        <v>9549</v>
      </c>
      <c r="D573" s="1269" t="s">
        <v>809</v>
      </c>
      <c r="E573" s="1270"/>
      <c r="F573" s="1248" t="n">
        <f aca="false">G573+H573+I573+J573</f>
        <v>0</v>
      </c>
      <c r="G573" s="1054" t="n">
        <v>0</v>
      </c>
      <c r="H573" s="1250"/>
      <c r="I573" s="1250"/>
      <c r="J573" s="1271" t="n">
        <v>0</v>
      </c>
      <c r="K573" s="503" t="n">
        <v>1</v>
      </c>
      <c r="L573" s="1157"/>
    </row>
    <row r="574" s="608" customFormat="true" ht="18.75" hidden="false" customHeight="true" outlineLevel="0" collapsed="false">
      <c r="A574" s="825" t="n">
        <v>565</v>
      </c>
      <c r="B574" s="1149" t="n">
        <v>9600</v>
      </c>
      <c r="C574" s="1212" t="s">
        <v>810</v>
      </c>
      <c r="D574" s="1212"/>
      <c r="E574" s="1151" t="n">
        <f aca="false">SUM(E575:E578)</f>
        <v>0</v>
      </c>
      <c r="F574" s="1152" t="n">
        <f aca="false">SUM(F575:F578)</f>
        <v>0</v>
      </c>
      <c r="G574" s="1161" t="n">
        <f aca="false">SUM(G575:G578)</f>
        <v>0</v>
      </c>
      <c r="H574" s="1154" t="n">
        <f aca="false">SUM(H575:H578)</f>
        <v>0</v>
      </c>
      <c r="I574" s="1154" t="n">
        <f aca="false">SUM(I575:I578)</f>
        <v>0</v>
      </c>
      <c r="J574" s="1156" t="n">
        <f aca="false">SUM(J575:J578)</f>
        <v>0</v>
      </c>
      <c r="K574" s="503" t="n">
        <v>1</v>
      </c>
      <c r="L574" s="1157"/>
      <c r="M574" s="505"/>
      <c r="N574" s="505"/>
      <c r="O574" s="505"/>
      <c r="P574" s="505"/>
      <c r="Q574" s="505"/>
      <c r="R574" s="505"/>
      <c r="S574" s="505"/>
      <c r="T574" s="505"/>
      <c r="U574" s="505"/>
      <c r="V574" s="505"/>
      <c r="W574" s="505"/>
      <c r="X574" s="505"/>
      <c r="Y574" s="505"/>
      <c r="Z574" s="505"/>
    </row>
    <row r="575" customFormat="false" ht="31.5" hidden="false" customHeight="true" outlineLevel="0" collapsed="false">
      <c r="A575" s="939" t="n">
        <v>566</v>
      </c>
      <c r="B575" s="621"/>
      <c r="C575" s="1045" t="n">
        <v>9601</v>
      </c>
      <c r="D575" s="1272" t="s">
        <v>811</v>
      </c>
      <c r="E575" s="993"/>
      <c r="F575" s="994" t="n">
        <f aca="false">G575+H575+I575+J575</f>
        <v>0</v>
      </c>
      <c r="G575" s="581"/>
      <c r="H575" s="1053" t="n">
        <v>0</v>
      </c>
      <c r="I575" s="1053" t="n">
        <v>0</v>
      </c>
      <c r="J575" s="1255" t="n">
        <v>0</v>
      </c>
      <c r="K575" s="503" t="n">
        <v>1</v>
      </c>
      <c r="L575" s="1157"/>
    </row>
    <row r="576" customFormat="false" ht="18.75" hidden="false" customHeight="true" outlineLevel="0" collapsed="false">
      <c r="A576" s="939" t="n">
        <v>567</v>
      </c>
      <c r="B576" s="621"/>
      <c r="C576" s="1243" t="n">
        <v>9603</v>
      </c>
      <c r="D576" s="1273" t="s">
        <v>812</v>
      </c>
      <c r="E576" s="1000"/>
      <c r="F576" s="1001" t="n">
        <f aca="false">G576+H576+I576+J576</f>
        <v>0</v>
      </c>
      <c r="G576" s="1002"/>
      <c r="H576" s="1274" t="n">
        <v>0</v>
      </c>
      <c r="I576" s="1274" t="n">
        <v>0</v>
      </c>
      <c r="J576" s="1268" t="n">
        <v>0</v>
      </c>
      <c r="K576" s="503" t="n">
        <v>1</v>
      </c>
      <c r="L576" s="1157"/>
      <c r="M576" s="608"/>
      <c r="N576" s="608"/>
      <c r="O576" s="608"/>
      <c r="P576" s="608"/>
      <c r="Q576" s="608"/>
      <c r="R576" s="608"/>
      <c r="S576" s="608"/>
      <c r="T576" s="608"/>
      <c r="U576" s="608"/>
      <c r="V576" s="608"/>
      <c r="W576" s="608"/>
      <c r="X576" s="608"/>
      <c r="Y576" s="608"/>
      <c r="Z576" s="608"/>
    </row>
    <row r="577" customFormat="false" ht="30.75" hidden="false" customHeight="true" outlineLevel="0" collapsed="false">
      <c r="A577" s="939" t="n">
        <v>568</v>
      </c>
      <c r="B577" s="621"/>
      <c r="C577" s="1005" t="n">
        <v>9607</v>
      </c>
      <c r="D577" s="1275" t="s">
        <v>813</v>
      </c>
      <c r="E577" s="1007"/>
      <c r="F577" s="1008" t="n">
        <f aca="false">G577+H577+I577+J577</f>
        <v>0</v>
      </c>
      <c r="G577" s="1009"/>
      <c r="H577" s="1242" t="n">
        <v>0</v>
      </c>
      <c r="I577" s="1242" t="n">
        <v>0</v>
      </c>
      <c r="J577" s="1263" t="n">
        <v>0</v>
      </c>
      <c r="K577" s="503" t="n">
        <v>1</v>
      </c>
      <c r="L577" s="1157"/>
    </row>
    <row r="578" customFormat="false" ht="18.75" hidden="false" customHeight="true" outlineLevel="0" collapsed="false">
      <c r="A578" s="939" t="n">
        <v>569</v>
      </c>
      <c r="B578" s="621"/>
      <c r="C578" s="1046" t="n">
        <v>9609</v>
      </c>
      <c r="D578" s="1276" t="s">
        <v>814</v>
      </c>
      <c r="E578" s="1013"/>
      <c r="F578" s="1014" t="n">
        <f aca="false">G578+H578+I578+J578</f>
        <v>0</v>
      </c>
      <c r="G578" s="613"/>
      <c r="H578" s="1057" t="n">
        <v>0</v>
      </c>
      <c r="I578" s="1057" t="n">
        <v>0</v>
      </c>
      <c r="J578" s="1277" t="n">
        <v>0</v>
      </c>
      <c r="K578" s="503" t="n">
        <v>1</v>
      </c>
      <c r="L578" s="1157"/>
    </row>
    <row r="579" s="608" customFormat="true" ht="18" hidden="false" customHeight="true" outlineLevel="0" collapsed="false">
      <c r="A579" s="825" t="n">
        <v>575</v>
      </c>
      <c r="B579" s="1149" t="n">
        <v>9800</v>
      </c>
      <c r="C579" s="1212" t="s">
        <v>311</v>
      </c>
      <c r="D579" s="1212"/>
      <c r="E579" s="1151" t="n">
        <f aca="false">SUM(E580:E584)</f>
        <v>0</v>
      </c>
      <c r="F579" s="1152" t="n">
        <f aca="false">SUM(F580:F584)</f>
        <v>0</v>
      </c>
      <c r="G579" s="1161" t="n">
        <f aca="false">SUM(G580:G584)</f>
        <v>0</v>
      </c>
      <c r="H579" s="1154" t="n">
        <f aca="false">SUM(H580:H584)</f>
        <v>0</v>
      </c>
      <c r="I579" s="1154" t="n">
        <f aca="false">SUM(I580:I584)</f>
        <v>0</v>
      </c>
      <c r="J579" s="1156" t="n">
        <f aca="false">SUM(J580:J584)</f>
        <v>0</v>
      </c>
      <c r="K579" s="503" t="n">
        <v>1</v>
      </c>
      <c r="L579" s="1157"/>
      <c r="M579" s="505"/>
      <c r="N579" s="505"/>
      <c r="O579" s="505"/>
      <c r="P579" s="505"/>
      <c r="Q579" s="505"/>
      <c r="R579" s="505"/>
      <c r="S579" s="505"/>
      <c r="T579" s="505"/>
      <c r="U579" s="505"/>
      <c r="V579" s="505"/>
      <c r="W579" s="505"/>
      <c r="X579" s="505"/>
      <c r="Y579" s="505"/>
      <c r="Z579" s="505"/>
    </row>
    <row r="580" customFormat="false" ht="18.75" hidden="false" customHeight="true" outlineLevel="0" collapsed="false">
      <c r="A580" s="940" t="n">
        <v>580</v>
      </c>
      <c r="B580" s="1158"/>
      <c r="C580" s="577" t="n">
        <v>9810</v>
      </c>
      <c r="D580" s="627" t="s">
        <v>815</v>
      </c>
      <c r="E580" s="1278" t="n">
        <v>0</v>
      </c>
      <c r="F580" s="994" t="n">
        <f aca="false">G580+H580+I580+J580</f>
        <v>0</v>
      </c>
      <c r="G580" s="581"/>
      <c r="H580" s="582"/>
      <c r="I580" s="582"/>
      <c r="J580" s="1255" t="n">
        <v>0</v>
      </c>
      <c r="K580" s="503" t="n">
        <v>1</v>
      </c>
      <c r="L580" s="1157"/>
    </row>
    <row r="581" customFormat="false" ht="18.75" hidden="false" customHeight="true" outlineLevel="0" collapsed="false">
      <c r="A581" s="940" t="n">
        <v>585</v>
      </c>
      <c r="B581" s="1158"/>
      <c r="C581" s="584" t="n">
        <v>9820</v>
      </c>
      <c r="D581" s="585" t="s">
        <v>816</v>
      </c>
      <c r="E581" s="1279" t="n">
        <v>0</v>
      </c>
      <c r="F581" s="997" t="n">
        <f aca="false">G581+H581+I581+J581</f>
        <v>0</v>
      </c>
      <c r="G581" s="588"/>
      <c r="H581" s="589"/>
      <c r="I581" s="589"/>
      <c r="J581" s="1256" t="n">
        <v>0</v>
      </c>
      <c r="K581" s="503" t="n">
        <v>1</v>
      </c>
      <c r="L581" s="1157"/>
      <c r="M581" s="608"/>
      <c r="N581" s="608"/>
      <c r="O581" s="608"/>
      <c r="P581" s="608"/>
      <c r="Q581" s="608"/>
      <c r="R581" s="608"/>
      <c r="S581" s="608"/>
      <c r="T581" s="608"/>
      <c r="U581" s="608"/>
      <c r="V581" s="608"/>
      <c r="W581" s="608"/>
      <c r="X581" s="608"/>
      <c r="Y581" s="608"/>
      <c r="Z581" s="608"/>
    </row>
    <row r="582" customFormat="false" ht="18.75" hidden="false" customHeight="true" outlineLevel="0" collapsed="false">
      <c r="A582" s="940" t="n">
        <v>590</v>
      </c>
      <c r="B582" s="1158"/>
      <c r="C582" s="584" t="n">
        <v>9830</v>
      </c>
      <c r="D582" s="585" t="s">
        <v>817</v>
      </c>
      <c r="E582" s="1279" t="n">
        <v>0</v>
      </c>
      <c r="F582" s="997" t="n">
        <f aca="false">G582+H582+I582+J582</f>
        <v>0</v>
      </c>
      <c r="G582" s="588"/>
      <c r="H582" s="589"/>
      <c r="I582" s="589"/>
      <c r="J582" s="1256" t="n">
        <v>0</v>
      </c>
      <c r="K582" s="503" t="n">
        <v>1</v>
      </c>
      <c r="L582" s="1157"/>
    </row>
    <row r="583" customFormat="false" ht="18.75" hidden="false" customHeight="true" outlineLevel="0" collapsed="false">
      <c r="A583" s="748" t="n">
        <v>600</v>
      </c>
      <c r="B583" s="1158"/>
      <c r="C583" s="592" t="n">
        <v>9850</v>
      </c>
      <c r="D583" s="622" t="s">
        <v>818</v>
      </c>
      <c r="E583" s="1280" t="n">
        <v>0</v>
      </c>
      <c r="F583" s="1085" t="n">
        <f aca="false">G583+H583+I583+J583</f>
        <v>0</v>
      </c>
      <c r="G583" s="596"/>
      <c r="H583" s="1274" t="n">
        <v>0</v>
      </c>
      <c r="I583" s="1274" t="n">
        <v>0</v>
      </c>
      <c r="J583" s="1268" t="n">
        <v>0</v>
      </c>
      <c r="K583" s="503" t="n">
        <v>1</v>
      </c>
      <c r="L583" s="1157"/>
    </row>
    <row r="584" customFormat="false" ht="33" hidden="false" customHeight="true" outlineLevel="0" collapsed="false">
      <c r="A584" s="748" t="n">
        <v>605</v>
      </c>
      <c r="B584" s="1281"/>
      <c r="C584" s="1282" t="n">
        <v>9890</v>
      </c>
      <c r="D584" s="1283" t="s">
        <v>819</v>
      </c>
      <c r="E584" s="1284"/>
      <c r="F584" s="1285" t="n">
        <f aca="false">G584+H584+I584+J584</f>
        <v>0</v>
      </c>
      <c r="G584" s="1286"/>
      <c r="H584" s="1287" t="n">
        <v>0</v>
      </c>
      <c r="I584" s="1287" t="n">
        <v>0</v>
      </c>
      <c r="J584" s="1288" t="n">
        <v>0</v>
      </c>
      <c r="K584" s="503" t="n">
        <v>1</v>
      </c>
      <c r="L584" s="1157"/>
    </row>
    <row r="585" customFormat="false" ht="20.25" hidden="false" customHeight="true" outlineLevel="0" collapsed="false">
      <c r="A585" s="748" t="n">
        <v>610</v>
      </c>
      <c r="B585" s="1289" t="s">
        <v>477</v>
      </c>
      <c r="C585" s="1290" t="s">
        <v>478</v>
      </c>
      <c r="D585" s="1291" t="s">
        <v>820</v>
      </c>
      <c r="E585" s="1292" t="n">
        <f aca="false">SUM(E449,E453,E456,E459,E469,E485,E490,E491,E500,E504,E509,E466,E512,E519,E523,E524,E529,E532,E554,E574,E579)</f>
        <v>0</v>
      </c>
      <c r="F585" s="1293" t="n">
        <f aca="false">SUM(F449,F453,F456,F459,F469,F485,F490,F491,F500,F504,F509,F466,F512,F519,F523,F524,F529,F532,F554,F574,F579)</f>
        <v>0</v>
      </c>
      <c r="G585" s="1294" t="n">
        <f aca="false">SUM(G449,G453,G456,G459,G469,G485,G490,G491,G500,G504,G509,G466,G512,G519,G523,G524,G529,G532,G554,G574,G579)</f>
        <v>0</v>
      </c>
      <c r="H585" s="1295" t="n">
        <f aca="false">SUM(H449,H453,H456,H459,H469,H485,H490,H491,H500,H504,H509,H466,H512,H519,H523,H524,H529,H532,H554,H574,H579)</f>
        <v>0</v>
      </c>
      <c r="I585" s="1295" t="n">
        <f aca="false">SUM(I449,I453,I456,I459,I469,I485,I490,I491,I500,I504,I509,I466,I512,I519,I523,I524,I529,I532,I554,I574,I579)</f>
        <v>0</v>
      </c>
      <c r="J585" s="1296" t="n">
        <f aca="false">SUM(J449,J453,J456,J459,J469,J485,J490,J491,J500,J504,J509,J466,J512,J519,J523,J524,J529,J532,J554,J574,J579)</f>
        <v>0</v>
      </c>
      <c r="K585" s="503" t="n">
        <v>1</v>
      </c>
      <c r="L585" s="1094"/>
    </row>
    <row r="586" customFormat="false" ht="18.75" hidden="false" customHeight="true" outlineLevel="0" collapsed="false">
      <c r="A586" s="748"/>
      <c r="B586" s="26"/>
      <c r="C586" s="26"/>
      <c r="D586" s="260" t="n">
        <f aca="false">+IF(+SUM(E586:J586)=0,0,"Контрола: дефицит/излишък = финансиране с обратен знак (V. + VІ. = 0)")</f>
        <v>0</v>
      </c>
      <c r="E586" s="1297" t="n">
        <f aca="false">E585+E433</f>
        <v>0</v>
      </c>
      <c r="F586" s="1298" t="n">
        <f aca="false">F585+F433</f>
        <v>0</v>
      </c>
      <c r="G586" s="1299" t="n">
        <f aca="false">G585+G433</f>
        <v>0</v>
      </c>
      <c r="H586" s="1299" t="n">
        <f aca="false">H585+H433</f>
        <v>0</v>
      </c>
      <c r="I586" s="1299" t="n">
        <f aca="false">I585+I433</f>
        <v>0</v>
      </c>
      <c r="J586" s="1299" t="n">
        <f aca="false">J585+J433</f>
        <v>0</v>
      </c>
      <c r="K586" s="503" t="n">
        <v>1</v>
      </c>
      <c r="L586" s="1094"/>
    </row>
    <row r="587" customFormat="false" ht="7.5" hidden="false" customHeight="true" outlineLevel="0" collapsed="false">
      <c r="A587" s="748"/>
      <c r="B587" s="681"/>
      <c r="C587" s="1117"/>
      <c r="D587" s="675"/>
      <c r="E587" s="675"/>
      <c r="F587" s="675"/>
      <c r="G587" s="26"/>
      <c r="H587" s="26"/>
      <c r="I587" s="26"/>
      <c r="J587" s="26"/>
      <c r="K587" s="503" t="n">
        <v>1</v>
      </c>
      <c r="L587" s="1094"/>
    </row>
    <row r="588" customFormat="false" ht="18.75" hidden="false" customHeight="true" outlineLevel="0" collapsed="false">
      <c r="A588" s="748"/>
      <c r="B588" s="681"/>
      <c r="C588" s="956"/>
      <c r="D588" s="691"/>
      <c r="E588" s="1300"/>
      <c r="F588" s="1300" t="s">
        <v>168</v>
      </c>
      <c r="G588" s="1301"/>
      <c r="H588" s="1301"/>
      <c r="I588" s="1301"/>
      <c r="J588" s="1301"/>
      <c r="K588" s="503" t="n">
        <v>1</v>
      </c>
      <c r="L588" s="1302"/>
    </row>
    <row r="589" customFormat="false" ht="18.75" hidden="false" customHeight="true" outlineLevel="0" collapsed="false">
      <c r="A589" s="748"/>
      <c r="B589" s="681"/>
      <c r="C589" s="1117"/>
      <c r="D589" s="691"/>
      <c r="E589" s="26"/>
      <c r="F589" s="1117"/>
      <c r="G589" s="1303" t="s">
        <v>821</v>
      </c>
      <c r="H589" s="1303"/>
      <c r="I589" s="1303"/>
      <c r="J589" s="1303"/>
      <c r="K589" s="503" t="n">
        <v>1</v>
      </c>
      <c r="L589" s="1302"/>
    </row>
    <row r="590" customFormat="false" ht="6.75" hidden="false" customHeight="true" outlineLevel="0" collapsed="false">
      <c r="A590" s="748"/>
      <c r="B590" s="681"/>
      <c r="C590" s="1117"/>
      <c r="D590" s="691"/>
      <c r="E590" s="26"/>
      <c r="F590" s="1117"/>
      <c r="G590" s="675"/>
      <c r="H590" s="675"/>
      <c r="I590" s="675"/>
      <c r="J590" s="675"/>
      <c r="K590" s="503" t="n">
        <v>1</v>
      </c>
      <c r="L590" s="1302"/>
    </row>
    <row r="591" customFormat="false" ht="21" hidden="false" customHeight="true" outlineLevel="0" collapsed="false">
      <c r="A591" s="748"/>
      <c r="B591" s="681"/>
      <c r="C591" s="269" t="s">
        <v>166</v>
      </c>
      <c r="D591" s="1301"/>
      <c r="E591" s="1304"/>
      <c r="F591" s="675" t="s">
        <v>169</v>
      </c>
      <c r="G591" s="1305"/>
      <c r="H591" s="1305"/>
      <c r="I591" s="1305"/>
      <c r="J591" s="1305"/>
      <c r="K591" s="503" t="n">
        <v>1</v>
      </c>
      <c r="L591" s="1302"/>
    </row>
    <row r="592" customFormat="false" ht="21.75" hidden="false" customHeight="true" outlineLevel="0" collapsed="false">
      <c r="A592" s="748"/>
      <c r="B592" s="1306" t="s">
        <v>822</v>
      </c>
      <c r="C592" s="1306"/>
      <c r="D592" s="1307" t="s">
        <v>823</v>
      </c>
      <c r="E592" s="1308"/>
      <c r="F592" s="1309"/>
      <c r="G592" s="1303" t="s">
        <v>821</v>
      </c>
      <c r="H592" s="1303"/>
      <c r="I592" s="1303"/>
      <c r="J592" s="1303"/>
      <c r="K592" s="503" t="n">
        <v>1</v>
      </c>
      <c r="L592" s="1302"/>
    </row>
    <row r="593" customFormat="false" ht="18.75" hidden="false" customHeight="true" outlineLevel="0" collapsed="false">
      <c r="A593" s="940"/>
      <c r="B593" s="1310"/>
      <c r="C593" s="1310"/>
      <c r="D593" s="1311" t="s">
        <v>824</v>
      </c>
      <c r="E593" s="1312"/>
      <c r="F593" s="1313"/>
      <c r="G593" s="1314" t="s">
        <v>825</v>
      </c>
      <c r="H593" s="1315"/>
      <c r="I593" s="1315"/>
      <c r="J593" s="1315"/>
      <c r="K593" s="503" t="n">
        <v>1</v>
      </c>
      <c r="L593" s="1302"/>
    </row>
    <row r="594" s="1317" customFormat="true" ht="6" hidden="false" customHeight="true" outlineLevel="0" collapsed="false">
      <c r="A594" s="1316"/>
      <c r="B594" s="26"/>
      <c r="C594" s="26"/>
      <c r="D594" s="681"/>
      <c r="E594" s="26"/>
      <c r="F594" s="26"/>
      <c r="G594" s="26"/>
      <c r="H594" s="26"/>
      <c r="I594" s="26"/>
      <c r="J594" s="26"/>
      <c r="K594" s="503" t="n">
        <v>1</v>
      </c>
      <c r="L594" s="1302"/>
      <c r="M594" s="505"/>
      <c r="N594" s="505"/>
      <c r="O594" s="505"/>
      <c r="P594" s="505"/>
      <c r="Q594" s="505"/>
      <c r="R594" s="505"/>
      <c r="S594" s="505"/>
      <c r="T594" s="505"/>
      <c r="U594" s="505"/>
      <c r="V594" s="505"/>
      <c r="W594" s="505"/>
      <c r="X594" s="505"/>
      <c r="Y594" s="505"/>
      <c r="Z594" s="505"/>
    </row>
    <row r="595" customFormat="false" ht="18" hidden="false" customHeight="true" outlineLevel="0" collapsed="false">
      <c r="A595" s="1318"/>
      <c r="B595" s="1318"/>
      <c r="C595" s="1318"/>
      <c r="D595" s="1319"/>
      <c r="E595" s="1318"/>
      <c r="F595" s="1318"/>
      <c r="G595" s="1318"/>
      <c r="H595" s="1318"/>
      <c r="I595" s="1318"/>
      <c r="J595" s="1318"/>
      <c r="K595" s="503" t="n">
        <v>1</v>
      </c>
      <c r="L595" s="1094"/>
    </row>
    <row r="596" customFormat="false" ht="15.75" hidden="false" customHeight="false" outlineLevel="0" collapsed="false">
      <c r="B596" s="504"/>
      <c r="C596" s="504"/>
      <c r="D596" s="1320"/>
      <c r="E596" s="504"/>
      <c r="F596" s="504"/>
      <c r="G596" s="504"/>
      <c r="H596" s="504"/>
      <c r="I596" s="504"/>
      <c r="J596" s="504"/>
      <c r="K596" s="503" t="n">
        <v>1</v>
      </c>
    </row>
    <row r="597" customFormat="false" ht="15.75" hidden="false" customHeight="false" outlineLevel="0" collapsed="false">
      <c r="B597" s="510"/>
      <c r="C597" s="510"/>
      <c r="D597" s="1321"/>
      <c r="E597" s="510"/>
      <c r="F597" s="510"/>
      <c r="G597" s="510"/>
      <c r="H597" s="510"/>
      <c r="I597" s="510"/>
      <c r="J597" s="510"/>
      <c r="K597" s="503" t="n">
        <v>1</v>
      </c>
      <c r="L597" s="510"/>
    </row>
  </sheetData>
  <sheetProtection sheet="true" password="81b0" objects="true" scenarios="true"/>
  <mergeCells count="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322" width="10.28"/>
    <col collapsed="false" customWidth="true" hidden="true" outlineLevel="0" max="2" min="2" style="1322" width="9.7"/>
    <col collapsed="false" customWidth="true" hidden="true" outlineLevel="0" max="3" min="3" style="1322" width="18.13"/>
    <col collapsed="false" customWidth="true" hidden="true" outlineLevel="0" max="4" min="4" style="1322" width="11.56"/>
    <col collapsed="false" customWidth="true" hidden="true" outlineLevel="0" max="5" min="5" style="1322" width="13.85"/>
    <col collapsed="false" customWidth="true" hidden="true" outlineLevel="0" max="6" min="6" style="1322" width="15.56"/>
    <col collapsed="false" customWidth="true" hidden="true" outlineLevel="0" max="7" min="7" style="1322" width="12.13"/>
    <col collapsed="false" customWidth="true" hidden="true" outlineLevel="0" max="8" min="8" style="1322" width="12.7"/>
    <col collapsed="false" customWidth="true" hidden="true" outlineLevel="0" max="9" min="9" style="1323" width="9.85"/>
    <col collapsed="false" customWidth="true" hidden="true" outlineLevel="0" max="10" min="10" style="1323" width="10.42"/>
    <col collapsed="false" customWidth="true" hidden="true" outlineLevel="0" max="11" min="11" style="1324" width="90.42"/>
    <col collapsed="false" customWidth="true" hidden="true" outlineLevel="0" max="12" min="12" style="1325" width="18.7"/>
    <col collapsed="false" customWidth="true" hidden="true" outlineLevel="0" max="14" min="13" style="1325" width="17.7"/>
    <col collapsed="false" customWidth="true" hidden="true" outlineLevel="0" max="15" min="15" style="1326" width="17.7"/>
    <col collapsed="false" customWidth="true" hidden="true" outlineLevel="0" max="16" min="16" style="1325" width="17.7"/>
    <col collapsed="false" customWidth="true" hidden="true" outlineLevel="0" max="17" min="17" style="1326" width="17.7"/>
    <col collapsed="false" customWidth="true" hidden="true" outlineLevel="0" max="18" min="18" style="1327" width="2.28"/>
    <col collapsed="false" customWidth="true" hidden="true" outlineLevel="0" max="19" min="19" style="1327" width="2.56"/>
    <col collapsed="false" customWidth="false" hidden="true" outlineLevel="0" max="20" min="20" style="1327" width="9.13"/>
    <col collapsed="false" customWidth="false" hidden="false" outlineLevel="0" max="257" min="21" style="1327" width="9.13"/>
  </cols>
  <sheetData>
    <row r="1" customFormat="false" ht="12.75" hidden="false" customHeight="false" outlineLevel="0" collapsed="false">
      <c r="A1" s="1322" t="s">
        <v>826</v>
      </c>
      <c r="B1" s="1322" t="n">
        <v>169</v>
      </c>
      <c r="I1" s="1322"/>
    </row>
    <row r="2" customFormat="false" ht="12.75" hidden="false" customHeight="false" outlineLevel="0" collapsed="false">
      <c r="A2" s="1322" t="s">
        <v>827</v>
      </c>
      <c r="B2" s="1322" t="s">
        <v>828</v>
      </c>
      <c r="I2" s="1322"/>
    </row>
    <row r="3" customFormat="false" ht="12.75" hidden="false" customHeight="false" outlineLevel="0" collapsed="false">
      <c r="A3" s="1322" t="s">
        <v>829</v>
      </c>
      <c r="B3" s="1322" t="s">
        <v>830</v>
      </c>
      <c r="I3" s="1322"/>
    </row>
    <row r="4" customFormat="false" ht="15.75" hidden="false" customHeight="false" outlineLevel="0" collapsed="false">
      <c r="A4" s="1322" t="s">
        <v>831</v>
      </c>
      <c r="B4" s="1322" t="s">
        <v>832</v>
      </c>
      <c r="C4" s="1328"/>
      <c r="I4" s="1322"/>
    </row>
    <row r="5" customFormat="false" ht="31.5" hidden="false" customHeight="true" outlineLevel="0" collapsed="false">
      <c r="A5" s="1322" t="s">
        <v>833</v>
      </c>
      <c r="B5" s="1329"/>
      <c r="C5" s="1329"/>
    </row>
    <row r="6" customFormat="false" ht="12.75" hidden="false" customHeight="false" outlineLevel="0" collapsed="false">
      <c r="A6" s="1330"/>
      <c r="B6" s="1331"/>
    </row>
    <row r="8" customFormat="false" ht="12.75" hidden="false" customHeight="false" outlineLevel="0" collapsed="false">
      <c r="B8" s="1322" t="s">
        <v>834</v>
      </c>
      <c r="I8" s="1322"/>
    </row>
    <row r="9" customFormat="false" ht="12.75" hidden="false" customHeight="false" outlineLevel="0" collapsed="false">
      <c r="I9" s="1322"/>
    </row>
    <row r="10" customFormat="false" ht="12.75" hidden="false" customHeight="false" outlineLevel="0" collapsed="false">
      <c r="I10" s="1322"/>
    </row>
    <row r="11" customFormat="false" ht="18.75" hidden="false" customHeight="false" outlineLevel="0" collapsed="false">
      <c r="A11" s="1322" t="s">
        <v>835</v>
      </c>
      <c r="H11" s="1332"/>
      <c r="I11" s="1333"/>
      <c r="J11" s="1333"/>
      <c r="K11" s="1333"/>
      <c r="L11" s="1334"/>
      <c r="M11" s="1334"/>
      <c r="N11" s="1334"/>
      <c r="O11" s="1335"/>
      <c r="P11" s="1334"/>
      <c r="Q11" s="1335"/>
      <c r="R11" s="1336"/>
      <c r="S11" s="1336"/>
    </row>
    <row r="12" customFormat="false" ht="15.75" hidden="false" customHeight="false" outlineLevel="0" collapsed="false">
      <c r="A12" s="1322" t="n">
        <v>1</v>
      </c>
      <c r="H12" s="1332"/>
      <c r="I12" s="956"/>
      <c r="J12" s="956"/>
      <c r="K12" s="1097"/>
      <c r="L12" s="959"/>
      <c r="M12" s="959"/>
      <c r="N12" s="959"/>
      <c r="O12" s="959"/>
      <c r="P12" s="959"/>
      <c r="Q12" s="959"/>
      <c r="R12" s="1337" t="n">
        <f aca="false">(IF($E142&lt;&gt;0,$K$2,IF($F142&lt;&gt;0,$K$2,IF($G142&lt;&gt;0,$K$2,IF($H142&lt;&gt;0,$K$2,IF($I142&lt;&gt;0,$K$2,IF($J142&lt;&gt;0,$K$2,"")))))))</f>
        <v>0</v>
      </c>
      <c r="S12" s="1338"/>
    </row>
    <row r="13" customFormat="false" ht="15.75" hidden="false" customHeight="false" outlineLevel="0" collapsed="false">
      <c r="A13" s="1322" t="n">
        <v>2</v>
      </c>
      <c r="H13" s="1332"/>
      <c r="I13" s="956"/>
      <c r="J13" s="1339"/>
      <c r="K13" s="1340"/>
      <c r="L13" s="959"/>
      <c r="M13" s="959"/>
      <c r="N13" s="959"/>
      <c r="O13" s="959"/>
      <c r="P13" s="959"/>
      <c r="Q13" s="959"/>
      <c r="R13" s="1337" t="n">
        <f aca="false">(IF($E142&lt;&gt;0,$K$2,IF($F142&lt;&gt;0,$K$2,IF($G142&lt;&gt;0,$K$2,IF($H142&lt;&gt;0,$K$2,IF($I142&lt;&gt;0,$K$2,IF($J142&lt;&gt;0,$K$2,"")))))))</f>
        <v>0</v>
      </c>
      <c r="S13" s="1338"/>
    </row>
    <row r="14" customFormat="false" ht="20.25" hidden="false" customHeight="true" outlineLevel="0" collapsed="false">
      <c r="A14" s="1322" t="n">
        <v>3</v>
      </c>
      <c r="H14" s="1332"/>
      <c r="I14" s="686" t="n">
        <f aca="false">$B$7</f>
        <v>0</v>
      </c>
      <c r="J14" s="686"/>
      <c r="K14" s="686"/>
      <c r="L14" s="1341"/>
      <c r="M14" s="1341"/>
      <c r="N14" s="687"/>
      <c r="O14" s="687"/>
      <c r="P14" s="687"/>
      <c r="Q14" s="687"/>
      <c r="R14" s="1337" t="n">
        <f aca="false">(IF($E142&lt;&gt;0,$K$2,IF($F142&lt;&gt;0,$K$2,IF($G142&lt;&gt;0,$K$2,IF($H142&lt;&gt;0,$K$2,IF($I142&lt;&gt;0,$K$2,IF($J142&lt;&gt;0,$K$2,"")))))))</f>
        <v>0</v>
      </c>
      <c r="S14" s="1338"/>
    </row>
    <row r="15" customFormat="false" ht="18.75" hidden="false" customHeight="true" outlineLevel="0" collapsed="false">
      <c r="A15" s="1322" t="n">
        <v>4</v>
      </c>
      <c r="H15" s="1332"/>
      <c r="I15" s="26"/>
      <c r="J15" s="681"/>
      <c r="K15" s="682"/>
      <c r="L15" s="688" t="s">
        <v>181</v>
      </c>
      <c r="M15" s="688" t="s">
        <v>4</v>
      </c>
      <c r="N15" s="684"/>
      <c r="O15" s="1342" t="s">
        <v>836</v>
      </c>
      <c r="P15" s="1343"/>
      <c r="Q15" s="1344"/>
      <c r="R15" s="1337" t="n">
        <f aca="false">(IF($E142&lt;&gt;0,$K$2,IF($F142&lt;&gt;0,$K$2,IF($G142&lt;&gt;0,$K$2,IF($H142&lt;&gt;0,$K$2,IF($I142&lt;&gt;0,$K$2,IF($J142&lt;&gt;0,$K$2,"")))))))</f>
        <v>0</v>
      </c>
      <c r="S15" s="1338"/>
    </row>
    <row r="16" customFormat="false" ht="27" hidden="false" customHeight="true" outlineLevel="0" collapsed="false">
      <c r="A16" s="1322" t="n">
        <v>5</v>
      </c>
      <c r="H16" s="1332"/>
      <c r="I16" s="689" t="n">
        <f aca="false">$B$9</f>
        <v>0</v>
      </c>
      <c r="J16" s="689"/>
      <c r="K16" s="689"/>
      <c r="L16" s="522" t="n">
        <f aca="false">$E$9</f>
        <v>0</v>
      </c>
      <c r="M16" s="690" t="n">
        <f aca="false">$F$9</f>
        <v>0</v>
      </c>
      <c r="N16" s="684"/>
      <c r="O16" s="684"/>
      <c r="P16" s="684"/>
      <c r="Q16" s="684"/>
      <c r="R16" s="1337" t="n">
        <f aca="false">(IF($E142&lt;&gt;0,$K$2,IF($F142&lt;&gt;0,$K$2,IF($G142&lt;&gt;0,$K$2,IF($H142&lt;&gt;0,$K$2,IF($I142&lt;&gt;0,$K$2,IF($J142&lt;&gt;0,$K$2,"")))))))</f>
        <v>0</v>
      </c>
      <c r="S16" s="1338"/>
    </row>
    <row r="17" customFormat="false" ht="15.75" hidden="false" customHeight="false" outlineLevel="0" collapsed="false">
      <c r="A17" s="1322" t="n">
        <v>6</v>
      </c>
      <c r="H17" s="1332"/>
      <c r="I17" s="26" t="n">
        <f aca="false">$B$10</f>
        <v>0</v>
      </c>
      <c r="J17" s="26"/>
      <c r="K17" s="691"/>
      <c r="L17" s="692"/>
      <c r="M17" s="692"/>
      <c r="N17" s="684"/>
      <c r="O17" s="684"/>
      <c r="P17" s="684"/>
      <c r="Q17" s="684"/>
      <c r="R17" s="1337" t="n">
        <f aca="false">(IF($E142&lt;&gt;0,$K$2,IF($F142&lt;&gt;0,$K$2,IF($G142&lt;&gt;0,$K$2,IF($H142&lt;&gt;0,$K$2,IF($I142&lt;&gt;0,$K$2,IF($J142&lt;&gt;0,$K$2,"")))))))</f>
        <v>0</v>
      </c>
      <c r="S17" s="1338"/>
    </row>
    <row r="18" customFormat="false" ht="6" hidden="false" customHeight="true" outlineLevel="0" collapsed="false">
      <c r="A18" s="1322" t="n">
        <v>7</v>
      </c>
      <c r="H18" s="1332"/>
      <c r="I18" s="26"/>
      <c r="J18" s="26"/>
      <c r="K18" s="691"/>
      <c r="L18" s="26"/>
      <c r="M18" s="26"/>
      <c r="N18" s="684"/>
      <c r="O18" s="684"/>
      <c r="P18" s="684"/>
      <c r="Q18" s="684"/>
      <c r="R18" s="1337" t="n">
        <f aca="false">(IF($E142&lt;&gt;0,$K$2,IF($F142&lt;&gt;0,$K$2,IF($G142&lt;&gt;0,$K$2,IF($H142&lt;&gt;0,$K$2,IF($I142&lt;&gt;0,$K$2,IF($J142&lt;&gt;0,$K$2,"")))))))</f>
        <v>0</v>
      </c>
      <c r="S18" s="1338"/>
    </row>
    <row r="19" customFormat="false" ht="27" hidden="false" customHeight="true" outlineLevel="0" collapsed="false">
      <c r="A19" s="1322" t="n">
        <v>8</v>
      </c>
      <c r="H19" s="1332"/>
      <c r="I19" s="1345" t="n">
        <f aca="false">$B$12</f>
        <v>0</v>
      </c>
      <c r="J19" s="1345"/>
      <c r="K19" s="1345"/>
      <c r="L19" s="693" t="s">
        <v>480</v>
      </c>
      <c r="M19" s="1346" t="n">
        <f aca="false">$F$12</f>
        <v>0</v>
      </c>
      <c r="N19" s="1347"/>
      <c r="O19" s="684"/>
      <c r="P19" s="684"/>
      <c r="Q19" s="684"/>
      <c r="R19" s="1337" t="n">
        <f aca="false">(IF($E142&lt;&gt;0,$K$2,IF($F142&lt;&gt;0,$K$2,IF($G142&lt;&gt;0,$K$2,IF($H142&lt;&gt;0,$K$2,IF($I142&lt;&gt;0,$K$2,IF($J142&lt;&gt;0,$K$2,"")))))))</f>
        <v>0</v>
      </c>
      <c r="S19" s="1338"/>
    </row>
    <row r="20" customFormat="false" ht="15.75" hidden="false" customHeight="false" outlineLevel="0" collapsed="false">
      <c r="A20" s="1322" t="n">
        <v>9</v>
      </c>
      <c r="H20" s="1332"/>
      <c r="I20" s="32" t="n">
        <f aca="false">$B$13</f>
        <v>0</v>
      </c>
      <c r="J20" s="26"/>
      <c r="K20" s="691"/>
      <c r="L20" s="683"/>
      <c r="M20" s="683"/>
      <c r="N20" s="684"/>
      <c r="O20" s="684"/>
      <c r="P20" s="684"/>
      <c r="Q20" s="684"/>
      <c r="R20" s="1337" t="n">
        <f aca="false">(IF($E142&lt;&gt;0,$K$2,IF($F142&lt;&gt;0,$K$2,IF($G142&lt;&gt;0,$K$2,IF($H142&lt;&gt;0,$K$2,IF($I142&lt;&gt;0,$K$2,IF($J142&lt;&gt;0,$K$2,"")))))))</f>
        <v>0</v>
      </c>
      <c r="S20" s="1338"/>
    </row>
    <row r="21" customFormat="false" ht="21.75" hidden="false" customHeight="true" outlineLevel="0" collapsed="false">
      <c r="A21" s="1322" t="n">
        <v>10</v>
      </c>
      <c r="H21" s="1332"/>
      <c r="I21" s="696"/>
      <c r="J21" s="684"/>
      <c r="K21" s="697" t="s">
        <v>339</v>
      </c>
      <c r="L21" s="698" t="n">
        <f aca="false">$E$15</f>
        <v>0</v>
      </c>
      <c r="M21" s="898" t="n">
        <f aca="false">$F$15</f>
        <v>0</v>
      </c>
      <c r="N21" s="684"/>
      <c r="O21" s="699"/>
      <c r="P21" s="684"/>
      <c r="Q21" s="699"/>
      <c r="R21" s="1337" t="n">
        <f aca="false">(IF($E142&lt;&gt;0,$K$2,IF($F142&lt;&gt;0,$K$2,IF($G142&lt;&gt;0,$K$2,IF($H142&lt;&gt;0,$K$2,IF($I142&lt;&gt;0,$K$2,IF($J142&lt;&gt;0,$K$2,"")))))))</f>
        <v>0</v>
      </c>
      <c r="S21" s="1338"/>
    </row>
    <row r="22" customFormat="false" ht="16.5" hidden="false" customHeight="false" outlineLevel="0" collapsed="false">
      <c r="A22" s="1322" t="n">
        <v>11</v>
      </c>
      <c r="H22" s="1332"/>
      <c r="I22" s="26"/>
      <c r="J22" s="681"/>
      <c r="K22" s="682"/>
      <c r="L22" s="683"/>
      <c r="M22" s="702"/>
      <c r="N22" s="703"/>
      <c r="O22" s="703"/>
      <c r="P22" s="703"/>
      <c r="Q22" s="704" t="s">
        <v>184</v>
      </c>
      <c r="R22" s="1337" t="n">
        <f aca="false">(IF($E142&lt;&gt;0,$K$2,IF($F142&lt;&gt;0,$K$2,IF($G142&lt;&gt;0,$K$2,IF($H142&lt;&gt;0,$K$2,IF($I142&lt;&gt;0,$K$2,IF($J142&lt;&gt;0,$K$2,"")))))))</f>
        <v>0</v>
      </c>
      <c r="S22" s="1338"/>
    </row>
    <row r="23" customFormat="false" ht="21.75" hidden="false" customHeight="true" outlineLevel="0" collapsed="false">
      <c r="A23" s="1322" t="n">
        <v>12</v>
      </c>
      <c r="H23" s="1332"/>
      <c r="I23" s="1348"/>
      <c r="J23" s="1349"/>
      <c r="K23" s="1350" t="s">
        <v>837</v>
      </c>
      <c r="L23" s="709" t="s">
        <v>186</v>
      </c>
      <c r="M23" s="710" t="s">
        <v>341</v>
      </c>
      <c r="N23" s="711"/>
      <c r="O23" s="712"/>
      <c r="P23" s="711"/>
      <c r="Q23" s="713"/>
      <c r="R23" s="1337" t="n">
        <f aca="false">(IF($E142&lt;&gt;0,$K$2,IF($F142&lt;&gt;0,$K$2,IF($G142&lt;&gt;0,$K$2,IF($H142&lt;&gt;0,$K$2,IF($I142&lt;&gt;0,$K$2,IF($J142&lt;&gt;0,$K$2,"")))))))</f>
        <v>0</v>
      </c>
      <c r="S23" s="1338"/>
    </row>
    <row r="24" customFormat="false" ht="58.5" hidden="false" customHeight="true" outlineLevel="0" collapsed="false">
      <c r="A24" s="1322" t="n">
        <v>13</v>
      </c>
      <c r="H24" s="1332"/>
      <c r="I24" s="717" t="s">
        <v>14</v>
      </c>
      <c r="J24" s="718" t="s">
        <v>342</v>
      </c>
      <c r="K24" s="1351" t="s">
        <v>838</v>
      </c>
      <c r="L24" s="720" t="n">
        <v>2015</v>
      </c>
      <c r="M24" s="721" t="s">
        <v>344</v>
      </c>
      <c r="N24" s="722" t="s">
        <v>345</v>
      </c>
      <c r="O24" s="723" t="s">
        <v>346</v>
      </c>
      <c r="P24" s="724" t="s">
        <v>347</v>
      </c>
      <c r="Q24" s="725" t="s">
        <v>348</v>
      </c>
      <c r="R24" s="1337" t="n">
        <f aca="false">(IF($E142&lt;&gt;0,$K$2,IF($F142&lt;&gt;0,$K$2,IF($G142&lt;&gt;0,$K$2,IF($H142&lt;&gt;0,$K$2,IF($I142&lt;&gt;0,$K$2,IF($J142&lt;&gt;0,$K$2,"")))))))</f>
        <v>0</v>
      </c>
      <c r="S24" s="1338"/>
    </row>
    <row r="25" customFormat="false" ht="18.75" hidden="false" customHeight="false" outlineLevel="0" collapsed="false">
      <c r="A25" s="1322" t="n">
        <v>14</v>
      </c>
      <c r="H25" s="1332"/>
      <c r="I25" s="726"/>
      <c r="J25" s="1096"/>
      <c r="K25" s="1352" t="s">
        <v>229</v>
      </c>
      <c r="L25" s="729" t="s">
        <v>24</v>
      </c>
      <c r="M25" s="729" t="s">
        <v>25</v>
      </c>
      <c r="N25" s="1353" t="s">
        <v>26</v>
      </c>
      <c r="O25" s="1354" t="s">
        <v>27</v>
      </c>
      <c r="P25" s="1354" t="s">
        <v>28</v>
      </c>
      <c r="Q25" s="1355" t="s">
        <v>29</v>
      </c>
      <c r="R25" s="1337" t="n">
        <f aca="false">(IF($E142&lt;&gt;0,$K$2,IF($F142&lt;&gt;0,$K$2,IF($G142&lt;&gt;0,$K$2,IF($H142&lt;&gt;0,$K$2,IF($I142&lt;&gt;0,$K$2,IF($J142&lt;&gt;0,$K$2,"")))))))</f>
        <v>0</v>
      </c>
      <c r="S25" s="1338"/>
    </row>
    <row r="26" customFormat="false" ht="18.75" hidden="false" customHeight="true" outlineLevel="0" collapsed="false">
      <c r="A26" s="1322" t="n">
        <v>15</v>
      </c>
      <c r="H26" s="1332"/>
      <c r="I26" s="1356"/>
      <c r="J26" s="1357" t="n">
        <f aca="false">VLOOKUP(K26,OP_LIST2,2,FALSE())</f>
        <v>0</v>
      </c>
      <c r="K26" s="1358" t="s">
        <v>839</v>
      </c>
      <c r="L26" s="881"/>
      <c r="M26" s="1359"/>
      <c r="N26" s="1360"/>
      <c r="O26" s="1361"/>
      <c r="P26" s="1361"/>
      <c r="Q26" s="1362"/>
      <c r="R26" s="1337" t="n">
        <f aca="false">(IF($E142&lt;&gt;0,$K$2,IF($F142&lt;&gt;0,$K$2,IF($G142&lt;&gt;0,$K$2,IF($H142&lt;&gt;0,$K$2,IF($I142&lt;&gt;0,$K$2,IF($J142&lt;&gt;0,$K$2,"")))))))</f>
        <v>0</v>
      </c>
      <c r="S26" s="1338"/>
    </row>
    <row r="27" customFormat="false" ht="18.75" hidden="false" customHeight="true" outlineLevel="0" collapsed="false">
      <c r="A27" s="1322" t="n">
        <v>16</v>
      </c>
      <c r="H27" s="1332"/>
      <c r="I27" s="1363"/>
      <c r="J27" s="1364" t="n">
        <f aca="false">VLOOKUP(K28,EBK_DEIN2,2,FALSE())</f>
        <v>0</v>
      </c>
      <c r="K27" s="1365" t="s">
        <v>840</v>
      </c>
      <c r="L27" s="1359"/>
      <c r="M27" s="1359"/>
      <c r="N27" s="1366"/>
      <c r="O27" s="1367"/>
      <c r="P27" s="1367"/>
      <c r="Q27" s="1368"/>
      <c r="R27" s="1337" t="n">
        <f aca="false">(IF($E142&lt;&gt;0,$K$2,IF($F142&lt;&gt;0,$K$2,IF($G142&lt;&gt;0,$K$2,IF($H142&lt;&gt;0,$K$2,IF($I142&lt;&gt;0,$K$2,IF($J142&lt;&gt;0,$K$2,"")))))))</f>
        <v>0</v>
      </c>
      <c r="S27" s="1338"/>
    </row>
    <row r="28" customFormat="false" ht="18.75" hidden="false" customHeight="true" outlineLevel="0" collapsed="false">
      <c r="A28" s="1322" t="n">
        <v>17</v>
      </c>
      <c r="H28" s="1332"/>
      <c r="I28" s="1369"/>
      <c r="J28" s="1370" t="n">
        <f aca="false">+J27</f>
        <v>0</v>
      </c>
      <c r="K28" s="1371" t="s">
        <v>841</v>
      </c>
      <c r="L28" s="1359"/>
      <c r="M28" s="1359"/>
      <c r="N28" s="1366"/>
      <c r="O28" s="1367"/>
      <c r="P28" s="1367"/>
      <c r="Q28" s="1368"/>
      <c r="R28" s="1337" t="n">
        <f aca="false">(IF($E142&lt;&gt;0,$K$2,IF($F142&lt;&gt;0,$K$2,IF($G142&lt;&gt;0,$K$2,IF($H142&lt;&gt;0,$K$2,IF($I142&lt;&gt;0,$K$2,IF($J142&lt;&gt;0,$K$2,"")))))))</f>
        <v>0</v>
      </c>
      <c r="S28" s="1338"/>
    </row>
    <row r="29" customFormat="false" ht="15.75" hidden="false" customHeight="false" outlineLevel="0" collapsed="false">
      <c r="A29" s="1322" t="n">
        <v>18</v>
      </c>
      <c r="H29" s="1332"/>
      <c r="I29" s="1372"/>
      <c r="J29" s="1373"/>
      <c r="K29" s="1374" t="s">
        <v>842</v>
      </c>
      <c r="L29" s="1359"/>
      <c r="M29" s="1359"/>
      <c r="N29" s="1375"/>
      <c r="O29" s="1376"/>
      <c r="P29" s="1376"/>
      <c r="Q29" s="1377"/>
      <c r="R29" s="1337" t="n">
        <f aca="false">(IF($E142&lt;&gt;0,$K$2,IF($F142&lt;&gt;0,$K$2,IF($G142&lt;&gt;0,$K$2,IF($H142&lt;&gt;0,$K$2,IF($I142&lt;&gt;0,$K$2,IF($J142&lt;&gt;0,$K$2,"")))))))</f>
        <v>0</v>
      </c>
      <c r="S29" s="1338"/>
    </row>
    <row r="30" customFormat="false" ht="18.75" hidden="false" customHeight="true" outlineLevel="0" collapsed="false">
      <c r="A30" s="1322" t="n">
        <v>19</v>
      </c>
      <c r="H30" s="1332"/>
      <c r="I30" s="740" t="n">
        <v>100</v>
      </c>
      <c r="J30" s="741" t="s">
        <v>230</v>
      </c>
      <c r="K30" s="741"/>
      <c r="L30" s="1378" t="n">
        <f aca="false">SUM(L31:L32)</f>
        <v>0</v>
      </c>
      <c r="M30" s="743" t="n">
        <f aca="false">SUM(M31:M32)</f>
        <v>0</v>
      </c>
      <c r="N30" s="744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745" t="n">
        <f aca="false">SUM(Q31:Q32)</f>
        <v>0</v>
      </c>
      <c r="R30" s="1337" t="n">
        <f aca="false">(IF($E30&lt;&gt;0,$K$2,IF($F30&lt;&gt;0,$K$2,IF($G30&lt;&gt;0,$K$2,IF($H30&lt;&gt;0,$K$2,IF($I30&lt;&gt;0,$K$2,IF($J30&lt;&gt;0,$K$2,"")))))))</f>
        <v>0</v>
      </c>
      <c r="S30" s="1379"/>
    </row>
    <row r="31" customFormat="false" ht="18.75" hidden="false" customHeight="true" outlineLevel="0" collapsed="false">
      <c r="A31" s="1322" t="n">
        <v>20</v>
      </c>
      <c r="H31" s="1332"/>
      <c r="I31" s="749"/>
      <c r="J31" s="750" t="n">
        <v>101</v>
      </c>
      <c r="K31" s="751" t="s">
        <v>484</v>
      </c>
      <c r="L31" s="579"/>
      <c r="M31" s="752" t="n">
        <f aca="false">N31+O31+P31+Q31</f>
        <v>0</v>
      </c>
      <c r="N31" s="581"/>
      <c r="O31" s="582"/>
      <c r="P31" s="582"/>
      <c r="Q31" s="583"/>
      <c r="R31" s="1337" t="n">
        <f aca="false">(IF($E31&lt;&gt;0,$K$2,IF($F31&lt;&gt;0,$K$2,IF($G31&lt;&gt;0,$K$2,IF($H31&lt;&gt;0,$K$2,IF($I31&lt;&gt;0,$K$2,IF($J31&lt;&gt;0,$K$2,"")))))))</f>
        <v>0</v>
      </c>
      <c r="S31" s="1379"/>
    </row>
    <row r="32" customFormat="false" ht="18.75" hidden="false" customHeight="true" outlineLevel="0" collapsed="false">
      <c r="A32" s="1322" t="n">
        <v>21</v>
      </c>
      <c r="H32" s="1332"/>
      <c r="I32" s="749"/>
      <c r="J32" s="756" t="n">
        <v>102</v>
      </c>
      <c r="K32" s="757" t="s">
        <v>485</v>
      </c>
      <c r="L32" s="611"/>
      <c r="M32" s="758" t="n">
        <f aca="false">N32+O32+P32+Q32</f>
        <v>0</v>
      </c>
      <c r="N32" s="613"/>
      <c r="O32" s="614"/>
      <c r="P32" s="614"/>
      <c r="Q32" s="615"/>
      <c r="R32" s="1337" t="n">
        <f aca="false">(IF($E32&lt;&gt;0,$K$2,IF($F32&lt;&gt;0,$K$2,IF($G32&lt;&gt;0,$K$2,IF($H32&lt;&gt;0,$K$2,IF($I32&lt;&gt;0,$K$2,IF($J32&lt;&gt;0,$K$2,"")))))))</f>
        <v>0</v>
      </c>
      <c r="S32" s="1379"/>
    </row>
    <row r="33" customFormat="false" ht="18.75" hidden="false" customHeight="true" outlineLevel="0" collapsed="false">
      <c r="A33" s="1322" t="n">
        <v>22</v>
      </c>
      <c r="H33" s="1332"/>
      <c r="I33" s="740" t="n">
        <v>200</v>
      </c>
      <c r="J33" s="762" t="s">
        <v>231</v>
      </c>
      <c r="K33" s="762"/>
      <c r="L33" s="1378" t="n">
        <f aca="false">SUM(L34:L38)</f>
        <v>0</v>
      </c>
      <c r="M33" s="743" t="n">
        <f aca="false">SUM(M34:M38)</f>
        <v>0</v>
      </c>
      <c r="N33" s="744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745" t="n">
        <f aca="false">SUM(Q34:Q38)</f>
        <v>0</v>
      </c>
      <c r="R33" s="1337" t="n">
        <f aca="false">(IF($E33&lt;&gt;0,$K$2,IF($F33&lt;&gt;0,$K$2,IF($G33&lt;&gt;0,$K$2,IF($H33&lt;&gt;0,$K$2,IF($I33&lt;&gt;0,$K$2,IF($J33&lt;&gt;0,$K$2,"")))))))</f>
        <v>0</v>
      </c>
      <c r="S33" s="1379"/>
    </row>
    <row r="34" customFormat="false" ht="18.75" hidden="false" customHeight="true" outlineLevel="0" collapsed="false">
      <c r="A34" s="1322" t="n">
        <v>23</v>
      </c>
      <c r="H34" s="1332"/>
      <c r="I34" s="763"/>
      <c r="J34" s="750" t="n">
        <v>201</v>
      </c>
      <c r="K34" s="751" t="s">
        <v>488</v>
      </c>
      <c r="L34" s="579"/>
      <c r="M34" s="752" t="n">
        <f aca="false">N34+O34+P34+Q34</f>
        <v>0</v>
      </c>
      <c r="N34" s="581"/>
      <c r="O34" s="582"/>
      <c r="P34" s="582"/>
      <c r="Q34" s="583"/>
      <c r="R34" s="1337" t="n">
        <f aca="false">(IF($E34&lt;&gt;0,$K$2,IF($F34&lt;&gt;0,$K$2,IF($G34&lt;&gt;0,$K$2,IF($H34&lt;&gt;0,$K$2,IF($I34&lt;&gt;0,$K$2,IF($J34&lt;&gt;0,$K$2,"")))))))</f>
        <v>0</v>
      </c>
      <c r="S34" s="1379"/>
    </row>
    <row r="35" customFormat="false" ht="18.75" hidden="false" customHeight="true" outlineLevel="0" collapsed="false">
      <c r="A35" s="1322" t="n">
        <v>24</v>
      </c>
      <c r="H35" s="1332"/>
      <c r="I35" s="764"/>
      <c r="J35" s="765" t="n">
        <v>202</v>
      </c>
      <c r="K35" s="766" t="s">
        <v>490</v>
      </c>
      <c r="L35" s="586"/>
      <c r="M35" s="767" t="n">
        <f aca="false">N35+O35+P35+Q35</f>
        <v>0</v>
      </c>
      <c r="N35" s="588"/>
      <c r="O35" s="589"/>
      <c r="P35" s="589"/>
      <c r="Q35" s="590"/>
      <c r="R35" s="1337" t="n">
        <f aca="false">(IF($E35&lt;&gt;0,$K$2,IF($F35&lt;&gt;0,$K$2,IF($G35&lt;&gt;0,$K$2,IF($H35&lt;&gt;0,$K$2,IF($I35&lt;&gt;0,$K$2,IF($J35&lt;&gt;0,$K$2,"")))))))</f>
        <v>0</v>
      </c>
      <c r="S35" s="1379"/>
    </row>
    <row r="36" customFormat="false" ht="18.75" hidden="false" customHeight="true" outlineLevel="0" collapsed="false">
      <c r="A36" s="1322" t="n">
        <v>25</v>
      </c>
      <c r="H36" s="1332"/>
      <c r="I36" s="764"/>
      <c r="J36" s="765" t="n">
        <v>205</v>
      </c>
      <c r="K36" s="766" t="s">
        <v>492</v>
      </c>
      <c r="L36" s="586"/>
      <c r="M36" s="767" t="n">
        <f aca="false">N36+O36+P36+Q36</f>
        <v>0</v>
      </c>
      <c r="N36" s="588"/>
      <c r="O36" s="589"/>
      <c r="P36" s="589"/>
      <c r="Q36" s="590"/>
      <c r="R36" s="1337" t="n">
        <f aca="false">(IF($E36&lt;&gt;0,$K$2,IF($F36&lt;&gt;0,$K$2,IF($G36&lt;&gt;0,$K$2,IF($H36&lt;&gt;0,$K$2,IF($I36&lt;&gt;0,$K$2,IF($J36&lt;&gt;0,$K$2,"")))))))</f>
        <v>0</v>
      </c>
      <c r="S36" s="1379"/>
    </row>
    <row r="37" customFormat="false" ht="18.75" hidden="false" customHeight="true" outlineLevel="0" collapsed="false">
      <c r="A37" s="1322" t="n">
        <v>26</v>
      </c>
      <c r="H37" s="1332"/>
      <c r="I37" s="764"/>
      <c r="J37" s="765" t="n">
        <v>208</v>
      </c>
      <c r="K37" s="771" t="s">
        <v>494</v>
      </c>
      <c r="L37" s="586"/>
      <c r="M37" s="767" t="n">
        <f aca="false">N37+O37+P37+Q37</f>
        <v>0</v>
      </c>
      <c r="N37" s="588"/>
      <c r="O37" s="589"/>
      <c r="P37" s="589"/>
      <c r="Q37" s="590"/>
      <c r="R37" s="1337" t="n">
        <f aca="false">(IF($E37&lt;&gt;0,$K$2,IF($F37&lt;&gt;0,$K$2,IF($G37&lt;&gt;0,$K$2,IF($H37&lt;&gt;0,$K$2,IF($I37&lt;&gt;0,$K$2,IF($J37&lt;&gt;0,$K$2,"")))))))</f>
        <v>0</v>
      </c>
      <c r="S37" s="1379"/>
    </row>
    <row r="38" customFormat="false" ht="18.75" hidden="false" customHeight="true" outlineLevel="0" collapsed="false">
      <c r="A38" s="1322" t="n">
        <v>27</v>
      </c>
      <c r="H38" s="1332"/>
      <c r="I38" s="763"/>
      <c r="J38" s="756" t="n">
        <v>209</v>
      </c>
      <c r="K38" s="772" t="s">
        <v>496</v>
      </c>
      <c r="L38" s="611"/>
      <c r="M38" s="758" t="n">
        <f aca="false">N38+O38+P38+Q38</f>
        <v>0</v>
      </c>
      <c r="N38" s="613"/>
      <c r="O38" s="614"/>
      <c r="P38" s="614"/>
      <c r="Q38" s="615"/>
      <c r="R38" s="1337" t="n">
        <f aca="false">(IF($E38&lt;&gt;0,$K$2,IF($F38&lt;&gt;0,$K$2,IF($G38&lt;&gt;0,$K$2,IF($H38&lt;&gt;0,$K$2,IF($I38&lt;&gt;0,$K$2,IF($J38&lt;&gt;0,$K$2,"")))))))</f>
        <v>0</v>
      </c>
      <c r="S38" s="1379"/>
    </row>
    <row r="39" customFormat="false" ht="18.75" hidden="false" customHeight="true" outlineLevel="0" collapsed="false">
      <c r="A39" s="1322" t="n">
        <v>28</v>
      </c>
      <c r="H39" s="1332"/>
      <c r="I39" s="740" t="n">
        <v>500</v>
      </c>
      <c r="J39" s="762" t="s">
        <v>232</v>
      </c>
      <c r="K39" s="762"/>
      <c r="L39" s="1378" t="n">
        <f aca="false">SUM(L40:L44)</f>
        <v>0</v>
      </c>
      <c r="M39" s="743" t="n">
        <f aca="false">SUM(M40:M44)</f>
        <v>0</v>
      </c>
      <c r="N39" s="744" t="n">
        <f aca="false">SUM(N40:N44)</f>
        <v>0</v>
      </c>
      <c r="O39" s="184" t="n">
        <f aca="false">SUM(O40:O44)</f>
        <v>0</v>
      </c>
      <c r="P39" s="184" t="n">
        <f aca="false">SUM(P40:P44)</f>
        <v>0</v>
      </c>
      <c r="Q39" s="745" t="n">
        <f aca="false">SUM(Q40:Q44)</f>
        <v>0</v>
      </c>
      <c r="R39" s="1337" t="n">
        <f aca="false">(IF($E39&lt;&gt;0,$K$2,IF($F39&lt;&gt;0,$K$2,IF($G39&lt;&gt;0,$K$2,IF($H39&lt;&gt;0,$K$2,IF($I39&lt;&gt;0,$K$2,IF($J39&lt;&gt;0,$K$2,"")))))))</f>
        <v>0</v>
      </c>
      <c r="S39" s="1379"/>
    </row>
    <row r="40" customFormat="false" ht="18.75" hidden="false" customHeight="true" outlineLevel="0" collapsed="false">
      <c r="A40" s="1322" t="n">
        <v>29</v>
      </c>
      <c r="H40" s="1332"/>
      <c r="I40" s="763"/>
      <c r="J40" s="773" t="n">
        <v>551</v>
      </c>
      <c r="K40" s="774" t="s">
        <v>499</v>
      </c>
      <c r="L40" s="579"/>
      <c r="M40" s="752" t="n">
        <f aca="false">N40+O40+P40+Q40</f>
        <v>0</v>
      </c>
      <c r="N40" s="1052" t="n">
        <v>0</v>
      </c>
      <c r="O40" s="1053" t="n">
        <v>0</v>
      </c>
      <c r="P40" s="1053" t="n">
        <v>0</v>
      </c>
      <c r="Q40" s="583"/>
      <c r="R40" s="1337" t="n">
        <f aca="false">(IF($E40&lt;&gt;0,$K$2,IF($F40&lt;&gt;0,$K$2,IF($G40&lt;&gt;0,$K$2,IF($H40&lt;&gt;0,$K$2,IF($I40&lt;&gt;0,$K$2,IF($J40&lt;&gt;0,$K$2,"")))))))</f>
        <v>0</v>
      </c>
      <c r="S40" s="1379"/>
    </row>
    <row r="41" customFormat="false" ht="18.75" hidden="false" customHeight="true" outlineLevel="0" collapsed="false">
      <c r="A41" s="1322" t="n">
        <v>30</v>
      </c>
      <c r="H41" s="1332"/>
      <c r="I41" s="763"/>
      <c r="J41" s="775" t="n">
        <f aca="false">J40+1</f>
        <v>552</v>
      </c>
      <c r="K41" s="776" t="s">
        <v>843</v>
      </c>
      <c r="L41" s="586"/>
      <c r="M41" s="767" t="n">
        <f aca="false">N41+O41+P41+Q41</f>
        <v>0</v>
      </c>
      <c r="N41" s="1054" t="n">
        <v>0</v>
      </c>
      <c r="O41" s="1055" t="n">
        <v>0</v>
      </c>
      <c r="P41" s="1055" t="n">
        <v>0</v>
      </c>
      <c r="Q41" s="590"/>
      <c r="R41" s="1337" t="n">
        <f aca="false">(IF($E41&lt;&gt;0,$K$2,IF($F41&lt;&gt;0,$K$2,IF($G41&lt;&gt;0,$K$2,IF($H41&lt;&gt;0,$K$2,IF($I41&lt;&gt;0,$K$2,IF($J41&lt;&gt;0,$K$2,"")))))))</f>
        <v>0</v>
      </c>
      <c r="S41" s="1379"/>
    </row>
    <row r="42" customFormat="false" ht="18.75" hidden="false" customHeight="true" outlineLevel="0" collapsed="false">
      <c r="A42" s="1322" t="n">
        <v>31</v>
      </c>
      <c r="H42" s="1332"/>
      <c r="I42" s="777"/>
      <c r="J42" s="775" t="n">
        <v>560</v>
      </c>
      <c r="K42" s="778" t="s">
        <v>502</v>
      </c>
      <c r="L42" s="586"/>
      <c r="M42" s="767" t="n">
        <f aca="false">N42+O42+P42+Q42</f>
        <v>0</v>
      </c>
      <c r="N42" s="1054" t="n">
        <v>0</v>
      </c>
      <c r="O42" s="1055" t="n">
        <v>0</v>
      </c>
      <c r="P42" s="1055" t="n">
        <v>0</v>
      </c>
      <c r="Q42" s="590"/>
      <c r="R42" s="1337" t="n">
        <f aca="false">(IF($E42&lt;&gt;0,$K$2,IF($F42&lt;&gt;0,$K$2,IF($G42&lt;&gt;0,$K$2,IF($H42&lt;&gt;0,$K$2,IF($I42&lt;&gt;0,$K$2,IF($J42&lt;&gt;0,$K$2,"")))))))</f>
        <v>0</v>
      </c>
      <c r="S42" s="1379"/>
    </row>
    <row r="43" customFormat="false" ht="18.75" hidden="false" customHeight="true" outlineLevel="0" collapsed="false">
      <c r="A43" s="1322" t="n">
        <v>32</v>
      </c>
      <c r="H43" s="1332"/>
      <c r="I43" s="777"/>
      <c r="J43" s="775" t="n">
        <v>580</v>
      </c>
      <c r="K43" s="776" t="s">
        <v>503</v>
      </c>
      <c r="L43" s="586"/>
      <c r="M43" s="767" t="n">
        <f aca="false">N43+O43+P43+Q43</f>
        <v>0</v>
      </c>
      <c r="N43" s="1054" t="n">
        <v>0</v>
      </c>
      <c r="O43" s="1055" t="n">
        <v>0</v>
      </c>
      <c r="P43" s="1055" t="n">
        <v>0</v>
      </c>
      <c r="Q43" s="590"/>
      <c r="R43" s="1337" t="n">
        <f aca="false">(IF($E43&lt;&gt;0,$K$2,IF($F43&lt;&gt;0,$K$2,IF($G43&lt;&gt;0,$K$2,IF($H43&lt;&gt;0,$K$2,IF($I43&lt;&gt;0,$K$2,IF($J43&lt;&gt;0,$K$2,"")))))))</f>
        <v>0</v>
      </c>
      <c r="S43" s="1379"/>
    </row>
    <row r="44" customFormat="false" ht="31.5" hidden="false" customHeight="false" outlineLevel="0" collapsed="false">
      <c r="A44" s="1322" t="n">
        <v>33</v>
      </c>
      <c r="H44" s="1332"/>
      <c r="I44" s="763"/>
      <c r="J44" s="779" t="n">
        <v>590</v>
      </c>
      <c r="K44" s="780" t="s">
        <v>505</v>
      </c>
      <c r="L44" s="611"/>
      <c r="M44" s="758" t="n">
        <f aca="false">N44+O44+P44+Q44</f>
        <v>0</v>
      </c>
      <c r="N44" s="613"/>
      <c r="O44" s="614"/>
      <c r="P44" s="614"/>
      <c r="Q44" s="615"/>
      <c r="R44" s="1337" t="n">
        <f aca="false">(IF($E44&lt;&gt;0,$K$2,IF($F44&lt;&gt;0,$K$2,IF($G44&lt;&gt;0,$K$2,IF($H44&lt;&gt;0,$K$2,IF($I44&lt;&gt;0,$K$2,IF($J44&lt;&gt;0,$K$2,"")))))))</f>
        <v>0</v>
      </c>
      <c r="S44" s="1379"/>
    </row>
    <row r="45" customFormat="false" ht="18.75" hidden="false" customHeight="true" outlineLevel="0" collapsed="false">
      <c r="A45" s="1322" t="n">
        <v>34</v>
      </c>
      <c r="H45" s="1332"/>
      <c r="I45" s="740" t="n">
        <v>800</v>
      </c>
      <c r="J45" s="781" t="s">
        <v>844</v>
      </c>
      <c r="K45" s="781"/>
      <c r="L45" s="1380"/>
      <c r="M45" s="783" t="n">
        <f aca="false">N45+O45+P45+Q45</f>
        <v>0</v>
      </c>
      <c r="N45" s="1381"/>
      <c r="O45" s="1382"/>
      <c r="P45" s="1382"/>
      <c r="Q45" s="1383"/>
      <c r="R45" s="1337" t="n">
        <f aca="false">(IF($E45&lt;&gt;0,$K$2,IF($F45&lt;&gt;0,$K$2,IF($G45&lt;&gt;0,$K$2,IF($H45&lt;&gt;0,$K$2,IF($I45&lt;&gt;0,$K$2,IF($J45&lt;&gt;0,$K$2,"")))))))</f>
        <v>0</v>
      </c>
      <c r="S45" s="1379"/>
    </row>
    <row r="46" customFormat="false" ht="18.75" hidden="false" customHeight="true" outlineLevel="0" collapsed="false">
      <c r="A46" s="1322" t="n">
        <v>35</v>
      </c>
      <c r="H46" s="1332"/>
      <c r="I46" s="740" t="n">
        <v>1000</v>
      </c>
      <c r="J46" s="762" t="s">
        <v>234</v>
      </c>
      <c r="K46" s="762"/>
      <c r="L46" s="1380" t="n">
        <f aca="false">SUM(L47:L63)</f>
        <v>0</v>
      </c>
      <c r="M46" s="783" t="n">
        <f aca="false">SUM(M47:M63)</f>
        <v>0</v>
      </c>
      <c r="N46" s="744" t="n">
        <f aca="false">SUM(N47:N63)</f>
        <v>0</v>
      </c>
      <c r="O46" s="184" t="n">
        <f aca="false">SUM(O47:O63)</f>
        <v>0</v>
      </c>
      <c r="P46" s="184" t="n">
        <f aca="false">SUM(P47:P63)</f>
        <v>0</v>
      </c>
      <c r="Q46" s="745" t="n">
        <f aca="false">SUM(Q47:Q63)</f>
        <v>0</v>
      </c>
      <c r="R46" s="1337" t="n">
        <f aca="false">(IF($E46&lt;&gt;0,$K$2,IF($F46&lt;&gt;0,$K$2,IF($G46&lt;&gt;0,$K$2,IF($H46&lt;&gt;0,$K$2,IF($I46&lt;&gt;0,$K$2,IF($J46&lt;&gt;0,$K$2,"")))))))</f>
        <v>0</v>
      </c>
      <c r="S46" s="1379"/>
    </row>
    <row r="47" customFormat="false" ht="18.75" hidden="false" customHeight="true" outlineLevel="0" collapsed="false">
      <c r="A47" s="1322" t="n">
        <v>36</v>
      </c>
      <c r="H47" s="1332"/>
      <c r="I47" s="764"/>
      <c r="J47" s="750" t="n">
        <v>1011</v>
      </c>
      <c r="K47" s="784" t="s">
        <v>507</v>
      </c>
      <c r="L47" s="579"/>
      <c r="M47" s="752" t="n">
        <f aca="false">N47+O47+P47+Q47</f>
        <v>0</v>
      </c>
      <c r="N47" s="581"/>
      <c r="O47" s="582"/>
      <c r="P47" s="582"/>
      <c r="Q47" s="583"/>
      <c r="R47" s="1337" t="n">
        <f aca="false">(IF($E47&lt;&gt;0,$K$2,IF($F47&lt;&gt;0,$K$2,IF($G47&lt;&gt;0,$K$2,IF($H47&lt;&gt;0,$K$2,IF($I47&lt;&gt;0,$K$2,IF($J47&lt;&gt;0,$K$2,"")))))))</f>
        <v>0</v>
      </c>
      <c r="S47" s="1379"/>
    </row>
    <row r="48" customFormat="false" ht="18.75" hidden="false" customHeight="true" outlineLevel="0" collapsed="false">
      <c r="A48" s="1322" t="n">
        <v>37</v>
      </c>
      <c r="E48" s="1384"/>
      <c r="H48" s="1332"/>
      <c r="I48" s="764"/>
      <c r="J48" s="765" t="n">
        <v>1012</v>
      </c>
      <c r="K48" s="766" t="s">
        <v>508</v>
      </c>
      <c r="L48" s="586"/>
      <c r="M48" s="767" t="n">
        <f aca="false">N48+O48+P48+Q48</f>
        <v>0</v>
      </c>
      <c r="N48" s="588"/>
      <c r="O48" s="589"/>
      <c r="P48" s="589"/>
      <c r="Q48" s="590"/>
      <c r="R48" s="1337" t="n">
        <f aca="false">(IF($E48&lt;&gt;0,$K$2,IF($F48&lt;&gt;0,$K$2,IF($G48&lt;&gt;0,$K$2,IF($H48&lt;&gt;0,$K$2,IF($I48&lt;&gt;0,$K$2,IF($J48&lt;&gt;0,$K$2,"")))))))</f>
        <v>0</v>
      </c>
      <c r="S48" s="1379"/>
    </row>
    <row r="49" customFormat="false" ht="18.75" hidden="false" customHeight="true" outlineLevel="0" collapsed="false">
      <c r="A49" s="1322" t="n">
        <v>38</v>
      </c>
      <c r="E49" s="1384"/>
      <c r="H49" s="1332"/>
      <c r="I49" s="764"/>
      <c r="J49" s="765" t="n">
        <v>1013</v>
      </c>
      <c r="K49" s="766" t="s">
        <v>509</v>
      </c>
      <c r="L49" s="586"/>
      <c r="M49" s="767" t="n">
        <f aca="false">N49+O49+P49+Q49</f>
        <v>0</v>
      </c>
      <c r="N49" s="588"/>
      <c r="O49" s="589"/>
      <c r="P49" s="589"/>
      <c r="Q49" s="590"/>
      <c r="R49" s="1337" t="n">
        <f aca="false">(IF($E49&lt;&gt;0,$K$2,IF($F49&lt;&gt;0,$K$2,IF($G49&lt;&gt;0,$K$2,IF($H49&lt;&gt;0,$K$2,IF($I49&lt;&gt;0,$K$2,IF($J49&lt;&gt;0,$K$2,"")))))))</f>
        <v>0</v>
      </c>
      <c r="S49" s="1379"/>
    </row>
    <row r="50" customFormat="false" ht="18.75" hidden="false" customHeight="true" outlineLevel="0" collapsed="false">
      <c r="A50" s="1322" t="n">
        <v>39</v>
      </c>
      <c r="E50" s="1384"/>
      <c r="H50" s="1332"/>
      <c r="I50" s="764"/>
      <c r="J50" s="765" t="n">
        <v>1014</v>
      </c>
      <c r="K50" s="766" t="s">
        <v>510</v>
      </c>
      <c r="L50" s="586"/>
      <c r="M50" s="767" t="n">
        <f aca="false">N50+O50+P50+Q50</f>
        <v>0</v>
      </c>
      <c r="N50" s="588"/>
      <c r="O50" s="589"/>
      <c r="P50" s="589"/>
      <c r="Q50" s="590"/>
      <c r="R50" s="1337" t="n">
        <f aca="false">(IF($E50&lt;&gt;0,$K$2,IF($F50&lt;&gt;0,$K$2,IF($G50&lt;&gt;0,$K$2,IF($H50&lt;&gt;0,$K$2,IF($I50&lt;&gt;0,$K$2,IF($J50&lt;&gt;0,$K$2,"")))))))</f>
        <v>0</v>
      </c>
      <c r="S50" s="1379"/>
    </row>
    <row r="51" customFormat="false" ht="18.75" hidden="false" customHeight="true" outlineLevel="0" collapsed="false">
      <c r="A51" s="1322" t="n">
        <v>40</v>
      </c>
      <c r="E51" s="1384"/>
      <c r="H51" s="1332"/>
      <c r="I51" s="764"/>
      <c r="J51" s="765" t="n">
        <v>1015</v>
      </c>
      <c r="K51" s="766" t="s">
        <v>512</v>
      </c>
      <c r="L51" s="586"/>
      <c r="M51" s="767" t="n">
        <f aca="false">N51+O51+P51+Q51</f>
        <v>0</v>
      </c>
      <c r="N51" s="588"/>
      <c r="O51" s="589"/>
      <c r="P51" s="589"/>
      <c r="Q51" s="590"/>
      <c r="R51" s="1337" t="n">
        <f aca="false">(IF($E51&lt;&gt;0,$K$2,IF($F51&lt;&gt;0,$K$2,IF($G51&lt;&gt;0,$K$2,IF($H51&lt;&gt;0,$K$2,IF($I51&lt;&gt;0,$K$2,IF($J51&lt;&gt;0,$K$2,"")))))))</f>
        <v>0</v>
      </c>
      <c r="S51" s="1379"/>
    </row>
    <row r="52" customFormat="false" ht="18.75" hidden="false" customHeight="true" outlineLevel="0" collapsed="false">
      <c r="A52" s="1322" t="n">
        <v>41</v>
      </c>
      <c r="E52" s="1384"/>
      <c r="H52" s="1332"/>
      <c r="I52" s="764"/>
      <c r="J52" s="785" t="n">
        <v>1016</v>
      </c>
      <c r="K52" s="786" t="s">
        <v>514</v>
      </c>
      <c r="L52" s="594"/>
      <c r="M52" s="787" t="n">
        <f aca="false">N52+O52+P52+Q52</f>
        <v>0</v>
      </c>
      <c r="N52" s="596"/>
      <c r="O52" s="597"/>
      <c r="P52" s="597"/>
      <c r="Q52" s="598"/>
      <c r="R52" s="1337" t="n">
        <f aca="false">(IF($E52&lt;&gt;0,$K$2,IF($F52&lt;&gt;0,$K$2,IF($G52&lt;&gt;0,$K$2,IF($H52&lt;&gt;0,$K$2,IF($I52&lt;&gt;0,$K$2,IF($J52&lt;&gt;0,$K$2,"")))))))</f>
        <v>0</v>
      </c>
      <c r="S52" s="1379"/>
    </row>
    <row r="53" customFormat="false" ht="18.75" hidden="false" customHeight="true" outlineLevel="0" collapsed="false">
      <c r="A53" s="1322" t="n">
        <v>42</v>
      </c>
      <c r="E53" s="1384"/>
      <c r="H53" s="1332"/>
      <c r="I53" s="749"/>
      <c r="J53" s="791" t="n">
        <v>1020</v>
      </c>
      <c r="K53" s="792" t="s">
        <v>516</v>
      </c>
      <c r="L53" s="1385"/>
      <c r="M53" s="794" t="n">
        <f aca="false">N53+O53+P53+Q53</f>
        <v>0</v>
      </c>
      <c r="N53" s="1009"/>
      <c r="O53" s="1010"/>
      <c r="P53" s="1010"/>
      <c r="Q53" s="1011"/>
      <c r="R53" s="1337" t="n">
        <f aca="false">(IF($E53&lt;&gt;0,$K$2,IF($F53&lt;&gt;0,$K$2,IF($G53&lt;&gt;0,$K$2,IF($H53&lt;&gt;0,$K$2,IF($I53&lt;&gt;0,$K$2,IF($J53&lt;&gt;0,$K$2,"")))))))</f>
        <v>0</v>
      </c>
      <c r="S53" s="1379"/>
    </row>
    <row r="54" customFormat="false" ht="18.75" hidden="false" customHeight="true" outlineLevel="0" collapsed="false">
      <c r="A54" s="1322" t="n">
        <v>43</v>
      </c>
      <c r="E54" s="1384"/>
      <c r="H54" s="1332"/>
      <c r="I54" s="764"/>
      <c r="J54" s="798" t="n">
        <v>1030</v>
      </c>
      <c r="K54" s="799" t="s">
        <v>518</v>
      </c>
      <c r="L54" s="1386"/>
      <c r="M54" s="801" t="n">
        <f aca="false">N54+O54+P54+Q54</f>
        <v>0</v>
      </c>
      <c r="N54" s="1002"/>
      <c r="O54" s="1003"/>
      <c r="P54" s="1003"/>
      <c r="Q54" s="1004"/>
      <c r="R54" s="1337" t="n">
        <f aca="false">(IF($E54&lt;&gt;0,$K$2,IF($F54&lt;&gt;0,$K$2,IF($G54&lt;&gt;0,$K$2,IF($H54&lt;&gt;0,$K$2,IF($I54&lt;&gt;0,$K$2,IF($J54&lt;&gt;0,$K$2,"")))))))</f>
        <v>0</v>
      </c>
      <c r="S54" s="1379"/>
    </row>
    <row r="55" customFormat="false" ht="18.75" hidden="false" customHeight="true" outlineLevel="0" collapsed="false">
      <c r="A55" s="1322" t="n">
        <v>44</v>
      </c>
      <c r="E55" s="1384"/>
      <c r="H55" s="1332"/>
      <c r="I55" s="764"/>
      <c r="J55" s="791" t="n">
        <v>1051</v>
      </c>
      <c r="K55" s="806" t="s">
        <v>519</v>
      </c>
      <c r="L55" s="1385"/>
      <c r="M55" s="794" t="n">
        <f aca="false">N55+O55+P55+Q55</f>
        <v>0</v>
      </c>
      <c r="N55" s="1009"/>
      <c r="O55" s="1010"/>
      <c r="P55" s="1010"/>
      <c r="Q55" s="1011"/>
      <c r="R55" s="1337" t="n">
        <f aca="false">(IF($E55&lt;&gt;0,$K$2,IF($F55&lt;&gt;0,$K$2,IF($G55&lt;&gt;0,$K$2,IF($H55&lt;&gt;0,$K$2,IF($I55&lt;&gt;0,$K$2,IF($J55&lt;&gt;0,$K$2,"")))))))</f>
        <v>0</v>
      </c>
      <c r="S55" s="1379"/>
    </row>
    <row r="56" customFormat="false" ht="18.75" hidden="false" customHeight="true" outlineLevel="0" collapsed="false">
      <c r="A56" s="1322" t="n">
        <v>45</v>
      </c>
      <c r="C56" s="1327"/>
      <c r="E56" s="1384"/>
      <c r="H56" s="1332"/>
      <c r="I56" s="764"/>
      <c r="J56" s="765" t="n">
        <v>1052</v>
      </c>
      <c r="K56" s="766" t="s">
        <v>520</v>
      </c>
      <c r="L56" s="586"/>
      <c r="M56" s="767" t="n">
        <f aca="false">N56+O56+P56+Q56</f>
        <v>0</v>
      </c>
      <c r="N56" s="588"/>
      <c r="O56" s="589"/>
      <c r="P56" s="589"/>
      <c r="Q56" s="590"/>
      <c r="R56" s="1337" t="n">
        <f aca="false">(IF($E56&lt;&gt;0,$K$2,IF($F56&lt;&gt;0,$K$2,IF($G56&lt;&gt;0,$K$2,IF($H56&lt;&gt;0,$K$2,IF($I56&lt;&gt;0,$K$2,IF($J56&lt;&gt;0,$K$2,"")))))))</f>
        <v>0</v>
      </c>
      <c r="S56" s="1379"/>
    </row>
    <row r="57" customFormat="false" ht="18.75" hidden="false" customHeight="true" outlineLevel="0" collapsed="false">
      <c r="A57" s="1322" t="n">
        <v>46</v>
      </c>
      <c r="E57" s="1384"/>
      <c r="H57" s="1332"/>
      <c r="I57" s="764"/>
      <c r="J57" s="798" t="n">
        <v>1053</v>
      </c>
      <c r="K57" s="799" t="s">
        <v>521</v>
      </c>
      <c r="L57" s="1386"/>
      <c r="M57" s="801" t="n">
        <f aca="false">N57+O57+P57+Q57</f>
        <v>0</v>
      </c>
      <c r="N57" s="1002"/>
      <c r="O57" s="1003"/>
      <c r="P57" s="1003"/>
      <c r="Q57" s="1004"/>
      <c r="R57" s="1337" t="n">
        <f aca="false">(IF($E57&lt;&gt;0,$K$2,IF($F57&lt;&gt;0,$K$2,IF($G57&lt;&gt;0,$K$2,IF($H57&lt;&gt;0,$K$2,IF($I57&lt;&gt;0,$K$2,IF($J57&lt;&gt;0,$K$2,"")))))))</f>
        <v>0</v>
      </c>
      <c r="S57" s="1379"/>
    </row>
    <row r="58" customFormat="false" ht="18.75" hidden="false" customHeight="true" outlineLevel="0" collapsed="false">
      <c r="A58" s="1322" t="n">
        <v>47</v>
      </c>
      <c r="E58" s="1384"/>
      <c r="H58" s="1332"/>
      <c r="I58" s="764"/>
      <c r="J58" s="791" t="n">
        <v>1062</v>
      </c>
      <c r="K58" s="792" t="s">
        <v>522</v>
      </c>
      <c r="L58" s="1385"/>
      <c r="M58" s="794" t="n">
        <f aca="false">N58+O58+P58+Q58</f>
        <v>0</v>
      </c>
      <c r="N58" s="1009"/>
      <c r="O58" s="1010"/>
      <c r="P58" s="1010"/>
      <c r="Q58" s="1011"/>
      <c r="R58" s="1337" t="n">
        <f aca="false">(IF($E58&lt;&gt;0,$K$2,IF($F58&lt;&gt;0,$K$2,IF($G58&lt;&gt;0,$K$2,IF($H58&lt;&gt;0,$K$2,IF($I58&lt;&gt;0,$K$2,IF($J58&lt;&gt;0,$K$2,"")))))))</f>
        <v>0</v>
      </c>
      <c r="S58" s="1379"/>
    </row>
    <row r="59" customFormat="false" ht="18.75" hidden="false" customHeight="true" outlineLevel="0" collapsed="false">
      <c r="A59" s="1322" t="n">
        <v>48</v>
      </c>
      <c r="E59" s="1384"/>
      <c r="H59" s="1332"/>
      <c r="I59" s="764"/>
      <c r="J59" s="798" t="n">
        <v>1063</v>
      </c>
      <c r="K59" s="807" t="s">
        <v>523</v>
      </c>
      <c r="L59" s="1386"/>
      <c r="M59" s="801" t="n">
        <f aca="false">N59+O59+P59+Q59</f>
        <v>0</v>
      </c>
      <c r="N59" s="1002"/>
      <c r="O59" s="1003"/>
      <c r="P59" s="1003"/>
      <c r="Q59" s="1004"/>
      <c r="R59" s="1337" t="n">
        <f aca="false">(IF($E59&lt;&gt;0,$K$2,IF($F59&lt;&gt;0,$K$2,IF($G59&lt;&gt;0,$K$2,IF($H59&lt;&gt;0,$K$2,IF($I59&lt;&gt;0,$K$2,IF($J59&lt;&gt;0,$K$2,"")))))))</f>
        <v>0</v>
      </c>
      <c r="S59" s="1379"/>
    </row>
    <row r="60" customFormat="false" ht="18.75" hidden="false" customHeight="true" outlineLevel="0" collapsed="false">
      <c r="A60" s="1322" t="n">
        <v>49</v>
      </c>
      <c r="E60" s="1384"/>
      <c r="H60" s="1332"/>
      <c r="I60" s="764"/>
      <c r="J60" s="808" t="n">
        <v>1069</v>
      </c>
      <c r="K60" s="809" t="s">
        <v>524</v>
      </c>
      <c r="L60" s="1387"/>
      <c r="M60" s="811" t="n">
        <f aca="false">N60+O60+P60+Q60</f>
        <v>0</v>
      </c>
      <c r="N60" s="1181"/>
      <c r="O60" s="1182"/>
      <c r="P60" s="1182"/>
      <c r="Q60" s="1183"/>
      <c r="R60" s="1337" t="n">
        <f aca="false">(IF($E60&lt;&gt;0,$K$2,IF($F60&lt;&gt;0,$K$2,IF($G60&lt;&gt;0,$K$2,IF($H60&lt;&gt;0,$K$2,IF($I60&lt;&gt;0,$K$2,IF($J60&lt;&gt;0,$K$2,"")))))))</f>
        <v>0</v>
      </c>
      <c r="S60" s="1379"/>
    </row>
    <row r="61" customFormat="false" ht="18.75" hidden="false" customHeight="true" outlineLevel="0" collapsed="false">
      <c r="A61" s="1322" t="n">
        <v>50</v>
      </c>
      <c r="E61" s="1384"/>
      <c r="H61" s="1332"/>
      <c r="I61" s="749"/>
      <c r="J61" s="791" t="n">
        <v>1091</v>
      </c>
      <c r="K61" s="806" t="s">
        <v>525</v>
      </c>
      <c r="L61" s="1385"/>
      <c r="M61" s="794" t="n">
        <f aca="false">N61+O61+P61+Q61</f>
        <v>0</v>
      </c>
      <c r="N61" s="1009"/>
      <c r="O61" s="1010"/>
      <c r="P61" s="1010"/>
      <c r="Q61" s="1011"/>
      <c r="R61" s="1337" t="n">
        <f aca="false">(IF($E61&lt;&gt;0,$K$2,IF($F61&lt;&gt;0,$K$2,IF($G61&lt;&gt;0,$K$2,IF($H61&lt;&gt;0,$K$2,IF($I61&lt;&gt;0,$K$2,IF($J61&lt;&gt;0,$K$2,"")))))))</f>
        <v>0</v>
      </c>
      <c r="S61" s="1379"/>
    </row>
    <row r="62" customFormat="false" ht="18.75" hidden="false" customHeight="true" outlineLevel="0" collapsed="false">
      <c r="A62" s="1322" t="n">
        <v>51</v>
      </c>
      <c r="E62" s="1384"/>
      <c r="H62" s="1332"/>
      <c r="I62" s="764"/>
      <c r="J62" s="765" t="n">
        <v>1092</v>
      </c>
      <c r="K62" s="766" t="s">
        <v>526</v>
      </c>
      <c r="L62" s="586"/>
      <c r="M62" s="767" t="n">
        <f aca="false">N62+O62+P62+Q62</f>
        <v>0</v>
      </c>
      <c r="N62" s="588"/>
      <c r="O62" s="589"/>
      <c r="P62" s="589"/>
      <c r="Q62" s="590"/>
      <c r="R62" s="1337" t="n">
        <f aca="false">(IF($E62&lt;&gt;0,$K$2,IF($F62&lt;&gt;0,$K$2,IF($G62&lt;&gt;0,$K$2,IF($H62&lt;&gt;0,$K$2,IF($I62&lt;&gt;0,$K$2,IF($J62&lt;&gt;0,$K$2,"")))))))</f>
        <v>0</v>
      </c>
      <c r="S62" s="1379"/>
    </row>
    <row r="63" customFormat="false" ht="18.75" hidden="false" customHeight="true" outlineLevel="0" collapsed="false">
      <c r="A63" s="1322" t="n">
        <v>52</v>
      </c>
      <c r="E63" s="1384"/>
      <c r="H63" s="1332"/>
      <c r="I63" s="764"/>
      <c r="J63" s="756" t="n">
        <v>1098</v>
      </c>
      <c r="K63" s="815" t="s">
        <v>527</v>
      </c>
      <c r="L63" s="611"/>
      <c r="M63" s="758" t="n">
        <f aca="false">N63+O63+P63+Q63</f>
        <v>0</v>
      </c>
      <c r="N63" s="613"/>
      <c r="O63" s="614"/>
      <c r="P63" s="614"/>
      <c r="Q63" s="615"/>
      <c r="R63" s="1337" t="n">
        <f aca="false">(IF($E63&lt;&gt;0,$K$2,IF($F63&lt;&gt;0,$K$2,IF($G63&lt;&gt;0,$K$2,IF($H63&lt;&gt;0,$K$2,IF($I63&lt;&gt;0,$K$2,IF($J63&lt;&gt;0,$K$2,"")))))))</f>
        <v>0</v>
      </c>
      <c r="S63" s="1379"/>
    </row>
    <row r="64" customFormat="false" ht="18.75" hidden="false" customHeight="true" outlineLevel="0" collapsed="false">
      <c r="A64" s="1322" t="n">
        <v>53</v>
      </c>
      <c r="E64" s="1384"/>
      <c r="H64" s="1332"/>
      <c r="I64" s="740" t="n">
        <v>1900</v>
      </c>
      <c r="J64" s="816" t="s">
        <v>237</v>
      </c>
      <c r="K64" s="816"/>
      <c r="L64" s="1380" t="n">
        <f aca="false">SUM(L65:L67)</f>
        <v>0</v>
      </c>
      <c r="M64" s="783" t="n">
        <f aca="false">SUM(M65:M67)</f>
        <v>0</v>
      </c>
      <c r="N64" s="744" t="n">
        <f aca="false">SUM(N65:N67)</f>
        <v>0</v>
      </c>
      <c r="O64" s="184" t="n">
        <f aca="false">SUM(O65:O67)</f>
        <v>0</v>
      </c>
      <c r="P64" s="184" t="n">
        <f aca="false">SUM(P65:P67)</f>
        <v>0</v>
      </c>
      <c r="Q64" s="745" t="n">
        <f aca="false">SUM(Q65:Q67)</f>
        <v>0</v>
      </c>
      <c r="R64" s="1337" t="n">
        <f aca="false">(IF($E64&lt;&gt;0,$K$2,IF($F64&lt;&gt;0,$K$2,IF($G64&lt;&gt;0,$K$2,IF($H64&lt;&gt;0,$K$2,IF($I64&lt;&gt;0,$K$2,IF($J64&lt;&gt;0,$K$2,"")))))))</f>
        <v>0</v>
      </c>
      <c r="S64" s="1379"/>
    </row>
    <row r="65" customFormat="false" ht="18.75" hidden="false" customHeight="true" outlineLevel="0" collapsed="false">
      <c r="A65" s="1322" t="n">
        <v>54</v>
      </c>
      <c r="E65" s="1384"/>
      <c r="H65" s="1332"/>
      <c r="I65" s="764"/>
      <c r="J65" s="750" t="n">
        <v>1901</v>
      </c>
      <c r="K65" s="1388" t="s">
        <v>845</v>
      </c>
      <c r="L65" s="579"/>
      <c r="M65" s="752" t="n">
        <f aca="false">N65+O65+P65+Q65</f>
        <v>0</v>
      </c>
      <c r="N65" s="581"/>
      <c r="O65" s="582"/>
      <c r="P65" s="582"/>
      <c r="Q65" s="583"/>
      <c r="R65" s="1337" t="n">
        <f aca="false">(IF($E65&lt;&gt;0,$K$2,IF($F65&lt;&gt;0,$K$2,IF($G65&lt;&gt;0,$K$2,IF($H65&lt;&gt;0,$K$2,IF($I65&lt;&gt;0,$K$2,IF($J65&lt;&gt;0,$K$2,"")))))))</f>
        <v>0</v>
      </c>
      <c r="S65" s="1379"/>
    </row>
    <row r="66" customFormat="false" ht="18.75" hidden="false" customHeight="true" outlineLevel="0" collapsed="false">
      <c r="A66" s="1322" t="n">
        <v>55</v>
      </c>
      <c r="E66" s="1384"/>
      <c r="H66" s="1332"/>
      <c r="I66" s="818"/>
      <c r="J66" s="765" t="n">
        <v>1981</v>
      </c>
      <c r="K66" s="1389" t="s">
        <v>846</v>
      </c>
      <c r="L66" s="586"/>
      <c r="M66" s="767" t="n">
        <f aca="false">N66+O66+P66+Q66</f>
        <v>0</v>
      </c>
      <c r="N66" s="588"/>
      <c r="O66" s="589"/>
      <c r="P66" s="589"/>
      <c r="Q66" s="590"/>
      <c r="R66" s="1337" t="n">
        <f aca="false">(IF($E66&lt;&gt;0,$K$2,IF($F66&lt;&gt;0,$K$2,IF($G66&lt;&gt;0,$K$2,IF($H66&lt;&gt;0,$K$2,IF($I66&lt;&gt;0,$K$2,IF($J66&lt;&gt;0,$K$2,"")))))))</f>
        <v>0</v>
      </c>
      <c r="S66" s="1379"/>
    </row>
    <row r="67" customFormat="false" ht="18.75" hidden="false" customHeight="true" outlineLevel="0" collapsed="false">
      <c r="A67" s="1322" t="n">
        <v>56</v>
      </c>
      <c r="E67" s="1384"/>
      <c r="H67" s="1332"/>
      <c r="I67" s="764"/>
      <c r="J67" s="756" t="n">
        <v>1991</v>
      </c>
      <c r="K67" s="847" t="s">
        <v>847</v>
      </c>
      <c r="L67" s="611"/>
      <c r="M67" s="758" t="n">
        <f aca="false">N67+O67+P67+Q67</f>
        <v>0</v>
      </c>
      <c r="N67" s="613"/>
      <c r="O67" s="614"/>
      <c r="P67" s="614"/>
      <c r="Q67" s="615"/>
      <c r="R67" s="1337" t="n">
        <f aca="false">(IF($E67&lt;&gt;0,$K$2,IF($F67&lt;&gt;0,$K$2,IF($G67&lt;&gt;0,$K$2,IF($H67&lt;&gt;0,$K$2,IF($I67&lt;&gt;0,$K$2,IF($J67&lt;&gt;0,$K$2,"")))))))</f>
        <v>0</v>
      </c>
      <c r="S67" s="1379"/>
    </row>
    <row r="68" customFormat="false" ht="18.75" hidden="false" customHeight="true" outlineLevel="0" collapsed="false">
      <c r="A68" s="1322" t="n">
        <v>57</v>
      </c>
      <c r="E68" s="1384"/>
      <c r="H68" s="1332"/>
      <c r="I68" s="740" t="n">
        <v>2100</v>
      </c>
      <c r="J68" s="816" t="s">
        <v>236</v>
      </c>
      <c r="K68" s="816"/>
      <c r="L68" s="1380" t="n">
        <f aca="false">SUM(L69:L73)</f>
        <v>0</v>
      </c>
      <c r="M68" s="783" t="n">
        <f aca="false">SUM(M69:M73)</f>
        <v>0</v>
      </c>
      <c r="N68" s="744" t="n">
        <f aca="false">SUM(N69:N73)</f>
        <v>0</v>
      </c>
      <c r="O68" s="184" t="n">
        <f aca="false">SUM(O69:O73)</f>
        <v>0</v>
      </c>
      <c r="P68" s="184" t="n">
        <f aca="false">SUM(P69:P73)</f>
        <v>0</v>
      </c>
      <c r="Q68" s="745" t="n">
        <f aca="false">SUM(Q69:Q73)</f>
        <v>0</v>
      </c>
      <c r="R68" s="1337" t="n">
        <f aca="false">(IF($E68&lt;&gt;0,$K$2,IF($F68&lt;&gt;0,$K$2,IF($G68&lt;&gt;0,$K$2,IF($H68&lt;&gt;0,$K$2,IF($I68&lt;&gt;0,$K$2,IF($J68&lt;&gt;0,$K$2,"")))))))</f>
        <v>0</v>
      </c>
      <c r="S68" s="1379"/>
    </row>
    <row r="69" customFormat="false" ht="18.75" hidden="false" customHeight="true" outlineLevel="0" collapsed="false">
      <c r="A69" s="1322" t="n">
        <v>58</v>
      </c>
      <c r="E69" s="1384"/>
      <c r="H69" s="1332"/>
      <c r="I69" s="764"/>
      <c r="J69" s="750" t="n">
        <v>2110</v>
      </c>
      <c r="K69" s="821" t="s">
        <v>531</v>
      </c>
      <c r="L69" s="579"/>
      <c r="M69" s="752" t="n">
        <f aca="false">N69+O69+P69+Q69</f>
        <v>0</v>
      </c>
      <c r="N69" s="581"/>
      <c r="O69" s="582"/>
      <c r="P69" s="582"/>
      <c r="Q69" s="583"/>
      <c r="R69" s="1337" t="n">
        <f aca="false">(IF($E69&lt;&gt;0,$K$2,IF($F69&lt;&gt;0,$K$2,IF($G69&lt;&gt;0,$K$2,IF($H69&lt;&gt;0,$K$2,IF($I69&lt;&gt;0,$K$2,IF($J69&lt;&gt;0,$K$2,"")))))))</f>
        <v>0</v>
      </c>
      <c r="S69" s="1379"/>
    </row>
    <row r="70" customFormat="false" ht="18.75" hidden="false" customHeight="true" outlineLevel="0" collapsed="false">
      <c r="A70" s="1322" t="n">
        <v>59</v>
      </c>
      <c r="E70" s="1384"/>
      <c r="H70" s="1332"/>
      <c r="I70" s="818"/>
      <c r="J70" s="765" t="n">
        <v>2120</v>
      </c>
      <c r="K70" s="771" t="s">
        <v>532</v>
      </c>
      <c r="L70" s="586"/>
      <c r="M70" s="767" t="n">
        <f aca="false">N70+O70+P70+Q70</f>
        <v>0</v>
      </c>
      <c r="N70" s="588"/>
      <c r="O70" s="589"/>
      <c r="P70" s="589"/>
      <c r="Q70" s="590"/>
      <c r="R70" s="1337" t="n">
        <f aca="false">(IF($E70&lt;&gt;0,$K$2,IF($F70&lt;&gt;0,$K$2,IF($G70&lt;&gt;0,$K$2,IF($H70&lt;&gt;0,$K$2,IF($I70&lt;&gt;0,$K$2,IF($J70&lt;&gt;0,$K$2,"")))))))</f>
        <v>0</v>
      </c>
      <c r="S70" s="1379"/>
    </row>
    <row r="71" customFormat="false" ht="18.75" hidden="false" customHeight="true" outlineLevel="0" collapsed="false">
      <c r="A71" s="1322" t="n">
        <v>60</v>
      </c>
      <c r="E71" s="1384"/>
      <c r="H71" s="1332"/>
      <c r="I71" s="818"/>
      <c r="J71" s="765" t="n">
        <v>2125</v>
      </c>
      <c r="K71" s="771" t="s">
        <v>848</v>
      </c>
      <c r="L71" s="586"/>
      <c r="M71" s="767" t="n">
        <f aca="false">N71+O71+P71+Q71</f>
        <v>0</v>
      </c>
      <c r="N71" s="588"/>
      <c r="O71" s="589"/>
      <c r="P71" s="1055" t="n">
        <v>0</v>
      </c>
      <c r="Q71" s="590"/>
      <c r="R71" s="1337" t="n">
        <f aca="false">(IF($E71&lt;&gt;0,$K$2,IF($F71&lt;&gt;0,$K$2,IF($G71&lt;&gt;0,$K$2,IF($H71&lt;&gt;0,$K$2,IF($I71&lt;&gt;0,$K$2,IF($J71&lt;&gt;0,$K$2,"")))))))</f>
        <v>0</v>
      </c>
      <c r="S71" s="1379"/>
    </row>
    <row r="72" customFormat="false" ht="18.75" hidden="false" customHeight="true" outlineLevel="0" collapsed="false">
      <c r="A72" s="1322" t="n">
        <v>61</v>
      </c>
      <c r="H72" s="1332"/>
      <c r="I72" s="763"/>
      <c r="J72" s="765" t="n">
        <v>2140</v>
      </c>
      <c r="K72" s="771" t="s">
        <v>534</v>
      </c>
      <c r="L72" s="586"/>
      <c r="M72" s="767" t="n">
        <f aca="false">N72+O72+P72+Q72</f>
        <v>0</v>
      </c>
      <c r="N72" s="588"/>
      <c r="O72" s="589"/>
      <c r="P72" s="1055" t="n">
        <v>0</v>
      </c>
      <c r="Q72" s="590"/>
      <c r="R72" s="1337" t="n">
        <f aca="false">(IF($E72&lt;&gt;0,$K$2,IF($F72&lt;&gt;0,$K$2,IF($G72&lt;&gt;0,$K$2,IF($H72&lt;&gt;0,$K$2,IF($I72&lt;&gt;0,$K$2,IF($J72&lt;&gt;0,$K$2,"")))))))</f>
        <v>0</v>
      </c>
      <c r="S72" s="1379"/>
    </row>
    <row r="73" customFormat="false" ht="18.75" hidden="false" customHeight="true" outlineLevel="0" collapsed="false">
      <c r="A73" s="1322" t="n">
        <v>62</v>
      </c>
      <c r="H73" s="1332"/>
      <c r="I73" s="764"/>
      <c r="J73" s="756" t="n">
        <v>2190</v>
      </c>
      <c r="K73" s="822" t="s">
        <v>535</v>
      </c>
      <c r="L73" s="611"/>
      <c r="M73" s="758" t="n">
        <f aca="false">N73+O73+P73+Q73</f>
        <v>0</v>
      </c>
      <c r="N73" s="613"/>
      <c r="O73" s="614"/>
      <c r="P73" s="1057" t="n">
        <v>0</v>
      </c>
      <c r="Q73" s="615"/>
      <c r="R73" s="1337" t="n">
        <f aca="false">(IF($E73&lt;&gt;0,$K$2,IF($F73&lt;&gt;0,$K$2,IF($G73&lt;&gt;0,$K$2,IF($H73&lt;&gt;0,$K$2,IF($I73&lt;&gt;0,$K$2,IF($J73&lt;&gt;0,$K$2,"")))))))</f>
        <v>0</v>
      </c>
      <c r="S73" s="1379"/>
    </row>
    <row r="74" customFormat="false" ht="18.75" hidden="false" customHeight="true" outlineLevel="0" collapsed="false">
      <c r="A74" s="1322" t="n">
        <v>63</v>
      </c>
      <c r="H74" s="1332"/>
      <c r="I74" s="740" t="n">
        <v>2200</v>
      </c>
      <c r="J74" s="816" t="s">
        <v>237</v>
      </c>
      <c r="K74" s="816"/>
      <c r="L74" s="1380" t="n">
        <f aca="false">SUM(L75:L76)</f>
        <v>0</v>
      </c>
      <c r="M74" s="783" t="n">
        <f aca="false">SUM(M75:M76)</f>
        <v>0</v>
      </c>
      <c r="N74" s="744" t="n">
        <f aca="false">SUM(N75:N76)</f>
        <v>0</v>
      </c>
      <c r="O74" s="184" t="n">
        <f aca="false">SUM(O75:O76)</f>
        <v>0</v>
      </c>
      <c r="P74" s="184" t="n">
        <f aca="false">SUM(P75:P76)</f>
        <v>0</v>
      </c>
      <c r="Q74" s="745" t="n">
        <f aca="false">SUM(Q75:Q76)</f>
        <v>0</v>
      </c>
      <c r="R74" s="1337" t="n">
        <f aca="false">(IF($E74&lt;&gt;0,$K$2,IF($F74&lt;&gt;0,$K$2,IF($G74&lt;&gt;0,$K$2,IF($H74&lt;&gt;0,$K$2,IF($I74&lt;&gt;0,$K$2,IF($J74&lt;&gt;0,$K$2,"")))))))</f>
        <v>0</v>
      </c>
      <c r="S74" s="1379"/>
    </row>
    <row r="75" customFormat="false" ht="18.75" hidden="false" customHeight="true" outlineLevel="0" collapsed="false">
      <c r="A75" s="1322" t="n">
        <v>64</v>
      </c>
      <c r="H75" s="1332"/>
      <c r="I75" s="764"/>
      <c r="J75" s="750" t="n">
        <v>2221</v>
      </c>
      <c r="K75" s="751" t="s">
        <v>849</v>
      </c>
      <c r="L75" s="579"/>
      <c r="M75" s="752" t="n">
        <f aca="false">N75+O75+P75+Q75</f>
        <v>0</v>
      </c>
      <c r="N75" s="581"/>
      <c r="O75" s="582"/>
      <c r="P75" s="582"/>
      <c r="Q75" s="583"/>
      <c r="R75" s="1337" t="n">
        <f aca="false">(IF($E75&lt;&gt;0,$K$2,IF($F75&lt;&gt;0,$K$2,IF($G75&lt;&gt;0,$K$2,IF($H75&lt;&gt;0,$K$2,IF($I75&lt;&gt;0,$K$2,IF($J75&lt;&gt;0,$K$2,"")))))))</f>
        <v>0</v>
      </c>
      <c r="S75" s="1379"/>
    </row>
    <row r="76" customFormat="false" ht="18.75" hidden="false" customHeight="true" outlineLevel="0" collapsed="false">
      <c r="A76" s="1322" t="n">
        <v>65</v>
      </c>
      <c r="H76" s="1332"/>
      <c r="I76" s="764"/>
      <c r="J76" s="756" t="n">
        <v>2224</v>
      </c>
      <c r="K76" s="757" t="s">
        <v>537</v>
      </c>
      <c r="L76" s="611"/>
      <c r="M76" s="758" t="n">
        <f aca="false">N76+O76+P76+Q76</f>
        <v>0</v>
      </c>
      <c r="N76" s="613"/>
      <c r="O76" s="614"/>
      <c r="P76" s="614"/>
      <c r="Q76" s="615"/>
      <c r="R76" s="1337" t="n">
        <f aca="false">(IF($E76&lt;&gt;0,$K$2,IF($F76&lt;&gt;0,$K$2,IF($G76&lt;&gt;0,$K$2,IF($H76&lt;&gt;0,$K$2,IF($I76&lt;&gt;0,$K$2,IF($J76&lt;&gt;0,$K$2,"")))))))</f>
        <v>0</v>
      </c>
      <c r="S76" s="1379"/>
    </row>
    <row r="77" customFormat="false" ht="18.75" hidden="false" customHeight="true" outlineLevel="0" collapsed="false">
      <c r="A77" s="1322" t="n">
        <v>66</v>
      </c>
      <c r="H77" s="1332"/>
      <c r="I77" s="740" t="n">
        <v>2500</v>
      </c>
      <c r="J77" s="823" t="s">
        <v>238</v>
      </c>
      <c r="K77" s="823"/>
      <c r="L77" s="1380"/>
      <c r="M77" s="783" t="n">
        <f aca="false">N77+O77+P77+Q77</f>
        <v>0</v>
      </c>
      <c r="N77" s="1381"/>
      <c r="O77" s="1382"/>
      <c r="P77" s="1382"/>
      <c r="Q77" s="1383"/>
      <c r="R77" s="1337" t="n">
        <f aca="false">(IF($E77&lt;&gt;0,$K$2,IF($F77&lt;&gt;0,$K$2,IF($G77&lt;&gt;0,$K$2,IF($H77&lt;&gt;0,$K$2,IF($I77&lt;&gt;0,$K$2,IF($J77&lt;&gt;0,$K$2,"")))))))</f>
        <v>0</v>
      </c>
      <c r="S77" s="1379"/>
    </row>
    <row r="78" customFormat="false" ht="18.75" hidden="false" customHeight="true" outlineLevel="0" collapsed="false">
      <c r="A78" s="1322" t="n">
        <v>67</v>
      </c>
      <c r="H78" s="1332"/>
      <c r="I78" s="740" t="n">
        <v>2600</v>
      </c>
      <c r="J78" s="824" t="s">
        <v>239</v>
      </c>
      <c r="K78" s="824"/>
      <c r="L78" s="1380"/>
      <c r="M78" s="783" t="n">
        <f aca="false">N78+O78+P78+Q78</f>
        <v>0</v>
      </c>
      <c r="N78" s="1381"/>
      <c r="O78" s="1382"/>
      <c r="P78" s="1382"/>
      <c r="Q78" s="1383"/>
      <c r="R78" s="1337" t="n">
        <f aca="false">(IF($E78&lt;&gt;0,$K$2,IF($F78&lt;&gt;0,$K$2,IF($G78&lt;&gt;0,$K$2,IF($H78&lt;&gt;0,$K$2,IF($I78&lt;&gt;0,$K$2,IF($J78&lt;&gt;0,$K$2,"")))))))</f>
        <v>0</v>
      </c>
      <c r="S78" s="1379"/>
    </row>
    <row r="79" customFormat="false" ht="18.75" hidden="false" customHeight="true" outlineLevel="0" collapsed="false">
      <c r="A79" s="1322" t="n">
        <v>68</v>
      </c>
      <c r="H79" s="1332"/>
      <c r="I79" s="740" t="n">
        <v>2700</v>
      </c>
      <c r="J79" s="824" t="s">
        <v>240</v>
      </c>
      <c r="K79" s="824"/>
      <c r="L79" s="1380"/>
      <c r="M79" s="783" t="n">
        <f aca="false">N79+O79+P79+Q79</f>
        <v>0</v>
      </c>
      <c r="N79" s="1381"/>
      <c r="O79" s="1382"/>
      <c r="P79" s="1382"/>
      <c r="Q79" s="1383"/>
      <c r="R79" s="1337" t="n">
        <f aca="false">(IF($E79&lt;&gt;0,$K$2,IF($F79&lt;&gt;0,$K$2,IF($G79&lt;&gt;0,$K$2,IF($H79&lt;&gt;0,$K$2,IF($I79&lt;&gt;0,$K$2,IF($J79&lt;&gt;0,$K$2,"")))))))</f>
        <v>0</v>
      </c>
      <c r="S79" s="1379"/>
    </row>
    <row r="80" customFormat="false" ht="37.5" hidden="false" customHeight="true" outlineLevel="0" collapsed="false">
      <c r="A80" s="1322" t="n">
        <v>69</v>
      </c>
      <c r="H80" s="1332"/>
      <c r="I80" s="740" t="n">
        <v>2800</v>
      </c>
      <c r="J80" s="824" t="s">
        <v>241</v>
      </c>
      <c r="K80" s="824"/>
      <c r="L80" s="1380"/>
      <c r="M80" s="783" t="n">
        <f aca="false">N80+O80+P80+Q80</f>
        <v>0</v>
      </c>
      <c r="N80" s="1381"/>
      <c r="O80" s="1382"/>
      <c r="P80" s="1382"/>
      <c r="Q80" s="1383"/>
      <c r="R80" s="1337" t="n">
        <f aca="false">(IF($E80&lt;&gt;0,$K$2,IF($F80&lt;&gt;0,$K$2,IF($G80&lt;&gt;0,$K$2,IF($H80&lt;&gt;0,$K$2,IF($I80&lt;&gt;0,$K$2,IF($J80&lt;&gt;0,$K$2,"")))))))</f>
        <v>0</v>
      </c>
      <c r="S80" s="1379"/>
    </row>
    <row r="81" customFormat="false" ht="19.5" hidden="false" customHeight="true" outlineLevel="0" collapsed="false">
      <c r="A81" s="1322" t="n">
        <v>70</v>
      </c>
      <c r="H81" s="1332"/>
      <c r="I81" s="740" t="n">
        <v>2900</v>
      </c>
      <c r="J81" s="816" t="s">
        <v>242</v>
      </c>
      <c r="K81" s="816"/>
      <c r="L81" s="1380" t="n">
        <f aca="false">SUM(L82:L87)</f>
        <v>0</v>
      </c>
      <c r="M81" s="783" t="n">
        <f aca="false">SUM(M82:M87)</f>
        <v>0</v>
      </c>
      <c r="N81" s="744" t="n">
        <f aca="false">SUM(N82:N87)</f>
        <v>0</v>
      </c>
      <c r="O81" s="184" t="n">
        <f aca="false">SUM(O82:O87)</f>
        <v>0</v>
      </c>
      <c r="P81" s="184" t="n">
        <f aca="false">SUM(P82:P87)</f>
        <v>0</v>
      </c>
      <c r="Q81" s="745" t="n">
        <f aca="false">SUM(Q82:Q87)</f>
        <v>0</v>
      </c>
      <c r="R81" s="1337" t="n">
        <f aca="false">(IF($E81&lt;&gt;0,$K$2,IF($F81&lt;&gt;0,$K$2,IF($G81&lt;&gt;0,$K$2,IF($H81&lt;&gt;0,$K$2,IF($I81&lt;&gt;0,$K$2,IF($J81&lt;&gt;0,$K$2,"")))))))</f>
        <v>0</v>
      </c>
      <c r="S81" s="1379"/>
    </row>
    <row r="82" customFormat="false" ht="19.5" hidden="false" customHeight="true" outlineLevel="0" collapsed="false">
      <c r="A82" s="1322" t="n">
        <v>71</v>
      </c>
      <c r="H82" s="1332"/>
      <c r="I82" s="818"/>
      <c r="J82" s="750" t="n">
        <v>2920</v>
      </c>
      <c r="K82" s="826" t="s">
        <v>538</v>
      </c>
      <c r="L82" s="579"/>
      <c r="M82" s="752" t="n">
        <f aca="false">N82+O82+P82+Q82</f>
        <v>0</v>
      </c>
      <c r="N82" s="581"/>
      <c r="O82" s="582"/>
      <c r="P82" s="582"/>
      <c r="Q82" s="583"/>
      <c r="R82" s="1337" t="n">
        <f aca="false">(IF($E82&lt;&gt;0,$K$2,IF($F82&lt;&gt;0,$K$2,IF($G82&lt;&gt;0,$K$2,IF($H82&lt;&gt;0,$K$2,IF($I82&lt;&gt;0,$K$2,IF($J82&lt;&gt;0,$K$2,"")))))))</f>
        <v>0</v>
      </c>
      <c r="S82" s="1379"/>
    </row>
    <row r="83" customFormat="false" ht="31.5" hidden="false" customHeight="false" outlineLevel="0" collapsed="false">
      <c r="A83" s="1322" t="n">
        <v>72</v>
      </c>
      <c r="H83" s="1332"/>
      <c r="I83" s="818"/>
      <c r="J83" s="798" t="n">
        <v>2969</v>
      </c>
      <c r="K83" s="827" t="s">
        <v>539</v>
      </c>
      <c r="L83" s="1386"/>
      <c r="M83" s="801" t="n">
        <f aca="false">N83+O83+P83+Q83</f>
        <v>0</v>
      </c>
      <c r="N83" s="1002"/>
      <c r="O83" s="1003"/>
      <c r="P83" s="1003"/>
      <c r="Q83" s="1004"/>
      <c r="R83" s="1337" t="n">
        <f aca="false">(IF($E83&lt;&gt;0,$K$2,IF($F83&lt;&gt;0,$K$2,IF($G83&lt;&gt;0,$K$2,IF($H83&lt;&gt;0,$K$2,IF($I83&lt;&gt;0,$K$2,IF($J83&lt;&gt;0,$K$2,"")))))))</f>
        <v>0</v>
      </c>
      <c r="S83" s="1379"/>
    </row>
    <row r="84" customFormat="false" ht="31.5" hidden="false" customHeight="false" outlineLevel="0" collapsed="false">
      <c r="A84" s="1322" t="n">
        <v>73</v>
      </c>
      <c r="H84" s="1332"/>
      <c r="I84" s="818"/>
      <c r="J84" s="828" t="n">
        <v>2970</v>
      </c>
      <c r="K84" s="829" t="s">
        <v>540</v>
      </c>
      <c r="L84" s="1390"/>
      <c r="M84" s="831" t="n">
        <f aca="false">N84+O84+P84+Q84</f>
        <v>0</v>
      </c>
      <c r="N84" s="1249"/>
      <c r="O84" s="1250"/>
      <c r="P84" s="1250"/>
      <c r="Q84" s="1251"/>
      <c r="R84" s="1337" t="n">
        <f aca="false">(IF($E84&lt;&gt;0,$K$2,IF($F84&lt;&gt;0,$K$2,IF($G84&lt;&gt;0,$K$2,IF($H84&lt;&gt;0,$K$2,IF($I84&lt;&gt;0,$K$2,IF($J84&lt;&gt;0,$K$2,"")))))))</f>
        <v>0</v>
      </c>
      <c r="S84" s="1379"/>
    </row>
    <row r="85" customFormat="false" ht="15.75" hidden="false" customHeight="false" outlineLevel="0" collapsed="false">
      <c r="A85" s="1322" t="n">
        <v>74</v>
      </c>
      <c r="H85" s="1332"/>
      <c r="I85" s="818"/>
      <c r="J85" s="808" t="n">
        <v>2989</v>
      </c>
      <c r="K85" s="835" t="s">
        <v>541</v>
      </c>
      <c r="L85" s="1387"/>
      <c r="M85" s="811" t="n">
        <f aca="false">N85+O85+P85+Q85</f>
        <v>0</v>
      </c>
      <c r="N85" s="1181"/>
      <c r="O85" s="1182"/>
      <c r="P85" s="1182"/>
      <c r="Q85" s="1183"/>
      <c r="R85" s="1337" t="n">
        <f aca="false">(IF($E85&lt;&gt;0,$K$2,IF($F85&lt;&gt;0,$K$2,IF($G85&lt;&gt;0,$K$2,IF($H85&lt;&gt;0,$K$2,IF($I85&lt;&gt;0,$K$2,IF($J85&lt;&gt;0,$K$2,"")))))))</f>
        <v>0</v>
      </c>
      <c r="S85" s="1379"/>
    </row>
    <row r="86" customFormat="false" ht="18.75" hidden="false" customHeight="true" outlineLevel="0" collapsed="false">
      <c r="A86" s="1322" t="n">
        <v>75</v>
      </c>
      <c r="H86" s="1332"/>
      <c r="I86" s="764"/>
      <c r="J86" s="791" t="n">
        <v>2991</v>
      </c>
      <c r="K86" s="836" t="s">
        <v>542</v>
      </c>
      <c r="L86" s="1385"/>
      <c r="M86" s="794" t="n">
        <f aca="false">N86+O86+P86+Q86</f>
        <v>0</v>
      </c>
      <c r="N86" s="1009"/>
      <c r="O86" s="1010"/>
      <c r="P86" s="1010"/>
      <c r="Q86" s="1011"/>
      <c r="R86" s="1337" t="n">
        <f aca="false">(IF($E86&lt;&gt;0,$K$2,IF($F86&lt;&gt;0,$K$2,IF($G86&lt;&gt;0,$K$2,IF($H86&lt;&gt;0,$K$2,IF($I86&lt;&gt;0,$K$2,IF($J86&lt;&gt;0,$K$2,"")))))))</f>
        <v>0</v>
      </c>
      <c r="S86" s="1379"/>
    </row>
    <row r="87" customFormat="false" ht="18.75" hidden="false" customHeight="true" outlineLevel="0" collapsed="false">
      <c r="A87" s="1322" t="n">
        <v>76</v>
      </c>
      <c r="H87" s="1332"/>
      <c r="I87" s="764"/>
      <c r="J87" s="756" t="n">
        <v>2992</v>
      </c>
      <c r="K87" s="837" t="s">
        <v>543</v>
      </c>
      <c r="L87" s="611"/>
      <c r="M87" s="758" t="n">
        <f aca="false">N87+O87+P87+Q87</f>
        <v>0</v>
      </c>
      <c r="N87" s="613"/>
      <c r="O87" s="614"/>
      <c r="P87" s="614"/>
      <c r="Q87" s="615"/>
      <c r="R87" s="1337" t="n">
        <f aca="false">(IF($E87&lt;&gt;0,$K$2,IF($F87&lt;&gt;0,$K$2,IF($G87&lt;&gt;0,$K$2,IF($H87&lt;&gt;0,$K$2,IF($I87&lt;&gt;0,$K$2,IF($J87&lt;&gt;0,$K$2,"")))))))</f>
        <v>0</v>
      </c>
      <c r="S87" s="1379"/>
    </row>
    <row r="88" customFormat="false" ht="18.75" hidden="false" customHeight="true" outlineLevel="0" collapsed="false">
      <c r="A88" s="1322" t="n">
        <v>77</v>
      </c>
      <c r="H88" s="1332"/>
      <c r="I88" s="740" t="n">
        <v>3300</v>
      </c>
      <c r="J88" s="839" t="s">
        <v>243</v>
      </c>
      <c r="K88" s="824"/>
      <c r="L88" s="1380" t="n">
        <f aca="false">SUM(L89:L94)</f>
        <v>0</v>
      </c>
      <c r="M88" s="783" t="n">
        <f aca="false">SUM(M89:M94)</f>
        <v>0</v>
      </c>
      <c r="N88" s="744" t="n">
        <f aca="false">SUM(N89:N94)</f>
        <v>0</v>
      </c>
      <c r="O88" s="184" t="n">
        <f aca="false">SUM(O89:O94)</f>
        <v>0</v>
      </c>
      <c r="P88" s="184" t="n">
        <f aca="false">SUM(P89:P94)</f>
        <v>0</v>
      </c>
      <c r="Q88" s="745" t="n">
        <f aca="false">SUM(Q89:Q94)</f>
        <v>0</v>
      </c>
      <c r="R88" s="1337" t="n">
        <f aca="false">(IF($E88&lt;&gt;0,$K$2,IF($F88&lt;&gt;0,$K$2,IF($G88&lt;&gt;0,$K$2,IF($H88&lt;&gt;0,$K$2,IF($I88&lt;&gt;0,$K$2,IF($J88&lt;&gt;0,$K$2,"")))))))</f>
        <v>0</v>
      </c>
      <c r="S88" s="1379"/>
    </row>
    <row r="89" customFormat="false" ht="18.75" hidden="false" customHeight="true" outlineLevel="0" collapsed="false">
      <c r="A89" s="1322" t="n">
        <v>78</v>
      </c>
      <c r="H89" s="1332"/>
      <c r="I89" s="763"/>
      <c r="J89" s="750" t="n">
        <v>3301</v>
      </c>
      <c r="K89" s="841" t="s">
        <v>544</v>
      </c>
      <c r="L89" s="579"/>
      <c r="M89" s="752" t="n">
        <f aca="false">N89+O89+P89+Q89</f>
        <v>0</v>
      </c>
      <c r="N89" s="581"/>
      <c r="O89" s="582"/>
      <c r="P89" s="1053" t="n">
        <v>0</v>
      </c>
      <c r="Q89" s="1255" t="n">
        <v>0</v>
      </c>
      <c r="R89" s="1337" t="n">
        <f aca="false">(IF($E89&lt;&gt;0,$K$2,IF($F89&lt;&gt;0,$K$2,IF($G89&lt;&gt;0,$K$2,IF($H89&lt;&gt;0,$K$2,IF($I89&lt;&gt;0,$K$2,IF($J89&lt;&gt;0,$K$2,"")))))))</f>
        <v>0</v>
      </c>
      <c r="S89" s="1379"/>
    </row>
    <row r="90" customFormat="false" ht="18.75" hidden="false" customHeight="true" outlineLevel="0" collapsed="false">
      <c r="A90" s="1322" t="n">
        <v>79</v>
      </c>
      <c r="H90" s="1332"/>
      <c r="I90" s="763"/>
      <c r="J90" s="765" t="n">
        <v>3302</v>
      </c>
      <c r="K90" s="842" t="s">
        <v>545</v>
      </c>
      <c r="L90" s="586"/>
      <c r="M90" s="767" t="n">
        <f aca="false">N90+O90+P90+Q90</f>
        <v>0</v>
      </c>
      <c r="N90" s="588"/>
      <c r="O90" s="589"/>
      <c r="P90" s="1055" t="n">
        <v>0</v>
      </c>
      <c r="Q90" s="1256" t="n">
        <v>0</v>
      </c>
      <c r="R90" s="1337" t="n">
        <f aca="false">(IF($E90&lt;&gt;0,$K$2,IF($F90&lt;&gt;0,$K$2,IF($G90&lt;&gt;0,$K$2,IF($H90&lt;&gt;0,$K$2,IF($I90&lt;&gt;0,$K$2,IF($J90&lt;&gt;0,$K$2,"")))))))</f>
        <v>0</v>
      </c>
      <c r="S90" s="1379"/>
    </row>
    <row r="91" customFormat="false" ht="18.75" hidden="false" customHeight="true" outlineLevel="0" collapsed="false">
      <c r="A91" s="1322" t="n">
        <v>80</v>
      </c>
      <c r="H91" s="1332"/>
      <c r="I91" s="763"/>
      <c r="J91" s="765" t="n">
        <v>3303</v>
      </c>
      <c r="K91" s="842" t="s">
        <v>546</v>
      </c>
      <c r="L91" s="586"/>
      <c r="M91" s="767" t="n">
        <f aca="false">N91+O91+P91+Q91</f>
        <v>0</v>
      </c>
      <c r="N91" s="588"/>
      <c r="O91" s="589"/>
      <c r="P91" s="1055" t="n">
        <v>0</v>
      </c>
      <c r="Q91" s="1256" t="n">
        <v>0</v>
      </c>
      <c r="R91" s="1337" t="n">
        <f aca="false">(IF($E91&lt;&gt;0,$K$2,IF($F91&lt;&gt;0,$K$2,IF($G91&lt;&gt;0,$K$2,IF($H91&lt;&gt;0,$K$2,IF($I91&lt;&gt;0,$K$2,IF($J91&lt;&gt;0,$K$2,"")))))))</f>
        <v>0</v>
      </c>
      <c r="S91" s="1379"/>
    </row>
    <row r="92" customFormat="false" ht="18.75" hidden="false" customHeight="true" outlineLevel="0" collapsed="false">
      <c r="A92" s="1322" t="n">
        <v>81</v>
      </c>
      <c r="H92" s="1332"/>
      <c r="I92" s="763"/>
      <c r="J92" s="765" t="n">
        <v>3304</v>
      </c>
      <c r="K92" s="842" t="s">
        <v>547</v>
      </c>
      <c r="L92" s="586"/>
      <c r="M92" s="767" t="n">
        <f aca="false">N92+O92+P92+Q92</f>
        <v>0</v>
      </c>
      <c r="N92" s="588"/>
      <c r="O92" s="589"/>
      <c r="P92" s="1055" t="n">
        <v>0</v>
      </c>
      <c r="Q92" s="1256" t="n">
        <v>0</v>
      </c>
      <c r="R92" s="1337" t="n">
        <f aca="false">(IF($E92&lt;&gt;0,$K$2,IF($F92&lt;&gt;0,$K$2,IF($G92&lt;&gt;0,$K$2,IF($H92&lt;&gt;0,$K$2,IF($I92&lt;&gt;0,$K$2,IF($J92&lt;&gt;0,$K$2,"")))))))</f>
        <v>0</v>
      </c>
      <c r="S92" s="1379"/>
    </row>
    <row r="93" customFormat="false" ht="18.75" hidden="false" customHeight="true" outlineLevel="0" collapsed="false">
      <c r="A93" s="1322" t="n">
        <v>82</v>
      </c>
      <c r="H93" s="1332"/>
      <c r="I93" s="763"/>
      <c r="J93" s="765" t="n">
        <v>3305</v>
      </c>
      <c r="K93" s="842" t="s">
        <v>548</v>
      </c>
      <c r="L93" s="586"/>
      <c r="M93" s="767" t="n">
        <f aca="false">N93+O93+P93+Q93</f>
        <v>0</v>
      </c>
      <c r="N93" s="588"/>
      <c r="O93" s="589"/>
      <c r="P93" s="1055" t="n">
        <v>0</v>
      </c>
      <c r="Q93" s="1256" t="n">
        <v>0</v>
      </c>
      <c r="R93" s="1337" t="n">
        <f aca="false">(IF($E93&lt;&gt;0,$K$2,IF($F93&lt;&gt;0,$K$2,IF($G93&lt;&gt;0,$K$2,IF($H93&lt;&gt;0,$K$2,IF($I93&lt;&gt;0,$K$2,IF($J93&lt;&gt;0,$K$2,"")))))))</f>
        <v>0</v>
      </c>
      <c r="S93" s="1379"/>
    </row>
    <row r="94" customFormat="false" ht="18.75" hidden="false" customHeight="true" outlineLevel="0" collapsed="false">
      <c r="A94" s="1322" t="n">
        <v>83</v>
      </c>
      <c r="H94" s="1332"/>
      <c r="I94" s="763"/>
      <c r="J94" s="756" t="n">
        <v>3306</v>
      </c>
      <c r="K94" s="844" t="s">
        <v>549</v>
      </c>
      <c r="L94" s="611"/>
      <c r="M94" s="758" t="n">
        <f aca="false">N94+O94+P94+Q94</f>
        <v>0</v>
      </c>
      <c r="N94" s="613"/>
      <c r="O94" s="614"/>
      <c r="P94" s="1057" t="n">
        <v>0</v>
      </c>
      <c r="Q94" s="1277" t="n">
        <v>0</v>
      </c>
      <c r="R94" s="1337" t="n">
        <f aca="false">(IF($E94&lt;&gt;0,$K$2,IF($F94&lt;&gt;0,$K$2,IF($G94&lt;&gt;0,$K$2,IF($H94&lt;&gt;0,$K$2,IF($I94&lt;&gt;0,$K$2,IF($J94&lt;&gt;0,$K$2,"")))))))</f>
        <v>0</v>
      </c>
      <c r="S94" s="1379"/>
    </row>
    <row r="95" customFormat="false" ht="18.75" hidden="false" customHeight="true" outlineLevel="0" collapsed="false">
      <c r="A95" s="1322" t="n">
        <v>84</v>
      </c>
      <c r="H95" s="1332"/>
      <c r="I95" s="740" t="n">
        <v>3900</v>
      </c>
      <c r="J95" s="816" t="s">
        <v>244</v>
      </c>
      <c r="K95" s="816"/>
      <c r="L95" s="1380"/>
      <c r="M95" s="783" t="n">
        <f aca="false">N95+O95+P95+Q95</f>
        <v>0</v>
      </c>
      <c r="N95" s="1381"/>
      <c r="O95" s="1382"/>
      <c r="P95" s="1382"/>
      <c r="Q95" s="1383"/>
      <c r="R95" s="1337" t="n">
        <f aca="false">(IF($E95&lt;&gt;0,$K$2,IF($F95&lt;&gt;0,$K$2,IF($G95&lt;&gt;0,$K$2,IF($H95&lt;&gt;0,$K$2,IF($I95&lt;&gt;0,$K$2,IF($J95&lt;&gt;0,$K$2,"")))))))</f>
        <v>0</v>
      </c>
      <c r="S95" s="1379"/>
    </row>
    <row r="96" customFormat="false" ht="18.75" hidden="false" customHeight="true" outlineLevel="0" collapsed="false">
      <c r="A96" s="1322" t="n">
        <v>85</v>
      </c>
      <c r="H96" s="1332"/>
      <c r="I96" s="740" t="n">
        <v>4000</v>
      </c>
      <c r="J96" s="816" t="s">
        <v>245</v>
      </c>
      <c r="K96" s="816"/>
      <c r="L96" s="1380"/>
      <c r="M96" s="783" t="n">
        <f aca="false">N96+O96+P96+Q96</f>
        <v>0</v>
      </c>
      <c r="N96" s="1381"/>
      <c r="O96" s="1382"/>
      <c r="P96" s="1382"/>
      <c r="Q96" s="1383"/>
      <c r="R96" s="1337" t="n">
        <f aca="false">(IF($E96&lt;&gt;0,$K$2,IF($F96&lt;&gt;0,$K$2,IF($G96&lt;&gt;0,$K$2,IF($H96&lt;&gt;0,$K$2,IF($I96&lt;&gt;0,$K$2,IF($J96&lt;&gt;0,$K$2,"")))))))</f>
        <v>0</v>
      </c>
      <c r="S96" s="1379"/>
    </row>
    <row r="97" customFormat="false" ht="18.75" hidden="false" customHeight="true" outlineLevel="0" collapsed="false">
      <c r="A97" s="1322" t="n">
        <v>86</v>
      </c>
      <c r="H97" s="1332"/>
      <c r="I97" s="740" t="n">
        <v>4100</v>
      </c>
      <c r="J97" s="816" t="s">
        <v>246</v>
      </c>
      <c r="K97" s="816"/>
      <c r="L97" s="1380"/>
      <c r="M97" s="783" t="n">
        <f aca="false">N97+O97+P97+Q97</f>
        <v>0</v>
      </c>
      <c r="N97" s="1381"/>
      <c r="O97" s="1382"/>
      <c r="P97" s="1382"/>
      <c r="Q97" s="1383"/>
      <c r="R97" s="1337" t="n">
        <f aca="false">(IF($E97&lt;&gt;0,$K$2,IF($F97&lt;&gt;0,$K$2,IF($G97&lt;&gt;0,$K$2,IF($H97&lt;&gt;0,$K$2,IF($I97&lt;&gt;0,$K$2,IF($J97&lt;&gt;0,$K$2,"")))))))</f>
        <v>0</v>
      </c>
      <c r="S97" s="1379"/>
    </row>
    <row r="98" customFormat="false" ht="18.75" hidden="false" customHeight="true" outlineLevel="0" collapsed="false">
      <c r="A98" s="1322" t="n">
        <v>87</v>
      </c>
      <c r="H98" s="1332"/>
      <c r="I98" s="740" t="n">
        <v>4200</v>
      </c>
      <c r="J98" s="816" t="s">
        <v>247</v>
      </c>
      <c r="K98" s="816"/>
      <c r="L98" s="1380" t="n">
        <f aca="false">SUM(L99:L104)</f>
        <v>0</v>
      </c>
      <c r="M98" s="783" t="n">
        <f aca="false">SUM(M99:M104)</f>
        <v>0</v>
      </c>
      <c r="N98" s="744" t="n">
        <f aca="false">SUM(N99:N104)</f>
        <v>0</v>
      </c>
      <c r="O98" s="184" t="n">
        <f aca="false">SUM(O99:O104)</f>
        <v>0</v>
      </c>
      <c r="P98" s="184" t="n">
        <f aca="false">SUM(P99:P104)</f>
        <v>0</v>
      </c>
      <c r="Q98" s="745" t="n">
        <f aca="false">SUM(Q99:Q104)</f>
        <v>0</v>
      </c>
      <c r="R98" s="1337" t="n">
        <f aca="false">(IF($E98&lt;&gt;0,$K$2,IF($F98&lt;&gt;0,$K$2,IF($G98&lt;&gt;0,$K$2,IF($H98&lt;&gt;0,$K$2,IF($I98&lt;&gt;0,$K$2,IF($J98&lt;&gt;0,$K$2,"")))))))</f>
        <v>0</v>
      </c>
      <c r="S98" s="1379"/>
    </row>
    <row r="99" customFormat="false" ht="18.75" hidden="false" customHeight="true" outlineLevel="0" collapsed="false">
      <c r="A99" s="1322" t="n">
        <v>88</v>
      </c>
      <c r="H99" s="1332"/>
      <c r="I99" s="845"/>
      <c r="J99" s="750" t="n">
        <v>4201</v>
      </c>
      <c r="K99" s="751" t="s">
        <v>550</v>
      </c>
      <c r="L99" s="579"/>
      <c r="M99" s="752" t="n">
        <f aca="false">N99+O99+P99+Q99</f>
        <v>0</v>
      </c>
      <c r="N99" s="581"/>
      <c r="O99" s="582"/>
      <c r="P99" s="582"/>
      <c r="Q99" s="583"/>
      <c r="R99" s="1337" t="n">
        <f aca="false">(IF($E99&lt;&gt;0,$K$2,IF($F99&lt;&gt;0,$K$2,IF($G99&lt;&gt;0,$K$2,IF($H99&lt;&gt;0,$K$2,IF($I99&lt;&gt;0,$K$2,IF($J99&lt;&gt;0,$K$2,"")))))))</f>
        <v>0</v>
      </c>
      <c r="S99" s="1379"/>
    </row>
    <row r="100" customFormat="false" ht="18.75" hidden="false" customHeight="true" outlineLevel="0" collapsed="false">
      <c r="A100" s="1322" t="n">
        <v>89</v>
      </c>
      <c r="H100" s="1332"/>
      <c r="I100" s="845"/>
      <c r="J100" s="765" t="n">
        <v>4202</v>
      </c>
      <c r="K100" s="846" t="s">
        <v>551</v>
      </c>
      <c r="L100" s="586"/>
      <c r="M100" s="767" t="n">
        <f aca="false">N100+O100+P100+Q100</f>
        <v>0</v>
      </c>
      <c r="N100" s="588"/>
      <c r="O100" s="589"/>
      <c r="P100" s="589"/>
      <c r="Q100" s="590"/>
      <c r="R100" s="1337" t="n">
        <f aca="false">(IF($E100&lt;&gt;0,$K$2,IF($F100&lt;&gt;0,$K$2,IF($G100&lt;&gt;0,$K$2,IF($H100&lt;&gt;0,$K$2,IF($I100&lt;&gt;0,$K$2,IF($J100&lt;&gt;0,$K$2,"")))))))</f>
        <v>0</v>
      </c>
      <c r="S100" s="1379"/>
    </row>
    <row r="101" customFormat="false" ht="18.75" hidden="false" customHeight="true" outlineLevel="0" collapsed="false">
      <c r="A101" s="1322" t="n">
        <v>90</v>
      </c>
      <c r="H101" s="1332"/>
      <c r="I101" s="845"/>
      <c r="J101" s="765" t="n">
        <v>4214</v>
      </c>
      <c r="K101" s="846" t="s">
        <v>552</v>
      </c>
      <c r="L101" s="586"/>
      <c r="M101" s="767" t="n">
        <f aca="false">N101+O101+P101+Q101</f>
        <v>0</v>
      </c>
      <c r="N101" s="588"/>
      <c r="O101" s="589"/>
      <c r="P101" s="589"/>
      <c r="Q101" s="590"/>
      <c r="R101" s="1337" t="n">
        <f aca="false">(IF($E101&lt;&gt;0,$K$2,IF($F101&lt;&gt;0,$K$2,IF($G101&lt;&gt;0,$K$2,IF($H101&lt;&gt;0,$K$2,IF($I101&lt;&gt;0,$K$2,IF($J101&lt;&gt;0,$K$2,"")))))))</f>
        <v>0</v>
      </c>
      <c r="S101" s="1379"/>
    </row>
    <row r="102" customFormat="false" ht="18.75" hidden="false" customHeight="true" outlineLevel="0" collapsed="false">
      <c r="A102" s="1322" t="n">
        <v>91</v>
      </c>
      <c r="H102" s="1332"/>
      <c r="I102" s="845"/>
      <c r="J102" s="765" t="n">
        <v>4217</v>
      </c>
      <c r="K102" s="846" t="s">
        <v>553</v>
      </c>
      <c r="L102" s="586"/>
      <c r="M102" s="767" t="n">
        <f aca="false">N102+O102+P102+Q102</f>
        <v>0</v>
      </c>
      <c r="N102" s="588"/>
      <c r="O102" s="589"/>
      <c r="P102" s="589"/>
      <c r="Q102" s="590"/>
      <c r="R102" s="1337" t="n">
        <f aca="false">(IF($E102&lt;&gt;0,$K$2,IF($F102&lt;&gt;0,$K$2,IF($G102&lt;&gt;0,$K$2,IF($H102&lt;&gt;0,$K$2,IF($I102&lt;&gt;0,$K$2,IF($J102&lt;&gt;0,$K$2,"")))))))</f>
        <v>0</v>
      </c>
      <c r="S102" s="1379"/>
    </row>
    <row r="103" customFormat="false" ht="18.75" hidden="false" customHeight="true" outlineLevel="0" collapsed="false">
      <c r="A103" s="1322" t="n">
        <v>92</v>
      </c>
      <c r="H103" s="1332"/>
      <c r="I103" s="845"/>
      <c r="J103" s="765" t="n">
        <v>4218</v>
      </c>
      <c r="K103" s="766" t="s">
        <v>554</v>
      </c>
      <c r="L103" s="586"/>
      <c r="M103" s="767" t="n">
        <f aca="false">N103+O103+P103+Q103</f>
        <v>0</v>
      </c>
      <c r="N103" s="588"/>
      <c r="O103" s="589"/>
      <c r="P103" s="589"/>
      <c r="Q103" s="590"/>
      <c r="R103" s="1337" t="n">
        <f aca="false">(IF($E103&lt;&gt;0,$K$2,IF($F103&lt;&gt;0,$K$2,IF($G103&lt;&gt;0,$K$2,IF($H103&lt;&gt;0,$K$2,IF($I103&lt;&gt;0,$K$2,IF($J103&lt;&gt;0,$K$2,"")))))))</f>
        <v>0</v>
      </c>
      <c r="S103" s="1379"/>
    </row>
    <row r="104" customFormat="false" ht="18.75" hidden="false" customHeight="true" outlineLevel="0" collapsed="false">
      <c r="A104" s="1322" t="n">
        <v>93</v>
      </c>
      <c r="H104" s="1332"/>
      <c r="I104" s="845"/>
      <c r="J104" s="756" t="n">
        <v>4219</v>
      </c>
      <c r="K104" s="847" t="s">
        <v>555</v>
      </c>
      <c r="L104" s="611"/>
      <c r="M104" s="758" t="n">
        <f aca="false">N104+O104+P104+Q104</f>
        <v>0</v>
      </c>
      <c r="N104" s="613"/>
      <c r="O104" s="614"/>
      <c r="P104" s="614"/>
      <c r="Q104" s="615"/>
      <c r="R104" s="1337" t="n">
        <f aca="false">(IF($E104&lt;&gt;0,$K$2,IF($F104&lt;&gt;0,$K$2,IF($G104&lt;&gt;0,$K$2,IF($H104&lt;&gt;0,$K$2,IF($I104&lt;&gt;0,$K$2,IF($J104&lt;&gt;0,$K$2,"")))))))</f>
        <v>0</v>
      </c>
      <c r="S104" s="1379"/>
    </row>
    <row r="105" customFormat="false" ht="18.75" hidden="false" customHeight="true" outlineLevel="0" collapsed="false">
      <c r="A105" s="1322" t="n">
        <v>94</v>
      </c>
      <c r="H105" s="1332"/>
      <c r="I105" s="740" t="n">
        <v>4300</v>
      </c>
      <c r="J105" s="816" t="s">
        <v>248</v>
      </c>
      <c r="K105" s="816"/>
      <c r="L105" s="1380" t="n">
        <f aca="false">SUM(L106:L108)</f>
        <v>0</v>
      </c>
      <c r="M105" s="783" t="n">
        <f aca="false">SUM(M106:M108)</f>
        <v>0</v>
      </c>
      <c r="N105" s="744" t="n">
        <f aca="false">SUM(N106:N108)</f>
        <v>0</v>
      </c>
      <c r="O105" s="184" t="n">
        <f aca="false">SUM(O106:O108)</f>
        <v>0</v>
      </c>
      <c r="P105" s="184" t="n">
        <f aca="false">SUM(P106:P108)</f>
        <v>0</v>
      </c>
      <c r="Q105" s="745" t="n">
        <f aca="false">SUM(Q106:Q108)</f>
        <v>0</v>
      </c>
      <c r="R105" s="1337" t="n">
        <f aca="false">(IF($E105&lt;&gt;0,$K$2,IF($F105&lt;&gt;0,$K$2,IF($G105&lt;&gt;0,$K$2,IF($H105&lt;&gt;0,$K$2,IF($I105&lt;&gt;0,$K$2,IF($J105&lt;&gt;0,$K$2,"")))))))</f>
        <v>0</v>
      </c>
      <c r="S105" s="1379"/>
    </row>
    <row r="106" customFormat="false" ht="18.75" hidden="false" customHeight="true" outlineLevel="0" collapsed="false">
      <c r="A106" s="1322" t="n">
        <v>95</v>
      </c>
      <c r="H106" s="1332"/>
      <c r="I106" s="845"/>
      <c r="J106" s="750" t="n">
        <v>4301</v>
      </c>
      <c r="K106" s="784" t="s">
        <v>556</v>
      </c>
      <c r="L106" s="579"/>
      <c r="M106" s="752" t="n">
        <f aca="false">N106+O106+P106+Q106</f>
        <v>0</v>
      </c>
      <c r="N106" s="581"/>
      <c r="O106" s="582"/>
      <c r="P106" s="582"/>
      <c r="Q106" s="583"/>
      <c r="R106" s="1337" t="n">
        <f aca="false">(IF($E106&lt;&gt;0,$K$2,IF($F106&lt;&gt;0,$K$2,IF($G106&lt;&gt;0,$K$2,IF($H106&lt;&gt;0,$K$2,IF($I106&lt;&gt;0,$K$2,IF($J106&lt;&gt;0,$K$2,"")))))))</f>
        <v>0</v>
      </c>
      <c r="S106" s="1379"/>
    </row>
    <row r="107" customFormat="false" ht="18.75" hidden="false" customHeight="true" outlineLevel="0" collapsed="false">
      <c r="A107" s="1322" t="n">
        <v>96</v>
      </c>
      <c r="H107" s="1332"/>
      <c r="I107" s="845"/>
      <c r="J107" s="765" t="n">
        <v>4302</v>
      </c>
      <c r="K107" s="846" t="s">
        <v>850</v>
      </c>
      <c r="L107" s="586"/>
      <c r="M107" s="767" t="n">
        <f aca="false">N107+O107+P107+Q107</f>
        <v>0</v>
      </c>
      <c r="N107" s="588"/>
      <c r="O107" s="589"/>
      <c r="P107" s="589"/>
      <c r="Q107" s="590"/>
      <c r="R107" s="1337" t="n">
        <f aca="false">(IF($E107&lt;&gt;0,$K$2,IF($F107&lt;&gt;0,$K$2,IF($G107&lt;&gt;0,$K$2,IF($H107&lt;&gt;0,$K$2,IF($I107&lt;&gt;0,$K$2,IF($J107&lt;&gt;0,$K$2,"")))))))</f>
        <v>0</v>
      </c>
      <c r="S107" s="1379"/>
    </row>
    <row r="108" customFormat="false" ht="18.75" hidden="false" customHeight="true" outlineLevel="0" collapsed="false">
      <c r="A108" s="1322" t="n">
        <v>97</v>
      </c>
      <c r="H108" s="1332"/>
      <c r="I108" s="845"/>
      <c r="J108" s="756" t="n">
        <v>4309</v>
      </c>
      <c r="K108" s="772" t="s">
        <v>558</v>
      </c>
      <c r="L108" s="611"/>
      <c r="M108" s="758" t="n">
        <f aca="false">N108+O108+P108+Q108</f>
        <v>0</v>
      </c>
      <c r="N108" s="613"/>
      <c r="O108" s="614"/>
      <c r="P108" s="614"/>
      <c r="Q108" s="615"/>
      <c r="R108" s="1337" t="n">
        <f aca="false">(IF($E108&lt;&gt;0,$K$2,IF($F108&lt;&gt;0,$K$2,IF($G108&lt;&gt;0,$K$2,IF($H108&lt;&gt;0,$K$2,IF($I108&lt;&gt;0,$K$2,IF($J108&lt;&gt;0,$K$2,"")))))))</f>
        <v>0</v>
      </c>
      <c r="S108" s="1379"/>
    </row>
    <row r="109" customFormat="false" ht="18.75" hidden="false" customHeight="true" outlineLevel="0" collapsed="false">
      <c r="A109" s="1322" t="n">
        <v>98</v>
      </c>
      <c r="H109" s="1332"/>
      <c r="I109" s="740" t="n">
        <v>4400</v>
      </c>
      <c r="J109" s="816" t="s">
        <v>249</v>
      </c>
      <c r="K109" s="816"/>
      <c r="L109" s="1380"/>
      <c r="M109" s="783" t="n">
        <f aca="false">N109+O109+P109+Q109</f>
        <v>0</v>
      </c>
      <c r="N109" s="1381"/>
      <c r="O109" s="1382"/>
      <c r="P109" s="1382"/>
      <c r="Q109" s="1383"/>
      <c r="R109" s="1337" t="n">
        <f aca="false">(IF($E109&lt;&gt;0,$K$2,IF($F109&lt;&gt;0,$K$2,IF($G109&lt;&gt;0,$K$2,IF($H109&lt;&gt;0,$K$2,IF($I109&lt;&gt;0,$K$2,IF($J109&lt;&gt;0,$K$2,"")))))))</f>
        <v>0</v>
      </c>
      <c r="S109" s="1379"/>
    </row>
    <row r="110" customFormat="false" ht="18.75" hidden="false" customHeight="true" outlineLevel="0" collapsed="false">
      <c r="A110" s="1322" t="n">
        <v>99</v>
      </c>
      <c r="H110" s="1332"/>
      <c r="I110" s="740" t="n">
        <v>4500</v>
      </c>
      <c r="J110" s="816" t="s">
        <v>250</v>
      </c>
      <c r="K110" s="816"/>
      <c r="L110" s="1380"/>
      <c r="M110" s="783" t="n">
        <f aca="false">N110+O110+P110+Q110</f>
        <v>0</v>
      </c>
      <c r="N110" s="1381"/>
      <c r="O110" s="1382"/>
      <c r="P110" s="1382"/>
      <c r="Q110" s="1383"/>
      <c r="R110" s="1337" t="n">
        <f aca="false">(IF($E110&lt;&gt;0,$K$2,IF($F110&lt;&gt;0,$K$2,IF($G110&lt;&gt;0,$K$2,IF($H110&lt;&gt;0,$K$2,IF($I110&lt;&gt;0,$K$2,IF($J110&lt;&gt;0,$K$2,"")))))))</f>
        <v>0</v>
      </c>
      <c r="S110" s="1379"/>
    </row>
    <row r="111" customFormat="false" ht="18.75" hidden="false" customHeight="true" outlineLevel="0" collapsed="false">
      <c r="A111" s="1322" t="n">
        <v>100</v>
      </c>
      <c r="H111" s="1332"/>
      <c r="I111" s="740" t="n">
        <v>4600</v>
      </c>
      <c r="J111" s="824" t="s">
        <v>251</v>
      </c>
      <c r="K111" s="824"/>
      <c r="L111" s="1380"/>
      <c r="M111" s="783" t="n">
        <f aca="false">N111+O111+P111+Q111</f>
        <v>0</v>
      </c>
      <c r="N111" s="1381"/>
      <c r="O111" s="1382"/>
      <c r="P111" s="1382"/>
      <c r="Q111" s="1383"/>
      <c r="R111" s="1337" t="n">
        <f aca="false">(IF($E111&lt;&gt;0,$K$2,IF($F111&lt;&gt;0,$K$2,IF($G111&lt;&gt;0,$K$2,IF($H111&lt;&gt;0,$K$2,IF($I111&lt;&gt;0,$K$2,IF($J111&lt;&gt;0,$K$2,"")))))))</f>
        <v>0</v>
      </c>
      <c r="S111" s="1379"/>
    </row>
    <row r="112" customFormat="false" ht="18.75" hidden="false" customHeight="true" outlineLevel="0" collapsed="false">
      <c r="A112" s="1322" t="n">
        <v>101</v>
      </c>
      <c r="H112" s="1332"/>
      <c r="I112" s="740" t="n">
        <v>4900</v>
      </c>
      <c r="J112" s="816" t="s">
        <v>252</v>
      </c>
      <c r="K112" s="816"/>
      <c r="L112" s="1380" t="n">
        <f aca="false">+L113+L114</f>
        <v>0</v>
      </c>
      <c r="M112" s="783" t="n">
        <f aca="false">+M113+M114</f>
        <v>0</v>
      </c>
      <c r="N112" s="744" t="n">
        <f aca="false">+N113+N114</f>
        <v>0</v>
      </c>
      <c r="O112" s="184" t="n">
        <f aca="false">+O113+O114</f>
        <v>0</v>
      </c>
      <c r="P112" s="184" t="n">
        <f aca="false">+P113+P114</f>
        <v>0</v>
      </c>
      <c r="Q112" s="745" t="n">
        <f aca="false">+Q113+Q114</f>
        <v>0</v>
      </c>
      <c r="R112" s="1337" t="n">
        <f aca="false">(IF($E112&lt;&gt;0,$K$2,IF($F112&lt;&gt;0,$K$2,IF($G112&lt;&gt;0,$K$2,IF($H112&lt;&gt;0,$K$2,IF($I112&lt;&gt;0,$K$2,IF($J112&lt;&gt;0,$K$2,"")))))))</f>
        <v>0</v>
      </c>
      <c r="S112" s="1379"/>
    </row>
    <row r="113" customFormat="false" ht="18.75" hidden="false" customHeight="true" outlineLevel="0" collapsed="false">
      <c r="A113" s="1322" t="n">
        <v>102</v>
      </c>
      <c r="H113" s="1332"/>
      <c r="I113" s="845"/>
      <c r="J113" s="750" t="n">
        <v>4901</v>
      </c>
      <c r="K113" s="848" t="s">
        <v>559</v>
      </c>
      <c r="L113" s="579"/>
      <c r="M113" s="752" t="n">
        <f aca="false">N113+O113+P113+Q113</f>
        <v>0</v>
      </c>
      <c r="N113" s="581"/>
      <c r="O113" s="582"/>
      <c r="P113" s="582"/>
      <c r="Q113" s="583"/>
      <c r="R113" s="1337" t="n">
        <f aca="false">(IF($E113&lt;&gt;0,$K$2,IF($F113&lt;&gt;0,$K$2,IF($G113&lt;&gt;0,$K$2,IF($H113&lt;&gt;0,$K$2,IF($I113&lt;&gt;0,$K$2,IF($J113&lt;&gt;0,$K$2,"")))))))</f>
        <v>0</v>
      </c>
      <c r="S113" s="1379"/>
    </row>
    <row r="114" customFormat="false" ht="18.75" hidden="false" customHeight="true" outlineLevel="0" collapsed="false">
      <c r="A114" s="1322" t="n">
        <v>103</v>
      </c>
      <c r="H114" s="1332"/>
      <c r="I114" s="845"/>
      <c r="J114" s="756" t="n">
        <v>4902</v>
      </c>
      <c r="K114" s="772" t="s">
        <v>560</v>
      </c>
      <c r="L114" s="611"/>
      <c r="M114" s="758" t="n">
        <f aca="false">N114+O114+P114+Q114</f>
        <v>0</v>
      </c>
      <c r="N114" s="613"/>
      <c r="O114" s="614"/>
      <c r="P114" s="614"/>
      <c r="Q114" s="615"/>
      <c r="R114" s="1337" t="n">
        <f aca="false">(IF($E114&lt;&gt;0,$K$2,IF($F114&lt;&gt;0,$K$2,IF($G114&lt;&gt;0,$K$2,IF($H114&lt;&gt;0,$K$2,IF($I114&lt;&gt;0,$K$2,IF($J114&lt;&gt;0,$K$2,"")))))))</f>
        <v>0</v>
      </c>
      <c r="S114" s="1379"/>
    </row>
    <row r="115" customFormat="false" ht="18.75" hidden="false" customHeight="true" outlineLevel="0" collapsed="false">
      <c r="A115" s="1322" t="n">
        <v>104</v>
      </c>
      <c r="H115" s="1332"/>
      <c r="I115" s="849" t="n">
        <v>5100</v>
      </c>
      <c r="J115" s="850" t="s">
        <v>253</v>
      </c>
      <c r="K115" s="850"/>
      <c r="L115" s="1380"/>
      <c r="M115" s="783" t="n">
        <f aca="false">N115+O115+P115+Q115</f>
        <v>0</v>
      </c>
      <c r="N115" s="1381"/>
      <c r="O115" s="1382"/>
      <c r="P115" s="1382"/>
      <c r="Q115" s="1383"/>
      <c r="R115" s="1337" t="n">
        <f aca="false">(IF($E115&lt;&gt;0,$K$2,IF($F115&lt;&gt;0,$K$2,IF($G115&lt;&gt;0,$K$2,IF($H115&lt;&gt;0,$K$2,IF($I115&lt;&gt;0,$K$2,IF($J115&lt;&gt;0,$K$2,"")))))))</f>
        <v>0</v>
      </c>
      <c r="S115" s="1379"/>
    </row>
    <row r="116" customFormat="false" ht="18.75" hidden="false" customHeight="true" outlineLevel="0" collapsed="false">
      <c r="A116" s="1322" t="n">
        <v>105</v>
      </c>
      <c r="H116" s="1332"/>
      <c r="I116" s="849" t="n">
        <v>5200</v>
      </c>
      <c r="J116" s="850" t="s">
        <v>254</v>
      </c>
      <c r="K116" s="850"/>
      <c r="L116" s="1380" t="n">
        <f aca="false">SUM(L117:L123)</f>
        <v>0</v>
      </c>
      <c r="M116" s="783" t="n">
        <f aca="false">SUM(M117:M123)</f>
        <v>0</v>
      </c>
      <c r="N116" s="744" t="n">
        <f aca="false">SUM(N117:N123)</f>
        <v>0</v>
      </c>
      <c r="O116" s="184" t="n">
        <f aca="false">SUM(O117:O123)</f>
        <v>0</v>
      </c>
      <c r="P116" s="184" t="n">
        <f aca="false">SUM(P117:P123)</f>
        <v>0</v>
      </c>
      <c r="Q116" s="745" t="n">
        <f aca="false">SUM(Q117:Q123)</f>
        <v>0</v>
      </c>
      <c r="R116" s="1337" t="n">
        <f aca="false">(IF($E116&lt;&gt;0,$K$2,IF($F116&lt;&gt;0,$K$2,IF($G116&lt;&gt;0,$K$2,IF($H116&lt;&gt;0,$K$2,IF($I116&lt;&gt;0,$K$2,IF($J116&lt;&gt;0,$K$2,"")))))))</f>
        <v>0</v>
      </c>
      <c r="S116" s="1379"/>
    </row>
    <row r="117" customFormat="false" ht="18.75" hidden="false" customHeight="true" outlineLevel="0" collapsed="false">
      <c r="A117" s="1322" t="n">
        <v>106</v>
      </c>
      <c r="H117" s="1332"/>
      <c r="I117" s="852"/>
      <c r="J117" s="853" t="n">
        <v>5201</v>
      </c>
      <c r="K117" s="854" t="s">
        <v>561</v>
      </c>
      <c r="L117" s="579"/>
      <c r="M117" s="752" t="n">
        <f aca="false">N117+O117+P117+Q117</f>
        <v>0</v>
      </c>
      <c r="N117" s="581"/>
      <c r="O117" s="582"/>
      <c r="P117" s="582"/>
      <c r="Q117" s="583"/>
      <c r="R117" s="1337" t="n">
        <f aca="false">(IF($E117&lt;&gt;0,$K$2,IF($F117&lt;&gt;0,$K$2,IF($G117&lt;&gt;0,$K$2,IF($H117&lt;&gt;0,$K$2,IF($I117&lt;&gt;0,$K$2,IF($J117&lt;&gt;0,$K$2,"")))))))</f>
        <v>0</v>
      </c>
      <c r="S117" s="1379"/>
    </row>
    <row r="118" customFormat="false" ht="18.75" hidden="false" customHeight="true" outlineLevel="0" collapsed="false">
      <c r="A118" s="1322" t="n">
        <v>107</v>
      </c>
      <c r="H118" s="1332"/>
      <c r="I118" s="852"/>
      <c r="J118" s="856" t="n">
        <v>5202</v>
      </c>
      <c r="K118" s="857" t="s">
        <v>562</v>
      </c>
      <c r="L118" s="586"/>
      <c r="M118" s="767" t="n">
        <f aca="false">N118+O118+P118+Q118</f>
        <v>0</v>
      </c>
      <c r="N118" s="588"/>
      <c r="O118" s="589"/>
      <c r="P118" s="589"/>
      <c r="Q118" s="590"/>
      <c r="R118" s="1337" t="n">
        <f aca="false">(IF($E118&lt;&gt;0,$K$2,IF($F118&lt;&gt;0,$K$2,IF($G118&lt;&gt;0,$K$2,IF($H118&lt;&gt;0,$K$2,IF($I118&lt;&gt;0,$K$2,IF($J118&lt;&gt;0,$K$2,"")))))))</f>
        <v>0</v>
      </c>
      <c r="S118" s="1379"/>
    </row>
    <row r="119" customFormat="false" ht="18.75" hidden="false" customHeight="true" outlineLevel="0" collapsed="false">
      <c r="A119" s="1322" t="n">
        <v>108</v>
      </c>
      <c r="H119" s="1332"/>
      <c r="I119" s="852"/>
      <c r="J119" s="856" t="n">
        <v>5203</v>
      </c>
      <c r="K119" s="857" t="s">
        <v>563</v>
      </c>
      <c r="L119" s="586"/>
      <c r="M119" s="767" t="n">
        <f aca="false">N119+O119+P119+Q119</f>
        <v>0</v>
      </c>
      <c r="N119" s="588"/>
      <c r="O119" s="589"/>
      <c r="P119" s="589"/>
      <c r="Q119" s="590"/>
      <c r="R119" s="1337" t="n">
        <f aca="false">(IF($E119&lt;&gt;0,$K$2,IF($F119&lt;&gt;0,$K$2,IF($G119&lt;&gt;0,$K$2,IF($H119&lt;&gt;0,$K$2,IF($I119&lt;&gt;0,$K$2,IF($J119&lt;&gt;0,$K$2,"")))))))</f>
        <v>0</v>
      </c>
      <c r="S119" s="1379"/>
    </row>
    <row r="120" customFormat="false" ht="18.75" hidden="false" customHeight="true" outlineLevel="0" collapsed="false">
      <c r="A120" s="1322" t="n">
        <v>109</v>
      </c>
      <c r="H120" s="1332"/>
      <c r="I120" s="852"/>
      <c r="J120" s="856" t="n">
        <v>5204</v>
      </c>
      <c r="K120" s="857" t="s">
        <v>564</v>
      </c>
      <c r="L120" s="586"/>
      <c r="M120" s="767" t="n">
        <f aca="false">N120+O120+P120+Q120</f>
        <v>0</v>
      </c>
      <c r="N120" s="588"/>
      <c r="O120" s="589"/>
      <c r="P120" s="589"/>
      <c r="Q120" s="590"/>
      <c r="R120" s="1337" t="n">
        <f aca="false">(IF($E120&lt;&gt;0,$K$2,IF($F120&lt;&gt;0,$K$2,IF($G120&lt;&gt;0,$K$2,IF($H120&lt;&gt;0,$K$2,IF($I120&lt;&gt;0,$K$2,IF($J120&lt;&gt;0,$K$2,"")))))))</f>
        <v>0</v>
      </c>
      <c r="S120" s="1379"/>
    </row>
    <row r="121" customFormat="false" ht="18.75" hidden="false" customHeight="true" outlineLevel="0" collapsed="false">
      <c r="A121" s="1322" t="n">
        <v>110</v>
      </c>
      <c r="H121" s="1332"/>
      <c r="I121" s="852"/>
      <c r="J121" s="856" t="n">
        <v>5205</v>
      </c>
      <c r="K121" s="857" t="s">
        <v>565</v>
      </c>
      <c r="L121" s="586"/>
      <c r="M121" s="767" t="n">
        <f aca="false">N121+O121+P121+Q121</f>
        <v>0</v>
      </c>
      <c r="N121" s="588"/>
      <c r="O121" s="589"/>
      <c r="P121" s="589"/>
      <c r="Q121" s="590"/>
      <c r="R121" s="1337" t="n">
        <f aca="false">(IF($E121&lt;&gt;0,$K$2,IF($F121&lt;&gt;0,$K$2,IF($G121&lt;&gt;0,$K$2,IF($H121&lt;&gt;0,$K$2,IF($I121&lt;&gt;0,$K$2,IF($J121&lt;&gt;0,$K$2,"")))))))</f>
        <v>0</v>
      </c>
      <c r="S121" s="1379"/>
    </row>
    <row r="122" customFormat="false" ht="18.75" hidden="false" customHeight="true" outlineLevel="0" collapsed="false">
      <c r="A122" s="1322" t="n">
        <v>111</v>
      </c>
      <c r="H122" s="1332"/>
      <c r="I122" s="852"/>
      <c r="J122" s="856" t="n">
        <v>5206</v>
      </c>
      <c r="K122" s="857" t="s">
        <v>566</v>
      </c>
      <c r="L122" s="586"/>
      <c r="M122" s="767" t="n">
        <f aca="false">N122+O122+P122+Q122</f>
        <v>0</v>
      </c>
      <c r="N122" s="588"/>
      <c r="O122" s="589"/>
      <c r="P122" s="589"/>
      <c r="Q122" s="590"/>
      <c r="R122" s="1337" t="n">
        <f aca="false">(IF($E122&lt;&gt;0,$K$2,IF($F122&lt;&gt;0,$K$2,IF($G122&lt;&gt;0,$K$2,IF($H122&lt;&gt;0,$K$2,IF($I122&lt;&gt;0,$K$2,IF($J122&lt;&gt;0,$K$2,"")))))))</f>
        <v>0</v>
      </c>
      <c r="S122" s="1379"/>
    </row>
    <row r="123" customFormat="false" ht="18.75" hidden="false" customHeight="true" outlineLevel="0" collapsed="false">
      <c r="A123" s="1322" t="n">
        <v>112</v>
      </c>
      <c r="H123" s="1332"/>
      <c r="I123" s="852"/>
      <c r="J123" s="858" t="n">
        <v>5219</v>
      </c>
      <c r="K123" s="859" t="s">
        <v>567</v>
      </c>
      <c r="L123" s="611"/>
      <c r="M123" s="758" t="n">
        <f aca="false">N123+O123+P123+Q123</f>
        <v>0</v>
      </c>
      <c r="N123" s="613"/>
      <c r="O123" s="614"/>
      <c r="P123" s="614"/>
      <c r="Q123" s="615"/>
      <c r="R123" s="1337" t="n">
        <f aca="false">(IF($E123&lt;&gt;0,$K$2,IF($F123&lt;&gt;0,$K$2,IF($G123&lt;&gt;0,$K$2,IF($H123&lt;&gt;0,$K$2,IF($I123&lt;&gt;0,$K$2,IF($J123&lt;&gt;0,$K$2,"")))))))</f>
        <v>0</v>
      </c>
      <c r="S123" s="1379"/>
    </row>
    <row r="124" customFormat="false" ht="18.75" hidden="false" customHeight="true" outlineLevel="0" collapsed="false">
      <c r="A124" s="1322" t="n">
        <v>113</v>
      </c>
      <c r="H124" s="1332"/>
      <c r="I124" s="849" t="n">
        <v>5300</v>
      </c>
      <c r="J124" s="850" t="s">
        <v>255</v>
      </c>
      <c r="K124" s="850"/>
      <c r="L124" s="1380" t="n">
        <f aca="false">SUM(L125:L126)</f>
        <v>0</v>
      </c>
      <c r="M124" s="783" t="n">
        <f aca="false">SUM(M125:M126)</f>
        <v>0</v>
      </c>
      <c r="N124" s="744" t="n">
        <f aca="false">SUM(N125:N126)</f>
        <v>0</v>
      </c>
      <c r="O124" s="184" t="n">
        <f aca="false">SUM(O125:O126)</f>
        <v>0</v>
      </c>
      <c r="P124" s="184" t="n">
        <f aca="false">SUM(P125:P126)</f>
        <v>0</v>
      </c>
      <c r="Q124" s="745" t="n">
        <f aca="false">SUM(Q125:Q126)</f>
        <v>0</v>
      </c>
      <c r="R124" s="1337" t="n">
        <f aca="false">(IF($E124&lt;&gt;0,$K$2,IF($F124&lt;&gt;0,$K$2,IF($G124&lt;&gt;0,$K$2,IF($H124&lt;&gt;0,$K$2,IF($I124&lt;&gt;0,$K$2,IF($J124&lt;&gt;0,$K$2,"")))))))</f>
        <v>0</v>
      </c>
      <c r="S124" s="1379"/>
    </row>
    <row r="125" customFormat="false" ht="18.75" hidden="false" customHeight="true" outlineLevel="0" collapsed="false">
      <c r="A125" s="1322" t="n">
        <v>114</v>
      </c>
      <c r="H125" s="1332"/>
      <c r="I125" s="852"/>
      <c r="J125" s="853" t="n">
        <v>5301</v>
      </c>
      <c r="K125" s="854" t="s">
        <v>851</v>
      </c>
      <c r="L125" s="579"/>
      <c r="M125" s="752" t="n">
        <f aca="false">N125+O125+P125+Q125</f>
        <v>0</v>
      </c>
      <c r="N125" s="581"/>
      <c r="O125" s="582"/>
      <c r="P125" s="582"/>
      <c r="Q125" s="583"/>
      <c r="R125" s="1337" t="n">
        <f aca="false">(IF($E125&lt;&gt;0,$K$2,IF($F125&lt;&gt;0,$K$2,IF($G125&lt;&gt;0,$K$2,IF($H125&lt;&gt;0,$K$2,IF($I125&lt;&gt;0,$K$2,IF($J125&lt;&gt;0,$K$2,"")))))))</f>
        <v>0</v>
      </c>
      <c r="S125" s="1379"/>
    </row>
    <row r="126" customFormat="false" ht="18.75" hidden="false" customHeight="true" outlineLevel="0" collapsed="false">
      <c r="A126" s="1322" t="n">
        <v>115</v>
      </c>
      <c r="H126" s="1332"/>
      <c r="I126" s="852"/>
      <c r="J126" s="858" t="n">
        <v>5309</v>
      </c>
      <c r="K126" s="859" t="s">
        <v>569</v>
      </c>
      <c r="L126" s="611"/>
      <c r="M126" s="758" t="n">
        <f aca="false">N126+O126+P126+Q126</f>
        <v>0</v>
      </c>
      <c r="N126" s="613"/>
      <c r="O126" s="614"/>
      <c r="P126" s="614"/>
      <c r="Q126" s="615"/>
      <c r="R126" s="1337" t="n">
        <f aca="false">(IF($E126&lt;&gt;0,$K$2,IF($F126&lt;&gt;0,$K$2,IF($G126&lt;&gt;0,$K$2,IF($H126&lt;&gt;0,$K$2,IF($I126&lt;&gt;0,$K$2,IF($J126&lt;&gt;0,$K$2,"")))))))</f>
        <v>0</v>
      </c>
      <c r="S126" s="1379"/>
    </row>
    <row r="127" customFormat="false" ht="18.75" hidden="false" customHeight="true" outlineLevel="0" collapsed="false">
      <c r="A127" s="1322" t="n">
        <v>116</v>
      </c>
      <c r="H127" s="1332"/>
      <c r="I127" s="849" t="n">
        <v>5400</v>
      </c>
      <c r="J127" s="850" t="s">
        <v>256</v>
      </c>
      <c r="K127" s="850"/>
      <c r="L127" s="1380"/>
      <c r="M127" s="783" t="n">
        <f aca="false">N127+O127+P127+Q127</f>
        <v>0</v>
      </c>
      <c r="N127" s="1381"/>
      <c r="O127" s="1382"/>
      <c r="P127" s="1382"/>
      <c r="Q127" s="1383"/>
      <c r="R127" s="1337" t="n">
        <f aca="false">(IF($E127&lt;&gt;0,$K$2,IF($F127&lt;&gt;0,$K$2,IF($G127&lt;&gt;0,$K$2,IF($H127&lt;&gt;0,$K$2,IF($I127&lt;&gt;0,$K$2,IF($J127&lt;&gt;0,$K$2,"")))))))</f>
        <v>0</v>
      </c>
      <c r="S127" s="1379"/>
    </row>
    <row r="128" customFormat="false" ht="18.75" hidden="false" customHeight="true" outlineLevel="0" collapsed="false">
      <c r="A128" s="1322" t="n">
        <v>117</v>
      </c>
      <c r="H128" s="1332"/>
      <c r="I128" s="740" t="n">
        <v>5500</v>
      </c>
      <c r="J128" s="816" t="s">
        <v>257</v>
      </c>
      <c r="K128" s="816"/>
      <c r="L128" s="1380" t="n">
        <f aca="false">SUM(L129:L132)</f>
        <v>0</v>
      </c>
      <c r="M128" s="783" t="n">
        <f aca="false">SUM(M129:M132)</f>
        <v>0</v>
      </c>
      <c r="N128" s="744" t="n">
        <f aca="false">SUM(N129:N132)</f>
        <v>0</v>
      </c>
      <c r="O128" s="184" t="n">
        <f aca="false">SUM(O129:O132)</f>
        <v>0</v>
      </c>
      <c r="P128" s="184" t="n">
        <f aca="false">SUM(P129:P132)</f>
        <v>0</v>
      </c>
      <c r="Q128" s="745" t="n">
        <f aca="false">SUM(Q129:Q132)</f>
        <v>0</v>
      </c>
      <c r="R128" s="1337" t="n">
        <f aca="false">(IF($E128&lt;&gt;0,$K$2,IF($F128&lt;&gt;0,$K$2,IF($G128&lt;&gt;0,$K$2,IF($H128&lt;&gt;0,$K$2,IF($I128&lt;&gt;0,$K$2,IF($J128&lt;&gt;0,$K$2,"")))))))</f>
        <v>0</v>
      </c>
      <c r="S128" s="1379"/>
    </row>
    <row r="129" customFormat="false" ht="18.75" hidden="false" customHeight="true" outlineLevel="0" collapsed="false">
      <c r="A129" s="1322" t="n">
        <v>118</v>
      </c>
      <c r="H129" s="1332"/>
      <c r="I129" s="845"/>
      <c r="J129" s="750" t="n">
        <v>5501</v>
      </c>
      <c r="K129" s="784" t="s">
        <v>570</v>
      </c>
      <c r="L129" s="579"/>
      <c r="M129" s="752" t="n">
        <f aca="false">N129+O129+P129+Q129</f>
        <v>0</v>
      </c>
      <c r="N129" s="581"/>
      <c r="O129" s="582"/>
      <c r="P129" s="582"/>
      <c r="Q129" s="583"/>
      <c r="R129" s="1337" t="n">
        <f aca="false">(IF($E129&lt;&gt;0,$K$2,IF($F129&lt;&gt;0,$K$2,IF($G129&lt;&gt;0,$K$2,IF($H129&lt;&gt;0,$K$2,IF($I129&lt;&gt;0,$K$2,IF($J129&lt;&gt;0,$K$2,"")))))))</f>
        <v>0</v>
      </c>
      <c r="S129" s="1379"/>
    </row>
    <row r="130" customFormat="false" ht="18.75" hidden="false" customHeight="true" outlineLevel="0" collapsed="false">
      <c r="A130" s="1322" t="n">
        <v>119</v>
      </c>
      <c r="H130" s="1332"/>
      <c r="I130" s="845"/>
      <c r="J130" s="765" t="n">
        <v>5502</v>
      </c>
      <c r="K130" s="766" t="s">
        <v>571</v>
      </c>
      <c r="L130" s="586"/>
      <c r="M130" s="767" t="n">
        <f aca="false">N130+O130+P130+Q130</f>
        <v>0</v>
      </c>
      <c r="N130" s="588"/>
      <c r="O130" s="589"/>
      <c r="P130" s="589"/>
      <c r="Q130" s="590"/>
      <c r="R130" s="1337" t="n">
        <f aca="false">(IF($E130&lt;&gt;0,$K$2,IF($F130&lt;&gt;0,$K$2,IF($G130&lt;&gt;0,$K$2,IF($H130&lt;&gt;0,$K$2,IF($I130&lt;&gt;0,$K$2,IF($J130&lt;&gt;0,$K$2,"")))))))</f>
        <v>0</v>
      </c>
      <c r="S130" s="1379"/>
    </row>
    <row r="131" customFormat="false" ht="18.75" hidden="false" customHeight="true" outlineLevel="0" collapsed="false">
      <c r="A131" s="1322" t="n">
        <v>120</v>
      </c>
      <c r="H131" s="1332"/>
      <c r="I131" s="845"/>
      <c r="J131" s="765" t="n">
        <v>5503</v>
      </c>
      <c r="K131" s="846" t="s">
        <v>572</v>
      </c>
      <c r="L131" s="586"/>
      <c r="M131" s="767" t="n">
        <f aca="false">N131+O131+P131+Q131</f>
        <v>0</v>
      </c>
      <c r="N131" s="588"/>
      <c r="O131" s="589"/>
      <c r="P131" s="589"/>
      <c r="Q131" s="590"/>
      <c r="R131" s="1337" t="n">
        <f aca="false">(IF($E131&lt;&gt;0,$K$2,IF($F131&lt;&gt;0,$K$2,IF($G131&lt;&gt;0,$K$2,IF($H131&lt;&gt;0,$K$2,IF($I131&lt;&gt;0,$K$2,IF($J131&lt;&gt;0,$K$2,"")))))))</f>
        <v>0</v>
      </c>
      <c r="S131" s="1379"/>
    </row>
    <row r="132" customFormat="false" ht="18.75" hidden="false" customHeight="true" outlineLevel="0" collapsed="false">
      <c r="A132" s="1322" t="n">
        <v>121</v>
      </c>
      <c r="H132" s="1332"/>
      <c r="I132" s="845"/>
      <c r="J132" s="756" t="n">
        <v>5504</v>
      </c>
      <c r="K132" s="815" t="s">
        <v>573</v>
      </c>
      <c r="L132" s="611"/>
      <c r="M132" s="758" t="n">
        <f aca="false">N132+O132+P132+Q132</f>
        <v>0</v>
      </c>
      <c r="N132" s="613"/>
      <c r="O132" s="614"/>
      <c r="P132" s="614"/>
      <c r="Q132" s="615"/>
      <c r="R132" s="1337" t="n">
        <f aca="false">(IF($E132&lt;&gt;0,$K$2,IF($F132&lt;&gt;0,$K$2,IF($G132&lt;&gt;0,$K$2,IF($H132&lt;&gt;0,$K$2,IF($I132&lt;&gt;0,$K$2,IF($J132&lt;&gt;0,$K$2,"")))))))</f>
        <v>0</v>
      </c>
      <c r="S132" s="1379"/>
    </row>
    <row r="133" customFormat="false" ht="18.75" hidden="false" customHeight="true" outlineLevel="0" collapsed="false">
      <c r="A133" s="1322" t="n">
        <v>122</v>
      </c>
      <c r="H133" s="1332"/>
      <c r="I133" s="849" t="n">
        <v>5700</v>
      </c>
      <c r="J133" s="860" t="s">
        <v>574</v>
      </c>
      <c r="K133" s="860"/>
      <c r="L133" s="1380" t="n">
        <f aca="false">SUM(L134:L136)</f>
        <v>0</v>
      </c>
      <c r="M133" s="783" t="n">
        <f aca="false">SUM(M134:M136)</f>
        <v>0</v>
      </c>
      <c r="N133" s="744" t="n">
        <f aca="false">SUM(N134:N136)</f>
        <v>0</v>
      </c>
      <c r="O133" s="184" t="n">
        <f aca="false">SUM(O134:O136)</f>
        <v>0</v>
      </c>
      <c r="P133" s="184" t="n">
        <f aca="false">SUM(P134:P136)</f>
        <v>0</v>
      </c>
      <c r="Q133" s="745" t="n">
        <f aca="false">SUM(Q134:Q136)</f>
        <v>0</v>
      </c>
      <c r="R133" s="1337" t="n">
        <f aca="false">(IF($E133&lt;&gt;0,$K$2,IF($F133&lt;&gt;0,$K$2,IF($G133&lt;&gt;0,$K$2,IF($H133&lt;&gt;0,$K$2,IF($I133&lt;&gt;0,$K$2,IF($J133&lt;&gt;0,$K$2,"")))))))</f>
        <v>0</v>
      </c>
      <c r="S133" s="1379"/>
    </row>
    <row r="134" customFormat="false" ht="18.75" hidden="false" customHeight="true" outlineLevel="0" collapsed="false">
      <c r="A134" s="1322" t="n">
        <v>123</v>
      </c>
      <c r="H134" s="1332"/>
      <c r="I134" s="852"/>
      <c r="J134" s="853" t="n">
        <v>5701</v>
      </c>
      <c r="K134" s="854" t="s">
        <v>575</v>
      </c>
      <c r="L134" s="579"/>
      <c r="M134" s="752" t="n">
        <f aca="false">N134+O134+P134+Q134</f>
        <v>0</v>
      </c>
      <c r="N134" s="581"/>
      <c r="O134" s="582"/>
      <c r="P134" s="582"/>
      <c r="Q134" s="583"/>
      <c r="R134" s="1337" t="n">
        <f aca="false">(IF($E134&lt;&gt;0,$K$2,IF($F134&lt;&gt;0,$K$2,IF($G134&lt;&gt;0,$K$2,IF($H134&lt;&gt;0,$K$2,IF($I134&lt;&gt;0,$K$2,IF($J134&lt;&gt;0,$K$2,"")))))))</f>
        <v>0</v>
      </c>
      <c r="S134" s="1379"/>
    </row>
    <row r="135" customFormat="false" ht="18.75" hidden="false" customHeight="true" outlineLevel="0" collapsed="false">
      <c r="A135" s="1322" t="n">
        <v>124</v>
      </c>
      <c r="H135" s="1332"/>
      <c r="I135" s="852"/>
      <c r="J135" s="861" t="n">
        <v>5702</v>
      </c>
      <c r="K135" s="862" t="s">
        <v>576</v>
      </c>
      <c r="L135" s="594"/>
      <c r="M135" s="787" t="n">
        <f aca="false">N135+O135+P135+Q135</f>
        <v>0</v>
      </c>
      <c r="N135" s="596"/>
      <c r="O135" s="597"/>
      <c r="P135" s="597"/>
      <c r="Q135" s="598"/>
      <c r="R135" s="1337" t="n">
        <f aca="false">(IF($E135&lt;&gt;0,$K$2,IF($F135&lt;&gt;0,$K$2,IF($G135&lt;&gt;0,$K$2,IF($H135&lt;&gt;0,$K$2,IF($I135&lt;&gt;0,$K$2,IF($J135&lt;&gt;0,$K$2,"")))))))</f>
        <v>0</v>
      </c>
      <c r="S135" s="1379"/>
    </row>
    <row r="136" customFormat="false" ht="18.75" hidden="false" customHeight="true" outlineLevel="0" collapsed="false">
      <c r="A136" s="1322" t="n">
        <v>125</v>
      </c>
      <c r="H136" s="1332"/>
      <c r="I136" s="764"/>
      <c r="J136" s="864" t="n">
        <v>4071</v>
      </c>
      <c r="K136" s="865" t="s">
        <v>577</v>
      </c>
      <c r="L136" s="1391"/>
      <c r="M136" s="867" t="n">
        <f aca="false">N136+O136+P136+Q136</f>
        <v>0</v>
      </c>
      <c r="N136" s="1286"/>
      <c r="O136" s="1392"/>
      <c r="P136" s="1392"/>
      <c r="Q136" s="1393"/>
      <c r="R136" s="1337" t="n">
        <f aca="false">(IF($E136&lt;&gt;0,$K$2,IF($F136&lt;&gt;0,$K$2,IF($G136&lt;&gt;0,$K$2,IF($H136&lt;&gt;0,$K$2,IF($I136&lt;&gt;0,$K$2,IF($J136&lt;&gt;0,$K$2,"")))))))</f>
        <v>0</v>
      </c>
      <c r="S136" s="1379"/>
    </row>
    <row r="137" customFormat="false" ht="7.5" hidden="false" customHeight="true" outlineLevel="0" collapsed="false">
      <c r="A137" s="1322" t="n">
        <v>126</v>
      </c>
      <c r="H137" s="1332"/>
      <c r="I137" s="1394"/>
      <c r="J137" s="1395"/>
      <c r="K137" s="880"/>
      <c r="L137" s="1396"/>
      <c r="M137" s="1397"/>
      <c r="N137" s="1397"/>
      <c r="O137" s="1397"/>
      <c r="P137" s="1397"/>
      <c r="Q137" s="1398"/>
      <c r="R137" s="1337" t="str">
        <f aca="false">(IF($E137&lt;&gt;0,$K$2,IF($F137&lt;&gt;0,$K$2,IF($G137&lt;&gt;0,$K$2,IF($H137&lt;&gt;0,$K$2,IF($I137&lt;&gt;0,$K$2,IF($J137&lt;&gt;0,$K$2,"")))))))</f>
        <v/>
      </c>
      <c r="S137" s="1379"/>
    </row>
    <row r="138" customFormat="false" ht="18.75" hidden="false" customHeight="true" outlineLevel="0" collapsed="false">
      <c r="A138" s="1322" t="n">
        <v>127</v>
      </c>
      <c r="H138" s="1332"/>
      <c r="I138" s="1399" t="n">
        <v>98</v>
      </c>
      <c r="J138" s="1400" t="s">
        <v>260</v>
      </c>
      <c r="K138" s="1400"/>
      <c r="L138" s="1401"/>
      <c r="M138" s="1402" t="n">
        <f aca="false">N138+O138+P138+Q138</f>
        <v>0</v>
      </c>
      <c r="N138" s="1403" t="n">
        <v>0</v>
      </c>
      <c r="O138" s="1404" t="n">
        <v>0</v>
      </c>
      <c r="P138" s="1404" t="n">
        <v>0</v>
      </c>
      <c r="Q138" s="1405" t="n">
        <v>0</v>
      </c>
      <c r="R138" s="1337" t="n">
        <f aca="false">(IF($E138&lt;&gt;0,$K$2,IF($F138&lt;&gt;0,$K$2,IF($G138&lt;&gt;0,$K$2,IF($H138&lt;&gt;0,$K$2,IF($I138&lt;&gt;0,$K$2,IF($J138&lt;&gt;0,$K$2,"")))))))</f>
        <v>0</v>
      </c>
      <c r="S138" s="1379"/>
    </row>
    <row r="139" customFormat="false" ht="15.75" hidden="true" customHeight="false" outlineLevel="0" collapsed="false">
      <c r="A139" s="1322" t="n">
        <v>128</v>
      </c>
      <c r="H139" s="1332"/>
      <c r="I139" s="878"/>
      <c r="J139" s="879"/>
      <c r="K139" s="1406"/>
      <c r="L139" s="737"/>
      <c r="M139" s="737"/>
      <c r="N139" s="737"/>
      <c r="O139" s="737"/>
      <c r="P139" s="737"/>
      <c r="Q139" s="738"/>
      <c r="R139" s="1337" t="str">
        <f aca="false">(IF($E139&lt;&gt;0,$K$2,IF($F139&lt;&gt;0,$K$2,IF($G139&lt;&gt;0,$K$2,IF($H139&lt;&gt;0,$K$2,IF($I139&lt;&gt;0,$K$2,IF($J139&lt;&gt;0,$K$2,"")))))))</f>
        <v/>
      </c>
      <c r="S139" s="1379"/>
    </row>
    <row r="140" customFormat="false" ht="15.75" hidden="true" customHeight="false" outlineLevel="0" collapsed="false">
      <c r="A140" s="1322" t="n">
        <v>129</v>
      </c>
      <c r="H140" s="1332"/>
      <c r="I140" s="882"/>
      <c r="J140" s="681"/>
      <c r="K140" s="880"/>
      <c r="L140" s="675"/>
      <c r="M140" s="675"/>
      <c r="N140" s="675"/>
      <c r="O140" s="675"/>
      <c r="P140" s="675"/>
      <c r="Q140" s="881"/>
      <c r="R140" s="1337" t="str">
        <f aca="false">(IF($E140&lt;&gt;0,$K$2,IF($F140&lt;&gt;0,$K$2,IF($G140&lt;&gt;0,$K$2,IF($H140&lt;&gt;0,$K$2,IF($I140&lt;&gt;0,$K$2,IF($J140&lt;&gt;0,$K$2,"")))))))</f>
        <v/>
      </c>
      <c r="S140" s="1379"/>
    </row>
    <row r="141" customFormat="false" ht="7.5" hidden="false" customHeight="true" outlineLevel="0" collapsed="false">
      <c r="A141" s="1322" t="n">
        <v>130</v>
      </c>
      <c r="H141" s="1332"/>
      <c r="I141" s="1407"/>
      <c r="J141" s="1408"/>
      <c r="K141" s="880"/>
      <c r="L141" s="675"/>
      <c r="M141" s="675"/>
      <c r="N141" s="675"/>
      <c r="O141" s="675"/>
      <c r="P141" s="675"/>
      <c r="Q141" s="881"/>
      <c r="R141" s="1337" t="str">
        <f aca="false">(IF($E141&lt;&gt;0,$K$2,IF($F141&lt;&gt;0,$K$2,IF($G141&lt;&gt;0,$K$2,IF($H141&lt;&gt;0,$K$2,IF($I141&lt;&gt;0,$K$2,IF($J141&lt;&gt;0,$K$2,"")))))))</f>
        <v/>
      </c>
      <c r="S141" s="1379"/>
    </row>
    <row r="142" customFormat="false" ht="20.25" hidden="false" customHeight="true" outlineLevel="0" collapsed="false">
      <c r="A142" s="1322" t="n">
        <v>131</v>
      </c>
      <c r="H142" s="1332"/>
      <c r="I142" s="884"/>
      <c r="J142" s="884" t="s">
        <v>478</v>
      </c>
      <c r="K142" s="1409" t="n">
        <f aca="false">+I142</f>
        <v>0</v>
      </c>
      <c r="L142" s="886" t="n">
        <f aca="false">SUM(L30,L33,L39,L45,L46,L64,L68,L74,L77,L78,L79,L80,L81,L88,L95,L96,L97,L98,L105,L109,L110,L111,L112,L115,L116,L124,L127,L128,L133)+L138</f>
        <v>0</v>
      </c>
      <c r="M142" s="887" t="n">
        <f aca="false">SUM(M30,M33,M39,M45,M46,M64,M68,M74,M77,M78,M79,M80,M81,M88,M95,M96,M97,M98,M105,M109,M110,M111,M112,M115,M116,M124,M127,M128,M133)+M138</f>
        <v>0</v>
      </c>
      <c r="N142" s="888" t="n">
        <f aca="false">SUM(N30,N33,N39,N45,N46,N64,N68,N74,N77,N78,N79,N80,N81,N88,N95,N96,N97,N98,N105,N109,N110,N111,N112,N115,N116,N124,N127,N128,N133)+N138</f>
        <v>0</v>
      </c>
      <c r="O142" s="889" t="n">
        <f aca="false">SUM(O30,O33,O39,O45,O46,O64,O68,O74,O77,O78,O79,O80,O81,O88,O95,O96,O97,O98,O105,O109,O110,O111,O112,O115,O116,O124,O127,O128,O133)+O138</f>
        <v>0</v>
      </c>
      <c r="P142" s="889" t="n">
        <f aca="false">SUM(P30,P33,P39,P45,P46,P64,P68,P74,P77,P78,P79,P80,P81,P88,P95,P96,P97,P98,P105,P109,P110,P111,P112,P115,P116,P124,P127,P128,P133)+P138</f>
        <v>0</v>
      </c>
      <c r="Q142" s="890" t="n">
        <f aca="false">SUM(Q30,Q33,Q39,Q45,Q46,Q64,Q68,Q74,Q77,Q78,Q79,Q80,Q81,Q88,Q95,Q96,Q97,Q98,Q105,Q109,Q110,Q111,Q112,Q115,Q116,Q124,Q127,Q128,Q133)+Q138</f>
        <v>0</v>
      </c>
      <c r="R142" s="1337" t="n">
        <f aca="false">(IF($E142&lt;&gt;0,$K$2,IF($F142&lt;&gt;0,$K$2,IF($G142&lt;&gt;0,$K$2,IF($H142&lt;&gt;0,$K$2,IF($I142&lt;&gt;0,$K$2,IF($J142&lt;&gt;0,$K$2,"")))))))</f>
        <v>0</v>
      </c>
      <c r="S142" s="1410" t="str">
        <f aca="false">LEFT(J27,1)</f>
        <v>0</v>
      </c>
      <c r="T142" s="1411"/>
    </row>
    <row r="143" customFormat="false" ht="16.5" hidden="false" customHeight="false" outlineLevel="0" collapsed="false">
      <c r="A143" s="1322" t="n">
        <v>132</v>
      </c>
      <c r="H143" s="1332"/>
      <c r="I143" s="671"/>
      <c r="J143" s="891"/>
      <c r="K143" s="691"/>
      <c r="L143" s="26"/>
      <c r="M143" s="26"/>
      <c r="N143" s="26"/>
      <c r="O143" s="26"/>
      <c r="P143" s="26"/>
      <c r="Q143" s="26"/>
      <c r="R143" s="503" t="n">
        <f aca="false">R142</f>
        <v>0</v>
      </c>
      <c r="S143" s="1338"/>
    </row>
    <row r="144" customFormat="false" ht="15.75" hidden="false" customHeight="false" outlineLevel="0" collapsed="false">
      <c r="A144" s="1322" t="n">
        <v>133</v>
      </c>
      <c r="H144" s="1332"/>
      <c r="I144" s="1096"/>
      <c r="J144" s="1111"/>
      <c r="K144" s="1412"/>
      <c r="L144" s="684"/>
      <c r="M144" s="684"/>
      <c r="N144" s="684"/>
      <c r="O144" s="684"/>
      <c r="P144" s="684"/>
      <c r="Q144" s="684"/>
      <c r="R144" s="503" t="n">
        <f aca="false">R142</f>
        <v>0</v>
      </c>
      <c r="S144" s="1338"/>
    </row>
    <row r="145" customFormat="false" ht="15.75" hidden="false" customHeight="false" outlineLevel="0" collapsed="false">
      <c r="A145" s="1322" t="n">
        <v>134</v>
      </c>
      <c r="H145" s="1332"/>
      <c r="I145" s="26"/>
      <c r="J145" s="681"/>
      <c r="K145" s="682"/>
      <c r="L145" s="684"/>
      <c r="M145" s="684"/>
      <c r="N145" s="684"/>
      <c r="O145" s="684"/>
      <c r="P145" s="684"/>
      <c r="Q145" s="684"/>
      <c r="R145" s="503" t="n">
        <f aca="false">R142</f>
        <v>0</v>
      </c>
      <c r="S145" s="1338"/>
    </row>
    <row r="146" customFormat="false" ht="15.75" hidden="false" customHeight="false" outlineLevel="0" collapsed="false">
      <c r="A146" s="1322" t="n">
        <v>135</v>
      </c>
      <c r="H146" s="1332"/>
      <c r="I146" s="686" t="n">
        <f aca="false">$B$7</f>
        <v>0</v>
      </c>
      <c r="J146" s="686"/>
      <c r="K146" s="686"/>
      <c r="L146" s="684"/>
      <c r="M146" s="684"/>
      <c r="N146" s="684"/>
      <c r="O146" s="684"/>
      <c r="P146" s="684"/>
      <c r="Q146" s="684"/>
      <c r="R146" s="503" t="n">
        <f aca="false">R142</f>
        <v>0</v>
      </c>
      <c r="S146" s="1338"/>
    </row>
    <row r="147" customFormat="false" ht="15.75" hidden="false" customHeight="false" outlineLevel="0" collapsed="false">
      <c r="A147" s="1322" t="n">
        <v>136</v>
      </c>
      <c r="H147" s="1332"/>
      <c r="I147" s="26"/>
      <c r="J147" s="681"/>
      <c r="K147" s="682"/>
      <c r="L147" s="688" t="s">
        <v>181</v>
      </c>
      <c r="M147" s="688" t="s">
        <v>4</v>
      </c>
      <c r="N147" s="684"/>
      <c r="O147" s="684"/>
      <c r="P147" s="684"/>
      <c r="Q147" s="684"/>
      <c r="R147" s="503" t="n">
        <f aca="false">R142</f>
        <v>0</v>
      </c>
      <c r="S147" s="1338"/>
    </row>
    <row r="148" customFormat="false" ht="27" hidden="false" customHeight="true" outlineLevel="0" collapsed="false">
      <c r="A148" s="1322" t="n">
        <v>137</v>
      </c>
      <c r="H148" s="1332"/>
      <c r="I148" s="689" t="n">
        <f aca="false">$B$9</f>
        <v>0</v>
      </c>
      <c r="J148" s="689"/>
      <c r="K148" s="689"/>
      <c r="L148" s="522" t="n">
        <f aca="false">$E$9</f>
        <v>0</v>
      </c>
      <c r="M148" s="690" t="n">
        <f aca="false">$F$9</f>
        <v>0</v>
      </c>
      <c r="N148" s="684"/>
      <c r="O148" s="684"/>
      <c r="P148" s="684"/>
      <c r="Q148" s="684"/>
      <c r="R148" s="503" t="n">
        <f aca="false">R142</f>
        <v>0</v>
      </c>
      <c r="S148" s="1338"/>
    </row>
    <row r="149" customFormat="false" ht="15.75" hidden="false" customHeight="false" outlineLevel="0" collapsed="false">
      <c r="A149" s="1322" t="n">
        <v>138</v>
      </c>
      <c r="H149" s="1332"/>
      <c r="I149" s="26" t="n">
        <f aca="false">$B$10</f>
        <v>0</v>
      </c>
      <c r="J149" s="26"/>
      <c r="K149" s="691"/>
      <c r="L149" s="692"/>
      <c r="M149" s="692"/>
      <c r="N149" s="684"/>
      <c r="O149" s="684"/>
      <c r="P149" s="684"/>
      <c r="Q149" s="684"/>
      <c r="R149" s="503" t="n">
        <f aca="false">R142</f>
        <v>0</v>
      </c>
      <c r="S149" s="1338"/>
    </row>
    <row r="150" customFormat="false" ht="6" hidden="false" customHeight="true" outlineLevel="0" collapsed="false">
      <c r="A150" s="1322" t="n">
        <v>139</v>
      </c>
      <c r="H150" s="1332"/>
      <c r="I150" s="26"/>
      <c r="J150" s="26"/>
      <c r="K150" s="691"/>
      <c r="L150" s="26"/>
      <c r="M150" s="26"/>
      <c r="N150" s="684"/>
      <c r="O150" s="684"/>
      <c r="P150" s="684"/>
      <c r="Q150" s="684"/>
      <c r="R150" s="503" t="n">
        <f aca="false">R142</f>
        <v>0</v>
      </c>
      <c r="S150" s="1338"/>
    </row>
    <row r="151" customFormat="false" ht="27" hidden="false" customHeight="true" outlineLevel="0" collapsed="false">
      <c r="A151" s="1322" t="n">
        <v>140</v>
      </c>
      <c r="H151" s="1332"/>
      <c r="I151" s="1345" t="n">
        <f aca="false">$B$12</f>
        <v>0</v>
      </c>
      <c r="J151" s="1345"/>
      <c r="K151" s="1345"/>
      <c r="L151" s="693" t="s">
        <v>480</v>
      </c>
      <c r="M151" s="31" t="n">
        <f aca="false">$F$12</f>
        <v>0</v>
      </c>
      <c r="N151" s="684"/>
      <c r="O151" s="684"/>
      <c r="P151" s="684"/>
      <c r="Q151" s="684"/>
      <c r="R151" s="503" t="n">
        <f aca="false">R142</f>
        <v>0</v>
      </c>
      <c r="S151" s="1338"/>
    </row>
    <row r="152" customFormat="false" ht="15.75" hidden="false" customHeight="false" outlineLevel="0" collapsed="false">
      <c r="A152" s="1322" t="n">
        <v>141</v>
      </c>
      <c r="H152" s="1332"/>
      <c r="I152" s="32" t="n">
        <f aca="false">$B$13</f>
        <v>0</v>
      </c>
      <c r="J152" s="26"/>
      <c r="K152" s="691"/>
      <c r="L152" s="683"/>
      <c r="M152" s="683"/>
      <c r="N152" s="684"/>
      <c r="O152" s="684"/>
      <c r="P152" s="684"/>
      <c r="Q152" s="684"/>
      <c r="R152" s="503" t="n">
        <f aca="false">R142</f>
        <v>0</v>
      </c>
      <c r="S152" s="1338"/>
    </row>
    <row r="153" customFormat="false" ht="21.75" hidden="false" customHeight="true" outlineLevel="0" collapsed="false">
      <c r="A153" s="1322" t="n">
        <v>142</v>
      </c>
      <c r="H153" s="1332"/>
      <c r="I153" s="1413"/>
      <c r="J153" s="1413"/>
      <c r="K153" s="896" t="s">
        <v>579</v>
      </c>
      <c r="L153" s="897" t="n">
        <f aca="false">$E$15</f>
        <v>0</v>
      </c>
      <c r="M153" s="1414" t="n">
        <f aca="false">$F$15</f>
        <v>0</v>
      </c>
      <c r="N153" s="675"/>
      <c r="O153" s="675"/>
      <c r="P153" s="675"/>
      <c r="Q153" s="675"/>
      <c r="R153" s="503" t="n">
        <f aca="false">R142</f>
        <v>0</v>
      </c>
      <c r="S153" s="1338"/>
    </row>
    <row r="154" customFormat="false" ht="18.75" hidden="false" customHeight="true" outlineLevel="0" collapsed="false">
      <c r="A154" s="1322" t="n">
        <v>143</v>
      </c>
      <c r="H154" s="1332"/>
      <c r="I154" s="692"/>
      <c r="J154" s="681"/>
      <c r="K154" s="899" t="s">
        <v>852</v>
      </c>
      <c r="L154" s="684"/>
      <c r="M154" s="684" t="s">
        <v>184</v>
      </c>
      <c r="N154" s="684"/>
      <c r="O154" s="675"/>
      <c r="P154" s="684"/>
      <c r="Q154" s="675"/>
      <c r="R154" s="503" t="n">
        <f aca="false">R142</f>
        <v>0</v>
      </c>
      <c r="S154" s="1338"/>
    </row>
    <row r="155" customFormat="false" ht="21" hidden="false" customHeight="true" outlineLevel="0" collapsed="false">
      <c r="A155" s="1322" t="n">
        <v>144</v>
      </c>
      <c r="H155" s="1332"/>
      <c r="I155" s="901" t="s">
        <v>581</v>
      </c>
      <c r="J155" s="902" t="s">
        <v>853</v>
      </c>
      <c r="K155" s="903" t="s">
        <v>583</v>
      </c>
      <c r="L155" s="904" t="s">
        <v>584</v>
      </c>
      <c r="M155" s="905" t="s">
        <v>585</v>
      </c>
      <c r="N155" s="949"/>
      <c r="O155" s="949"/>
      <c r="P155" s="949"/>
      <c r="Q155" s="949"/>
      <c r="R155" s="503" t="n">
        <f aca="false">R142</f>
        <v>0</v>
      </c>
      <c r="S155" s="1338"/>
    </row>
    <row r="156" customFormat="false" ht="18.75" hidden="false" customHeight="true" outlineLevel="0" collapsed="false">
      <c r="A156" s="1322" t="n">
        <v>145</v>
      </c>
      <c r="H156" s="1332"/>
      <c r="I156" s="906"/>
      <c r="J156" s="907" t="s">
        <v>586</v>
      </c>
      <c r="K156" s="908" t="s">
        <v>587</v>
      </c>
      <c r="L156" s="1415"/>
      <c r="M156" s="1416"/>
      <c r="N156" s="949"/>
      <c r="O156" s="949"/>
      <c r="P156" s="949"/>
      <c r="Q156" s="949"/>
      <c r="R156" s="573" t="str">
        <f aca="false">(IF($E156&lt;&gt;0,$K$2,IF($F156&lt;&gt;0,$K$2,"")))</f>
        <v/>
      </c>
      <c r="S156" s="1338"/>
    </row>
    <row r="157" customFormat="false" ht="18.75" hidden="false" customHeight="true" outlineLevel="0" collapsed="false">
      <c r="A157" s="1322" t="n">
        <v>146</v>
      </c>
      <c r="H157" s="1332"/>
      <c r="I157" s="911"/>
      <c r="J157" s="912" t="s">
        <v>588</v>
      </c>
      <c r="K157" s="913" t="s">
        <v>589</v>
      </c>
      <c r="L157" s="1417"/>
      <c r="M157" s="1418"/>
      <c r="N157" s="949"/>
      <c r="O157" s="949"/>
      <c r="P157" s="949"/>
      <c r="Q157" s="949"/>
      <c r="R157" s="573" t="str">
        <f aca="false">(IF($E157&lt;&gt;0,$K$2,IF($F157&lt;&gt;0,$K$2,"")))</f>
        <v/>
      </c>
      <c r="S157" s="1338"/>
    </row>
    <row r="158" customFormat="false" ht="18.75" hidden="false" customHeight="true" outlineLevel="0" collapsed="false">
      <c r="A158" s="1322" t="n">
        <v>147</v>
      </c>
      <c r="H158" s="1332"/>
      <c r="I158" s="916"/>
      <c r="J158" s="917" t="s">
        <v>590</v>
      </c>
      <c r="K158" s="918" t="s">
        <v>591</v>
      </c>
      <c r="L158" s="1419"/>
      <c r="M158" s="1420"/>
      <c r="N158" s="949"/>
      <c r="O158" s="949"/>
      <c r="P158" s="949"/>
      <c r="Q158" s="949"/>
      <c r="R158" s="573" t="str">
        <f aca="false">(IF($E158&lt;&gt;0,$K$2,IF($F158&lt;&gt;0,$K$2,"")))</f>
        <v/>
      </c>
      <c r="S158" s="1338"/>
    </row>
    <row r="159" customFormat="false" ht="18.75" hidden="false" customHeight="true" outlineLevel="0" collapsed="false">
      <c r="A159" s="1322" t="n">
        <v>148</v>
      </c>
      <c r="H159" s="1332"/>
      <c r="I159" s="906"/>
      <c r="J159" s="907" t="s">
        <v>592</v>
      </c>
      <c r="K159" s="908" t="s">
        <v>593</v>
      </c>
      <c r="L159" s="1421"/>
      <c r="M159" s="1422"/>
      <c r="N159" s="949"/>
      <c r="O159" s="949"/>
      <c r="P159" s="949"/>
      <c r="Q159" s="949"/>
      <c r="R159" s="573" t="str">
        <f aca="false">(IF($E159&lt;&gt;0,$K$2,IF($F159&lt;&gt;0,$K$2,"")))</f>
        <v/>
      </c>
      <c r="S159" s="1338"/>
    </row>
    <row r="160" customFormat="false" ht="18.75" hidden="false" customHeight="true" outlineLevel="0" collapsed="false">
      <c r="A160" s="1322" t="n">
        <v>149</v>
      </c>
      <c r="H160" s="1332"/>
      <c r="I160" s="911"/>
      <c r="J160" s="912" t="s">
        <v>594</v>
      </c>
      <c r="K160" s="913" t="s">
        <v>589</v>
      </c>
      <c r="L160" s="1417"/>
      <c r="M160" s="1418"/>
      <c r="N160" s="949"/>
      <c r="O160" s="949"/>
      <c r="P160" s="949"/>
      <c r="Q160" s="949"/>
      <c r="R160" s="573" t="str">
        <f aca="false">(IF($E160&lt;&gt;0,$K$2,IF($F160&lt;&gt;0,$K$2,"")))</f>
        <v/>
      </c>
      <c r="S160" s="1338"/>
    </row>
    <row r="161" customFormat="false" ht="18.75" hidden="false" customHeight="true" outlineLevel="0" collapsed="false">
      <c r="A161" s="1322" t="n">
        <v>150</v>
      </c>
      <c r="H161" s="1332"/>
      <c r="I161" s="921"/>
      <c r="J161" s="922" t="s">
        <v>595</v>
      </c>
      <c r="K161" s="923" t="s">
        <v>596</v>
      </c>
      <c r="L161" s="1423"/>
      <c r="M161" s="1424"/>
      <c r="N161" s="949"/>
      <c r="O161" s="949"/>
      <c r="P161" s="949"/>
      <c r="Q161" s="949"/>
      <c r="R161" s="573" t="str">
        <f aca="false">(IF($E161&lt;&gt;0,$K$2,IF($F161&lt;&gt;0,$K$2,"")))</f>
        <v/>
      </c>
      <c r="S161" s="1338"/>
    </row>
    <row r="162" customFormat="false" ht="18.75" hidden="false" customHeight="true" outlineLevel="0" collapsed="false">
      <c r="A162" s="1322" t="n">
        <v>151</v>
      </c>
      <c r="H162" s="1332"/>
      <c r="I162" s="906"/>
      <c r="J162" s="907" t="s">
        <v>597</v>
      </c>
      <c r="K162" s="908" t="s">
        <v>598</v>
      </c>
      <c r="L162" s="1425"/>
      <c r="M162" s="1426"/>
      <c r="N162" s="949"/>
      <c r="O162" s="949"/>
      <c r="P162" s="949"/>
      <c r="Q162" s="949"/>
      <c r="R162" s="573" t="str">
        <f aca="false">(IF($E162&lt;&gt;0,$K$2,IF($F162&lt;&gt;0,$K$2,"")))</f>
        <v/>
      </c>
      <c r="S162" s="1338"/>
    </row>
    <row r="163" customFormat="false" ht="18.75" hidden="false" customHeight="true" outlineLevel="0" collapsed="false">
      <c r="A163" s="1322" t="n">
        <v>152</v>
      </c>
      <c r="H163" s="1332"/>
      <c r="I163" s="911"/>
      <c r="J163" s="928" t="s">
        <v>599</v>
      </c>
      <c r="K163" s="929" t="s">
        <v>600</v>
      </c>
      <c r="L163" s="1427"/>
      <c r="M163" s="1428"/>
      <c r="N163" s="949"/>
      <c r="O163" s="949"/>
      <c r="P163" s="949"/>
      <c r="Q163" s="949"/>
      <c r="R163" s="573" t="str">
        <f aca="false">(IF($E163&lt;&gt;0,$K$2,IF($F163&lt;&gt;0,$K$2,"")))</f>
        <v/>
      </c>
      <c r="S163" s="1338"/>
    </row>
    <row r="164" customFormat="false" ht="18.75" hidden="false" customHeight="true" outlineLevel="0" collapsed="false">
      <c r="A164" s="1322" t="n">
        <v>153</v>
      </c>
      <c r="H164" s="1332"/>
      <c r="I164" s="921"/>
      <c r="J164" s="917" t="s">
        <v>601</v>
      </c>
      <c r="K164" s="918" t="s">
        <v>602</v>
      </c>
      <c r="L164" s="1429"/>
      <c r="M164" s="1430"/>
      <c r="N164" s="949"/>
      <c r="O164" s="949"/>
      <c r="P164" s="949"/>
      <c r="Q164" s="949"/>
      <c r="R164" s="573" t="str">
        <f aca="false">(IF($E164&lt;&gt;0,$K$2,IF($F164&lt;&gt;0,$K$2,"")))</f>
        <v/>
      </c>
      <c r="S164" s="1338"/>
    </row>
    <row r="165" customFormat="false" ht="18.75" hidden="false" customHeight="true" outlineLevel="0" collapsed="false">
      <c r="A165" s="1322" t="n">
        <v>154</v>
      </c>
      <c r="H165" s="1332"/>
      <c r="I165" s="906"/>
      <c r="J165" s="907" t="s">
        <v>604</v>
      </c>
      <c r="K165" s="908" t="s">
        <v>605</v>
      </c>
      <c r="L165" s="1421"/>
      <c r="M165" s="1422"/>
      <c r="N165" s="949"/>
      <c r="O165" s="949"/>
      <c r="P165" s="949"/>
      <c r="Q165" s="949"/>
      <c r="R165" s="573" t="str">
        <f aca="false">(IF($E165&lt;&gt;0,$K$2,IF($F165&lt;&gt;0,$K$2,"")))</f>
        <v/>
      </c>
      <c r="S165" s="1338"/>
    </row>
    <row r="166" customFormat="false" ht="18.75" hidden="false" customHeight="true" outlineLevel="0" collapsed="false">
      <c r="A166" s="1322" t="n">
        <v>155</v>
      </c>
      <c r="H166" s="1332"/>
      <c r="I166" s="911"/>
      <c r="J166" s="928" t="s">
        <v>606</v>
      </c>
      <c r="K166" s="929" t="s">
        <v>607</v>
      </c>
      <c r="L166" s="1431"/>
      <c r="M166" s="1432"/>
      <c r="N166" s="949"/>
      <c r="O166" s="949"/>
      <c r="P166" s="949"/>
      <c r="Q166" s="949"/>
      <c r="R166" s="573" t="str">
        <f aca="false">(IF($E166&lt;&gt;0,$K$2,IF($F166&lt;&gt;0,$K$2,"")))</f>
        <v/>
      </c>
      <c r="S166" s="1338"/>
    </row>
    <row r="167" customFormat="false" ht="18.75" hidden="false" customHeight="true" outlineLevel="0" collapsed="false">
      <c r="A167" s="1322" t="n">
        <v>156</v>
      </c>
      <c r="H167" s="1332"/>
      <c r="I167" s="921"/>
      <c r="J167" s="917" t="s">
        <v>608</v>
      </c>
      <c r="K167" s="918" t="s">
        <v>609</v>
      </c>
      <c r="L167" s="1419"/>
      <c r="M167" s="1420"/>
      <c r="N167" s="949"/>
      <c r="O167" s="949"/>
      <c r="P167" s="949"/>
      <c r="Q167" s="949"/>
      <c r="R167" s="573" t="str">
        <f aca="false">(IF($E167&lt;&gt;0,$K$2,IF($F167&lt;&gt;0,$K$2,"")))</f>
        <v/>
      </c>
      <c r="S167" s="1338"/>
    </row>
    <row r="168" customFormat="false" ht="18.75" hidden="false" customHeight="true" outlineLevel="0" collapsed="false">
      <c r="A168" s="1322" t="n">
        <v>157</v>
      </c>
      <c r="H168" s="1332"/>
      <c r="I168" s="906"/>
      <c r="J168" s="907" t="s">
        <v>610</v>
      </c>
      <c r="K168" s="908" t="s">
        <v>611</v>
      </c>
      <c r="L168" s="1421"/>
      <c r="M168" s="1422"/>
      <c r="N168" s="949"/>
      <c r="O168" s="949"/>
      <c r="P168" s="949"/>
      <c r="Q168" s="949"/>
      <c r="R168" s="573" t="str">
        <f aca="false">(IF($E168&lt;&gt;0,$K$2,IF($F168&lt;&gt;0,$K$2,"")))</f>
        <v/>
      </c>
      <c r="S168" s="1338"/>
    </row>
    <row r="169" customFormat="false" ht="18.75" hidden="false" customHeight="true" outlineLevel="0" collapsed="false">
      <c r="A169" s="1322" t="n">
        <v>158</v>
      </c>
      <c r="H169" s="1332"/>
      <c r="I169" s="906"/>
      <c r="J169" s="907" t="s">
        <v>612</v>
      </c>
      <c r="K169" s="908" t="s">
        <v>613</v>
      </c>
      <c r="L169" s="1433"/>
      <c r="M169" s="1434"/>
      <c r="N169" s="949"/>
      <c r="O169" s="949"/>
      <c r="P169" s="949"/>
      <c r="Q169" s="949"/>
      <c r="R169" s="573" t="str">
        <f aca="false">(IF($E169&lt;&gt;0,$K$2,IF($F169&lt;&gt;0,$K$2,"")))</f>
        <v/>
      </c>
      <c r="S169" s="1338"/>
    </row>
    <row r="170" customFormat="false" ht="18.75" hidden="false" customHeight="true" outlineLevel="0" collapsed="false">
      <c r="A170" s="1322" t="n">
        <v>159</v>
      </c>
      <c r="H170" s="1332"/>
      <c r="I170" s="906"/>
      <c r="J170" s="907" t="s">
        <v>614</v>
      </c>
      <c r="K170" s="908" t="s">
        <v>615</v>
      </c>
      <c r="L170" s="1421"/>
      <c r="M170" s="1422"/>
      <c r="N170" s="949"/>
      <c r="O170" s="949"/>
      <c r="P170" s="949"/>
      <c r="Q170" s="949"/>
      <c r="R170" s="573" t="str">
        <f aca="false">(IF($E170&lt;&gt;0,$K$2,IF($F170&lt;&gt;0,$K$2,"")))</f>
        <v/>
      </c>
      <c r="S170" s="1338"/>
    </row>
    <row r="171" customFormat="false" ht="18.75" hidden="false" customHeight="true" outlineLevel="0" collapsed="false">
      <c r="A171" s="1322" t="n">
        <v>160</v>
      </c>
      <c r="H171" s="1332"/>
      <c r="I171" s="906"/>
      <c r="J171" s="907" t="s">
        <v>616</v>
      </c>
      <c r="K171" s="908" t="s">
        <v>617</v>
      </c>
      <c r="L171" s="1421"/>
      <c r="M171" s="1422"/>
      <c r="N171" s="949"/>
      <c r="O171" s="949"/>
      <c r="P171" s="949"/>
      <c r="Q171" s="949"/>
      <c r="R171" s="573" t="str">
        <f aca="false">(IF($E171&lt;&gt;0,$K$2,IF($F171&lt;&gt;0,$K$2,"")))</f>
        <v/>
      </c>
      <c r="S171" s="1338"/>
    </row>
    <row r="172" customFormat="false" ht="18.75" hidden="false" customHeight="true" outlineLevel="0" collapsed="false">
      <c r="A172" s="1322" t="n">
        <v>161</v>
      </c>
      <c r="H172" s="1332"/>
      <c r="I172" s="906"/>
      <c r="J172" s="907" t="s">
        <v>618</v>
      </c>
      <c r="K172" s="908" t="s">
        <v>619</v>
      </c>
      <c r="L172" s="1421"/>
      <c r="M172" s="1422"/>
      <c r="N172" s="949"/>
      <c r="O172" s="949"/>
      <c r="P172" s="949"/>
      <c r="Q172" s="949"/>
      <c r="R172" s="573" t="str">
        <f aca="false">(IF($E172&lt;&gt;0,$K$2,IF($F172&lt;&gt;0,$K$2,"")))</f>
        <v/>
      </c>
      <c r="S172" s="1338"/>
    </row>
    <row r="173" customFormat="false" ht="18.75" hidden="false" customHeight="true" outlineLevel="0" collapsed="false">
      <c r="A173" s="1322" t="n">
        <v>162</v>
      </c>
      <c r="H173" s="1332"/>
      <c r="I173" s="906"/>
      <c r="J173" s="907" t="s">
        <v>620</v>
      </c>
      <c r="K173" s="908" t="s">
        <v>621</v>
      </c>
      <c r="L173" s="1421"/>
      <c r="M173" s="1422"/>
      <c r="N173" s="949"/>
      <c r="O173" s="949"/>
      <c r="P173" s="949"/>
      <c r="Q173" s="949"/>
      <c r="R173" s="573" t="str">
        <f aca="false">(IF($E173&lt;&gt;0,$K$2,IF($F173&lt;&gt;0,$K$2,"")))</f>
        <v/>
      </c>
      <c r="S173" s="1338"/>
    </row>
    <row r="174" customFormat="false" ht="18.75" hidden="false" customHeight="true" outlineLevel="0" collapsed="false">
      <c r="A174" s="1322" t="n">
        <v>163</v>
      </c>
      <c r="H174" s="1332"/>
      <c r="I174" s="906"/>
      <c r="J174" s="907" t="s">
        <v>622</v>
      </c>
      <c r="K174" s="908" t="s">
        <v>623</v>
      </c>
      <c r="L174" s="1421"/>
      <c r="M174" s="1422"/>
      <c r="N174" s="949"/>
      <c r="O174" s="949"/>
      <c r="P174" s="949"/>
      <c r="Q174" s="949"/>
      <c r="R174" s="573" t="str">
        <f aca="false">(IF($E174&lt;&gt;0,$K$2,IF($F174&lt;&gt;0,$K$2,"")))</f>
        <v/>
      </c>
      <c r="S174" s="1338"/>
    </row>
    <row r="175" customFormat="false" ht="18.75" hidden="false" customHeight="true" outlineLevel="0" collapsed="false">
      <c r="A175" s="1322" t="n">
        <v>164</v>
      </c>
      <c r="H175" s="1332"/>
      <c r="I175" s="906"/>
      <c r="J175" s="907" t="s">
        <v>624</v>
      </c>
      <c r="K175" s="908" t="s">
        <v>625</v>
      </c>
      <c r="L175" s="1421"/>
      <c r="M175" s="1422"/>
      <c r="N175" s="949"/>
      <c r="O175" s="949"/>
      <c r="P175" s="949"/>
      <c r="Q175" s="949"/>
      <c r="R175" s="573" t="str">
        <f aca="false">(IF($E175&lt;&gt;0,$K$2,IF($F175&lt;&gt;0,$K$2,"")))</f>
        <v/>
      </c>
      <c r="S175" s="1338"/>
    </row>
    <row r="176" customFormat="false" ht="18.75" hidden="false" customHeight="true" outlineLevel="0" collapsed="false">
      <c r="A176" s="1322" t="n">
        <v>165</v>
      </c>
      <c r="H176" s="1332"/>
      <c r="I176" s="906"/>
      <c r="J176" s="907" t="s">
        <v>626</v>
      </c>
      <c r="K176" s="908" t="s">
        <v>627</v>
      </c>
      <c r="L176" s="1421"/>
      <c r="M176" s="1422"/>
      <c r="N176" s="949"/>
      <c r="O176" s="949"/>
      <c r="P176" s="949"/>
      <c r="Q176" s="949"/>
      <c r="R176" s="573" t="str">
        <f aca="false">(IF($E176&lt;&gt;0,$K$2,IF($F176&lt;&gt;0,$K$2,"")))</f>
        <v/>
      </c>
      <c r="S176" s="1338"/>
    </row>
    <row r="177" customFormat="false" ht="18.75" hidden="false" customHeight="true" outlineLevel="0" collapsed="false">
      <c r="A177" s="1322" t="n">
        <v>166</v>
      </c>
      <c r="H177" s="1332"/>
      <c r="I177" s="941"/>
      <c r="J177" s="942" t="s">
        <v>628</v>
      </c>
      <c r="K177" s="943" t="s">
        <v>629</v>
      </c>
      <c r="L177" s="1435"/>
      <c r="M177" s="1436"/>
      <c r="N177" s="949"/>
      <c r="O177" s="949"/>
      <c r="P177" s="949"/>
      <c r="Q177" s="949"/>
      <c r="R177" s="573" t="str">
        <f aca="false">(IF($E177&lt;&gt;0,$K$2,IF($F177&lt;&gt;0,$K$2,"")))</f>
        <v/>
      </c>
      <c r="S177" s="1338"/>
    </row>
    <row r="178" customFormat="false" ht="31.5" hidden="false" customHeight="true" outlineLevel="0" collapsed="false">
      <c r="A178" s="1322" t="n">
        <v>167</v>
      </c>
      <c r="H178" s="1332"/>
      <c r="I178" s="946" t="s">
        <v>630</v>
      </c>
      <c r="J178" s="947"/>
      <c r="K178" s="948"/>
      <c r="L178" s="949"/>
      <c r="M178" s="949"/>
      <c r="N178" s="949"/>
      <c r="O178" s="949"/>
      <c r="P178" s="949"/>
      <c r="Q178" s="949"/>
      <c r="R178" s="503" t="n">
        <f aca="false">R142</f>
        <v>0</v>
      </c>
      <c r="S178" s="1338"/>
    </row>
    <row r="179" customFormat="false" ht="35.25" hidden="false" customHeight="true" outlineLevel="0" collapsed="false">
      <c r="A179" s="1322" t="n">
        <v>168</v>
      </c>
      <c r="H179" s="1332"/>
      <c r="I179" s="950" t="s">
        <v>631</v>
      </c>
      <c r="J179" s="950"/>
      <c r="K179" s="950"/>
      <c r="L179" s="949"/>
      <c r="M179" s="949"/>
      <c r="N179" s="949"/>
      <c r="O179" s="949"/>
      <c r="P179" s="949"/>
      <c r="Q179" s="949"/>
      <c r="R179" s="503" t="n">
        <f aca="false">R142</f>
        <v>0</v>
      </c>
      <c r="S179" s="1338"/>
    </row>
    <row r="180" customFormat="false" ht="18.75" hidden="false" customHeight="true" outlineLevel="0" collapsed="false">
      <c r="A180" s="1322" t="n">
        <v>169</v>
      </c>
      <c r="I180" s="1437"/>
      <c r="J180" s="1437"/>
      <c r="K180" s="1438"/>
      <c r="L180" s="1437"/>
      <c r="M180" s="1437"/>
      <c r="N180" s="1437"/>
      <c r="O180" s="1437"/>
      <c r="P180" s="1437"/>
      <c r="Q180" s="1437"/>
      <c r="R180" s="503" t="n">
        <f aca="false">R142</f>
        <v>0</v>
      </c>
      <c r="S180" s="1338"/>
    </row>
    <row r="181" customFormat="false" ht="51" hidden="false" customHeight="true" outlineLevel="0" collapsed="false">
      <c r="I181" s="1439"/>
      <c r="J181" s="1439"/>
      <c r="K181" s="1439"/>
      <c r="L181" s="1439"/>
      <c r="M181" s="1439"/>
      <c r="N181" s="1439"/>
      <c r="O181" s="1439"/>
      <c r="P181" s="1439"/>
      <c r="Q181" s="1439"/>
      <c r="R181" s="1440" t="str">
        <f aca="false">(IF(L142&lt;&gt;0,$G$2,IF(Q142&lt;&gt;0,$G$2,"")))</f>
        <v/>
      </c>
    </row>
    <row r="182" customFormat="false" ht="18.75" hidden="false" customHeight="false" outlineLevel="0" collapsed="false">
      <c r="I182" s="1439"/>
      <c r="J182" s="1439"/>
      <c r="K182" s="55"/>
      <c r="L182" s="1439"/>
      <c r="M182" s="1439"/>
      <c r="N182" s="1439"/>
      <c r="O182" s="1439"/>
      <c r="P182" s="1439"/>
      <c r="Q182" s="1439"/>
      <c r="R182" s="1440" t="str">
        <f aca="false">(IF(L143&lt;&gt;0,$G$2,IF(Q143&lt;&gt;0,$G$2,"")))</f>
        <v/>
      </c>
    </row>
    <row r="183" customFormat="false" ht="18.75" hidden="false" customHeight="false" outlineLevel="0" collapsed="false">
      <c r="I183" s="1439"/>
      <c r="J183" s="1439"/>
      <c r="K183" s="1439"/>
      <c r="L183" s="1439"/>
      <c r="M183" s="1439"/>
      <c r="N183" s="1439"/>
      <c r="O183" s="1439"/>
      <c r="P183" s="1439"/>
      <c r="Q183" s="1439"/>
      <c r="R183" s="1440" t="str">
        <f aca="false">(IF(L142&lt;&gt;0,$G$2,IF(Q142&lt;&gt;0,$G$2,"")))</f>
        <v/>
      </c>
    </row>
    <row r="184" customFormat="false" ht="18.75" hidden="false" customHeight="false" outlineLevel="0" collapsed="false">
      <c r="I184" s="1439"/>
      <c r="J184" s="1439"/>
      <c r="K184" s="1439"/>
      <c r="L184" s="1439"/>
      <c r="M184" s="1439"/>
      <c r="N184" s="1439"/>
      <c r="O184" s="1439"/>
      <c r="P184" s="1439"/>
      <c r="Q184" s="1439"/>
      <c r="R184" s="1440" t="str">
        <f aca="false">(IF(L142&lt;&gt;0,$G$2,IF(Q142&lt;&gt;0,$G$2,"")))</f>
        <v/>
      </c>
    </row>
    <row r="185" customFormat="false" ht="18.75" hidden="false" customHeight="true" outlineLevel="0" collapsed="false">
      <c r="I185" s="1439"/>
      <c r="J185" s="1439"/>
      <c r="K185" s="1439"/>
      <c r="L185" s="1439"/>
      <c r="M185" s="1439"/>
      <c r="N185" s="1439"/>
      <c r="O185" s="1439"/>
      <c r="P185" s="1439"/>
      <c r="Q185" s="1439"/>
      <c r="R185" s="1440" t="str">
        <f aca="false">(IF(L142&lt;&gt;0,$G$2,IF(Q142&lt;&gt;0,$G$2,"")))</f>
        <v/>
      </c>
    </row>
    <row r="186" customFormat="false" ht="18.75" hidden="false" customHeight="true" outlineLevel="0" collapsed="false">
      <c r="I186" s="1439"/>
      <c r="J186" s="1439"/>
      <c r="K186" s="1439"/>
      <c r="L186" s="1439"/>
      <c r="M186" s="1439"/>
      <c r="N186" s="1439"/>
      <c r="O186" s="1439"/>
      <c r="P186" s="1439"/>
      <c r="Q186" s="1439"/>
      <c r="R186" s="1440" t="str">
        <f aca="false">(IF(L142&lt;&gt;0,$G$2,IF(Q142&lt;&gt;0,$G$2,"")))</f>
        <v/>
      </c>
    </row>
    <row r="187" customFormat="false" ht="18.75" hidden="false" customHeight="false" outlineLevel="0" collapsed="false">
      <c r="I187" s="1439"/>
      <c r="J187" s="1439"/>
      <c r="K187" s="1439"/>
      <c r="L187" s="1439"/>
      <c r="M187" s="1439"/>
      <c r="N187" s="1439"/>
      <c r="O187" s="1439"/>
      <c r="P187" s="1439"/>
      <c r="Q187" s="1439"/>
      <c r="R187" s="1440" t="str">
        <f aca="false">(IF(L142&lt;&gt;0,$G$2,IF(Q142&lt;&gt;0,$G$2,"")))</f>
        <v/>
      </c>
    </row>
    <row r="188" customFormat="false" ht="12.75" hidden="false" customHeight="false" outlineLevel="0" collapsed="false">
      <c r="I188" s="1439"/>
      <c r="J188" s="1439"/>
      <c r="K188" s="1439"/>
      <c r="L188" s="1439"/>
      <c r="M188" s="1439"/>
      <c r="N188" s="1439"/>
      <c r="O188" s="1439"/>
      <c r="P188" s="1439"/>
      <c r="Q188" s="1439"/>
    </row>
    <row r="189" customFormat="false" ht="12.75" hidden="false" customHeight="false" outlineLevel="0" collapsed="false">
      <c r="I189" s="1439"/>
      <c r="J189" s="1439"/>
      <c r="K189" s="1439"/>
      <c r="L189" s="1439"/>
      <c r="M189" s="1439"/>
      <c r="N189" s="1439"/>
      <c r="O189" s="1439"/>
      <c r="P189" s="1439"/>
      <c r="Q189" s="1439"/>
    </row>
    <row r="190" customFormat="false" ht="12.75" hidden="false" customHeight="false" outlineLevel="0" collapsed="false">
      <c r="I190" s="1439"/>
      <c r="J190" s="1439"/>
      <c r="K190" s="1439"/>
      <c r="L190" s="1439"/>
      <c r="M190" s="1439"/>
      <c r="N190" s="1439"/>
      <c r="O190" s="1439"/>
      <c r="P190" s="1439"/>
      <c r="Q190" s="1439"/>
    </row>
    <row r="191" customFormat="false" ht="12.75" hidden="false" customHeight="false" outlineLevel="0" collapsed="false">
      <c r="I191" s="1439"/>
      <c r="J191" s="1439"/>
      <c r="K191" s="1439"/>
      <c r="L191" s="1439"/>
      <c r="M191" s="1439"/>
      <c r="N191" s="1439"/>
      <c r="O191" s="1439"/>
      <c r="P191" s="1439"/>
      <c r="Q191" s="1439"/>
    </row>
    <row r="192" customFormat="false" ht="12.75" hidden="false" customHeight="false" outlineLevel="0" collapsed="false">
      <c r="I192" s="1439"/>
      <c r="J192" s="1439"/>
      <c r="K192" s="1439"/>
      <c r="L192" s="1439"/>
      <c r="M192" s="1439"/>
      <c r="N192" s="1439"/>
      <c r="O192" s="1439"/>
      <c r="P192" s="1439"/>
      <c r="Q192" s="1439"/>
    </row>
    <row r="193" customFormat="false" ht="12.75" hidden="false" customHeight="false" outlineLevel="0" collapsed="false">
      <c r="I193" s="1439"/>
      <c r="J193" s="1439"/>
      <c r="K193" s="1439"/>
      <c r="L193" s="1439"/>
      <c r="M193" s="1439"/>
      <c r="N193" s="1439"/>
      <c r="O193" s="1439"/>
      <c r="P193" s="1439"/>
      <c r="Q193" s="1439"/>
    </row>
    <row r="194" customFormat="false" ht="12.75" hidden="false" customHeight="false" outlineLevel="0" collapsed="false">
      <c r="I194" s="1439"/>
      <c r="J194" s="1439"/>
      <c r="K194" s="1439"/>
      <c r="L194" s="1439"/>
      <c r="M194" s="1439"/>
      <c r="N194" s="1439"/>
      <c r="O194" s="1439"/>
      <c r="P194" s="1439"/>
      <c r="Q194" s="1439"/>
    </row>
    <row r="195" customFormat="false" ht="12.75" hidden="false" customHeight="false" outlineLevel="0" collapsed="false">
      <c r="I195" s="1439"/>
      <c r="J195" s="1439"/>
      <c r="K195" s="1439"/>
      <c r="L195" s="1439"/>
      <c r="M195" s="1439"/>
      <c r="N195" s="1439"/>
      <c r="O195" s="1439"/>
      <c r="P195" s="1439"/>
      <c r="Q195" s="1439"/>
    </row>
    <row r="196" customFormat="false" ht="12.75" hidden="false" customHeight="false" outlineLevel="0" collapsed="false">
      <c r="I196" s="1439"/>
      <c r="J196" s="1439"/>
      <c r="K196" s="1439"/>
      <c r="L196" s="1439"/>
      <c r="M196" s="1439"/>
      <c r="N196" s="1439"/>
      <c r="O196" s="1439"/>
      <c r="P196" s="1439"/>
      <c r="Q196" s="1439"/>
    </row>
    <row r="197" customFormat="false" ht="12.75" hidden="false" customHeight="false" outlineLevel="0" collapsed="false">
      <c r="I197" s="1439"/>
      <c r="J197" s="1439"/>
      <c r="K197" s="1439"/>
      <c r="L197" s="1439"/>
      <c r="M197" s="1439"/>
      <c r="N197" s="1439"/>
      <c r="O197" s="1439"/>
      <c r="P197" s="1439"/>
      <c r="Q197" s="1439"/>
    </row>
    <row r="198" customFormat="false" ht="12.75" hidden="false" customHeight="false" outlineLevel="0" collapsed="false">
      <c r="I198" s="1439"/>
      <c r="J198" s="1439"/>
      <c r="K198" s="1439"/>
      <c r="L198" s="1439"/>
      <c r="M198" s="1439"/>
      <c r="N198" s="1439"/>
      <c r="O198" s="1439"/>
      <c r="P198" s="1439"/>
      <c r="Q198" s="1439"/>
    </row>
    <row r="199" customFormat="false" ht="12.75" hidden="false" customHeight="false" outlineLevel="0" collapsed="false">
      <c r="I199" s="1439"/>
      <c r="J199" s="1439"/>
      <c r="K199" s="1439"/>
      <c r="L199" s="1439"/>
      <c r="M199" s="1439"/>
      <c r="N199" s="1439"/>
      <c r="O199" s="1439"/>
      <c r="P199" s="1439"/>
      <c r="Q199" s="1439"/>
    </row>
    <row r="200" customFormat="false" ht="12.75" hidden="false" customHeight="false" outlineLevel="0" collapsed="false">
      <c r="I200" s="1439"/>
      <c r="J200" s="1439"/>
      <c r="K200" s="1439"/>
      <c r="L200" s="1439"/>
      <c r="M200" s="1439"/>
      <c r="N200" s="1439"/>
      <c r="O200" s="1439"/>
      <c r="P200" s="1439"/>
      <c r="Q200" s="1439"/>
    </row>
    <row r="201" customFormat="false" ht="12.75" hidden="false" customHeight="false" outlineLevel="0" collapsed="false">
      <c r="I201" s="1439"/>
      <c r="J201" s="1439"/>
      <c r="K201" s="1439"/>
      <c r="L201" s="1439"/>
      <c r="M201" s="1439"/>
      <c r="N201" s="1439"/>
      <c r="O201" s="1439"/>
      <c r="P201" s="1439"/>
      <c r="Q201" s="1439"/>
    </row>
    <row r="202" customFormat="false" ht="12.75" hidden="false" customHeight="false" outlineLevel="0" collapsed="false">
      <c r="I202" s="1439"/>
      <c r="J202" s="1439"/>
      <c r="K202" s="1439"/>
      <c r="L202" s="1439"/>
      <c r="M202" s="1439"/>
      <c r="N202" s="1439"/>
      <c r="O202" s="1439"/>
      <c r="P202" s="1439"/>
      <c r="Q202" s="1439"/>
    </row>
    <row r="203" customFormat="false" ht="12.75" hidden="false" customHeight="false" outlineLevel="0" collapsed="false">
      <c r="I203" s="1439"/>
      <c r="J203" s="1439"/>
      <c r="K203" s="1439"/>
      <c r="L203" s="1439"/>
      <c r="M203" s="1439"/>
      <c r="N203" s="1439"/>
      <c r="O203" s="1439"/>
      <c r="P203" s="1439"/>
      <c r="Q203" s="1439"/>
    </row>
    <row r="204" customFormat="false" ht="12.75" hidden="false" customHeight="false" outlineLevel="0" collapsed="false">
      <c r="I204" s="1439"/>
      <c r="J204" s="1439"/>
      <c r="K204" s="1439"/>
      <c r="L204" s="1439"/>
      <c r="M204" s="1439"/>
      <c r="N204" s="1439"/>
      <c r="O204" s="1439"/>
      <c r="P204" s="1439"/>
      <c r="Q204" s="1439"/>
    </row>
    <row r="205" customFormat="false" ht="12.75" hidden="false" customHeight="false" outlineLevel="0" collapsed="false">
      <c r="I205" s="1439"/>
      <c r="J205" s="1439"/>
      <c r="K205" s="1439"/>
      <c r="L205" s="1439"/>
      <c r="M205" s="1439"/>
      <c r="N205" s="1439"/>
      <c r="O205" s="1439"/>
      <c r="P205" s="1439"/>
      <c r="Q205" s="1439"/>
    </row>
    <row r="206" customFormat="false" ht="12.75" hidden="false" customHeight="false" outlineLevel="0" collapsed="false">
      <c r="I206" s="1439"/>
      <c r="J206" s="1439"/>
      <c r="K206" s="1439"/>
      <c r="L206" s="1439"/>
      <c r="M206" s="1439"/>
      <c r="N206" s="1439"/>
      <c r="O206" s="1439"/>
      <c r="P206" s="1439"/>
      <c r="Q206" s="1439"/>
    </row>
    <row r="207" customFormat="false" ht="12.75" hidden="false" customHeight="false" outlineLevel="0" collapsed="false">
      <c r="I207" s="1439"/>
      <c r="J207" s="1439"/>
      <c r="K207" s="1439"/>
      <c r="L207" s="1439"/>
      <c r="M207" s="1439"/>
      <c r="N207" s="1439"/>
      <c r="O207" s="1439"/>
      <c r="P207" s="1439"/>
      <c r="Q207" s="1439"/>
    </row>
    <row r="208" customFormat="false" ht="12.75" hidden="false" customHeight="false" outlineLevel="0" collapsed="false">
      <c r="I208" s="1439"/>
      <c r="J208" s="1439"/>
      <c r="K208" s="1439"/>
      <c r="L208" s="1439"/>
      <c r="M208" s="1439"/>
      <c r="N208" s="1439"/>
      <c r="O208" s="1439"/>
      <c r="P208" s="1439"/>
      <c r="Q208" s="1439"/>
    </row>
    <row r="209" customFormat="false" ht="12.75" hidden="false" customHeight="false" outlineLevel="0" collapsed="false">
      <c r="I209" s="1439"/>
      <c r="J209" s="1439"/>
      <c r="K209" s="1439"/>
      <c r="L209" s="1439"/>
      <c r="M209" s="1439"/>
      <c r="N209" s="1439"/>
      <c r="O209" s="1439"/>
      <c r="P209" s="1439"/>
      <c r="Q209" s="1439"/>
    </row>
    <row r="210" customFormat="false" ht="12.75" hidden="false" customHeight="false" outlineLevel="0" collapsed="false">
      <c r="I210" s="1439"/>
      <c r="J210" s="1439"/>
      <c r="K210" s="1439"/>
      <c r="L210" s="1439"/>
      <c r="M210" s="1439"/>
      <c r="N210" s="1439"/>
      <c r="O210" s="1439"/>
      <c r="P210" s="1439"/>
      <c r="Q210" s="1439"/>
    </row>
    <row r="211" customFormat="false" ht="12.75" hidden="false" customHeight="false" outlineLevel="0" collapsed="false">
      <c r="I211" s="1439"/>
      <c r="J211" s="1439"/>
      <c r="K211" s="1439"/>
      <c r="L211" s="1439"/>
      <c r="M211" s="1439"/>
      <c r="N211" s="1439"/>
      <c r="O211" s="1439"/>
      <c r="P211" s="1439"/>
      <c r="Q211" s="1439"/>
    </row>
    <row r="212" customFormat="false" ht="12.75" hidden="false" customHeight="false" outlineLevel="0" collapsed="false">
      <c r="I212" s="1439"/>
      <c r="J212" s="1439"/>
      <c r="K212" s="1439"/>
      <c r="L212" s="1439"/>
      <c r="M212" s="1439"/>
      <c r="N212" s="1439"/>
      <c r="O212" s="1439"/>
      <c r="P212" s="1439"/>
      <c r="Q212" s="1439"/>
    </row>
    <row r="213" customFormat="false" ht="12.75" hidden="false" customHeight="false" outlineLevel="0" collapsed="false">
      <c r="I213" s="1439"/>
      <c r="J213" s="1439"/>
      <c r="K213" s="1439"/>
      <c r="L213" s="1439"/>
      <c r="M213" s="1439"/>
      <c r="N213" s="1439"/>
      <c r="O213" s="1439"/>
      <c r="P213" s="1439"/>
      <c r="Q213" s="1439"/>
    </row>
    <row r="214" customFormat="false" ht="12.75" hidden="false" customHeight="false" outlineLevel="0" collapsed="false">
      <c r="I214" s="1439"/>
      <c r="J214" s="1439"/>
      <c r="K214" s="1439"/>
      <c r="L214" s="1439"/>
      <c r="M214" s="1439"/>
      <c r="N214" s="1439"/>
      <c r="O214" s="1439"/>
      <c r="P214" s="1439"/>
      <c r="Q214" s="1439"/>
    </row>
    <row r="215" customFormat="false" ht="12.75" hidden="false" customHeight="false" outlineLevel="0" collapsed="false">
      <c r="I215" s="1439"/>
      <c r="J215" s="1439"/>
      <c r="K215" s="1439"/>
      <c r="L215" s="1439"/>
      <c r="M215" s="1439"/>
      <c r="N215" s="1439"/>
      <c r="O215" s="1439"/>
      <c r="P215" s="1439"/>
      <c r="Q215" s="1439"/>
    </row>
    <row r="216" customFormat="false" ht="12.75" hidden="false" customHeight="false" outlineLevel="0" collapsed="false">
      <c r="I216" s="1439"/>
      <c r="J216" s="1439"/>
      <c r="K216" s="1439"/>
      <c r="L216" s="1439"/>
      <c r="M216" s="1439"/>
      <c r="N216" s="1439"/>
      <c r="O216" s="1439"/>
      <c r="P216" s="1439"/>
      <c r="Q216" s="1439"/>
    </row>
    <row r="217" customFormat="false" ht="12.75" hidden="false" customHeight="false" outlineLevel="0" collapsed="false">
      <c r="I217" s="1439"/>
      <c r="J217" s="1439"/>
      <c r="K217" s="1439"/>
      <c r="L217" s="1439"/>
      <c r="M217" s="1439"/>
      <c r="N217" s="1439"/>
      <c r="O217" s="1439"/>
      <c r="P217" s="1439"/>
      <c r="Q217" s="1439"/>
    </row>
    <row r="218" customFormat="false" ht="12.75" hidden="false" customHeight="false" outlineLevel="0" collapsed="false">
      <c r="I218" s="1439"/>
      <c r="J218" s="1439"/>
      <c r="K218" s="1439"/>
      <c r="L218" s="1439"/>
      <c r="M218" s="1439"/>
      <c r="N218" s="1439"/>
      <c r="O218" s="1439"/>
      <c r="P218" s="1439"/>
      <c r="Q218" s="1439"/>
    </row>
    <row r="219" customFormat="false" ht="12.75" hidden="false" customHeight="false" outlineLevel="0" collapsed="false">
      <c r="I219" s="1439"/>
      <c r="J219" s="1439"/>
      <c r="K219" s="1439"/>
      <c r="L219" s="1439"/>
      <c r="M219" s="1439"/>
      <c r="N219" s="1439"/>
      <c r="O219" s="1439"/>
      <c r="P219" s="1439"/>
      <c r="Q219" s="1439"/>
    </row>
    <row r="220" customFormat="false" ht="12.75" hidden="false" customHeight="false" outlineLevel="0" collapsed="false">
      <c r="I220" s="1439"/>
      <c r="J220" s="1439"/>
      <c r="K220" s="1439"/>
      <c r="L220" s="1439"/>
      <c r="M220" s="1439"/>
      <c r="N220" s="1439"/>
      <c r="O220" s="1439"/>
      <c r="P220" s="1439"/>
      <c r="Q220" s="1439"/>
    </row>
    <row r="221" customFormat="false" ht="12.75" hidden="false" customHeight="false" outlineLevel="0" collapsed="false">
      <c r="I221" s="1439"/>
      <c r="J221" s="1439"/>
      <c r="K221" s="1439"/>
      <c r="L221" s="1439"/>
      <c r="M221" s="1439"/>
      <c r="N221" s="1439"/>
      <c r="O221" s="1439"/>
      <c r="P221" s="1439"/>
      <c r="Q221" s="1439"/>
    </row>
    <row r="222" customFormat="false" ht="12.75" hidden="false" customHeight="false" outlineLevel="0" collapsed="false">
      <c r="I222" s="1439"/>
      <c r="J222" s="1439"/>
      <c r="K222" s="1439"/>
      <c r="L222" s="1439"/>
      <c r="M222" s="1439"/>
      <c r="N222" s="1439"/>
      <c r="O222" s="1439"/>
      <c r="P222" s="1439"/>
      <c r="Q222" s="1439"/>
    </row>
    <row r="223" customFormat="false" ht="12.75" hidden="false" customHeight="false" outlineLevel="0" collapsed="false">
      <c r="I223" s="1439"/>
      <c r="J223" s="1439"/>
      <c r="K223" s="1439"/>
      <c r="L223" s="1439"/>
      <c r="M223" s="1439"/>
      <c r="N223" s="1439"/>
      <c r="O223" s="1439"/>
      <c r="P223" s="1439"/>
      <c r="Q223" s="1439"/>
    </row>
    <row r="224" customFormat="false" ht="12.75" hidden="false" customHeight="false" outlineLevel="0" collapsed="false">
      <c r="I224" s="1439"/>
      <c r="J224" s="1439"/>
      <c r="K224" s="1439"/>
      <c r="L224" s="1439"/>
      <c r="M224" s="1439"/>
      <c r="N224" s="1439"/>
      <c r="O224" s="1439"/>
      <c r="P224" s="1439"/>
      <c r="Q224" s="1439"/>
    </row>
    <row r="225" customFormat="false" ht="12.75" hidden="false" customHeight="false" outlineLevel="0" collapsed="false">
      <c r="I225" s="1439"/>
      <c r="J225" s="1439"/>
      <c r="K225" s="1439"/>
      <c r="L225" s="1439"/>
      <c r="M225" s="1439"/>
      <c r="N225" s="1439"/>
      <c r="O225" s="1439"/>
      <c r="P225" s="1439"/>
      <c r="Q225" s="1439"/>
    </row>
    <row r="226" customFormat="false" ht="12.75" hidden="false" customHeight="false" outlineLevel="0" collapsed="false">
      <c r="I226" s="1439"/>
      <c r="J226" s="1439"/>
      <c r="K226" s="1439"/>
      <c r="L226" s="1439"/>
      <c r="M226" s="1439"/>
      <c r="N226" s="1439"/>
      <c r="O226" s="1439"/>
      <c r="P226" s="1439"/>
      <c r="Q226" s="1439"/>
    </row>
    <row r="227" customFormat="false" ht="12.75" hidden="false" customHeight="false" outlineLevel="0" collapsed="false">
      <c r="I227" s="1439"/>
      <c r="J227" s="1439"/>
      <c r="K227" s="1439"/>
      <c r="L227" s="1439"/>
      <c r="M227" s="1439"/>
      <c r="N227" s="1439"/>
      <c r="O227" s="1439"/>
      <c r="P227" s="1439"/>
      <c r="Q227" s="1439"/>
    </row>
    <row r="228" customFormat="false" ht="12.75" hidden="false" customHeight="false" outlineLevel="0" collapsed="false">
      <c r="I228" s="1439"/>
      <c r="J228" s="1439"/>
      <c r="K228" s="1439"/>
      <c r="L228" s="1439"/>
      <c r="M228" s="1439"/>
      <c r="N228" s="1439"/>
      <c r="O228" s="1439"/>
      <c r="P228" s="1439"/>
      <c r="Q228" s="1439"/>
    </row>
    <row r="229" customFormat="false" ht="12.75" hidden="false" customHeight="false" outlineLevel="0" collapsed="false">
      <c r="I229" s="1439"/>
      <c r="J229" s="1439"/>
      <c r="K229" s="1439"/>
      <c r="L229" s="1439"/>
      <c r="M229" s="1439"/>
      <c r="N229" s="1439"/>
      <c r="O229" s="1439"/>
      <c r="P229" s="1439"/>
      <c r="Q229" s="1439"/>
    </row>
    <row r="230" customFormat="false" ht="12.75" hidden="false" customHeight="false" outlineLevel="0" collapsed="false">
      <c r="I230" s="1439"/>
      <c r="J230" s="1439"/>
      <c r="K230" s="1439"/>
      <c r="L230" s="1439"/>
      <c r="M230" s="1439"/>
      <c r="N230" s="1439"/>
      <c r="O230" s="1439"/>
      <c r="P230" s="1439"/>
      <c r="Q230" s="1439"/>
    </row>
    <row r="231" customFormat="false" ht="12.75" hidden="false" customHeight="false" outlineLevel="0" collapsed="false">
      <c r="I231" s="1439"/>
      <c r="J231" s="1439"/>
      <c r="K231" s="1439"/>
      <c r="L231" s="1439"/>
      <c r="M231" s="1439"/>
      <c r="N231" s="1439"/>
      <c r="O231" s="1439"/>
      <c r="P231" s="1439"/>
      <c r="Q231" s="1439"/>
    </row>
    <row r="232" customFormat="false" ht="12.75" hidden="false" customHeight="false" outlineLevel="0" collapsed="false">
      <c r="I232" s="1439"/>
      <c r="J232" s="1439"/>
      <c r="K232" s="1439"/>
      <c r="L232" s="1439"/>
      <c r="M232" s="1439"/>
      <c r="N232" s="1439"/>
      <c r="O232" s="1439"/>
      <c r="P232" s="1439"/>
      <c r="Q232" s="1439"/>
    </row>
    <row r="233" customFormat="false" ht="12.75" hidden="false" customHeight="false" outlineLevel="0" collapsed="false">
      <c r="I233" s="1439"/>
      <c r="J233" s="1439"/>
      <c r="K233" s="1439"/>
      <c r="L233" s="1439"/>
      <c r="M233" s="1439"/>
      <c r="N233" s="1439"/>
      <c r="O233" s="1439"/>
      <c r="P233" s="1439"/>
      <c r="Q233" s="1439"/>
    </row>
    <row r="234" customFormat="false" ht="12.75" hidden="false" customHeight="false" outlineLevel="0" collapsed="false">
      <c r="I234" s="1439"/>
      <c r="J234" s="1439"/>
      <c r="K234" s="1439"/>
      <c r="L234" s="1439"/>
      <c r="M234" s="1439"/>
      <c r="N234" s="1439"/>
      <c r="O234" s="1439"/>
      <c r="P234" s="1439"/>
      <c r="Q234" s="1439"/>
    </row>
    <row r="235" customFormat="false" ht="12.75" hidden="false" customHeight="false" outlineLevel="0" collapsed="false">
      <c r="I235" s="1439"/>
      <c r="J235" s="1439"/>
      <c r="K235" s="1439"/>
      <c r="L235" s="1439"/>
      <c r="M235" s="1439"/>
      <c r="N235" s="1439"/>
      <c r="O235" s="1439"/>
      <c r="P235" s="1439"/>
      <c r="Q235" s="1439"/>
    </row>
    <row r="236" customFormat="false" ht="12.75" hidden="false" customHeight="false" outlineLevel="0" collapsed="false">
      <c r="I236" s="1439"/>
      <c r="J236" s="1439"/>
      <c r="K236" s="1439"/>
      <c r="L236" s="1439"/>
      <c r="M236" s="1439"/>
      <c r="N236" s="1439"/>
      <c r="O236" s="1439"/>
      <c r="P236" s="1439"/>
      <c r="Q236" s="1439"/>
    </row>
    <row r="237" customFormat="false" ht="12.75" hidden="false" customHeight="false" outlineLevel="0" collapsed="false">
      <c r="I237" s="1439"/>
      <c r="J237" s="1439"/>
      <c r="K237" s="1439"/>
      <c r="L237" s="1439"/>
      <c r="M237" s="1439"/>
      <c r="N237" s="1439"/>
      <c r="O237" s="1439"/>
      <c r="P237" s="1439"/>
      <c r="Q237" s="1439"/>
    </row>
    <row r="238" customFormat="false" ht="12.75" hidden="false" customHeight="false" outlineLevel="0" collapsed="false">
      <c r="I238" s="1439"/>
      <c r="J238" s="1439"/>
      <c r="K238" s="1439"/>
      <c r="L238" s="1439"/>
      <c r="M238" s="1439"/>
      <c r="N238" s="1439"/>
      <c r="O238" s="1439"/>
      <c r="P238" s="1439"/>
      <c r="Q238" s="1439"/>
    </row>
    <row r="239" customFormat="false" ht="12.75" hidden="false" customHeight="false" outlineLevel="0" collapsed="false">
      <c r="I239" s="1439"/>
      <c r="J239" s="1439"/>
      <c r="K239" s="1439"/>
      <c r="L239" s="1439"/>
      <c r="M239" s="1439"/>
      <c r="N239" s="1439"/>
      <c r="O239" s="1439"/>
      <c r="P239" s="1439"/>
      <c r="Q239" s="1439"/>
    </row>
    <row r="240" customFormat="false" ht="12.75" hidden="false" customHeight="false" outlineLevel="0" collapsed="false">
      <c r="I240" s="1439"/>
      <c r="J240" s="1439"/>
      <c r="K240" s="1439"/>
      <c r="L240" s="1439"/>
      <c r="M240" s="1439"/>
      <c r="N240" s="1439"/>
      <c r="O240" s="1439"/>
      <c r="P240" s="1439"/>
      <c r="Q240" s="1439"/>
    </row>
    <row r="241" customFormat="false" ht="12.75" hidden="false" customHeight="false" outlineLevel="0" collapsed="false">
      <c r="I241" s="1439"/>
      <c r="J241" s="1439"/>
      <c r="K241" s="1439"/>
      <c r="L241" s="1439"/>
      <c r="M241" s="1439"/>
      <c r="N241" s="1439"/>
      <c r="O241" s="1439"/>
      <c r="P241" s="1439"/>
      <c r="Q241" s="1439"/>
    </row>
    <row r="242" customFormat="false" ht="12.75" hidden="false" customHeight="false" outlineLevel="0" collapsed="false">
      <c r="I242" s="1439"/>
      <c r="J242" s="1439"/>
      <c r="K242" s="1439"/>
      <c r="L242" s="1439"/>
      <c r="M242" s="1439"/>
      <c r="N242" s="1439"/>
      <c r="O242" s="1439"/>
      <c r="P242" s="1439"/>
      <c r="Q242" s="1439"/>
    </row>
    <row r="243" customFormat="false" ht="12.75" hidden="false" customHeight="false" outlineLevel="0" collapsed="false">
      <c r="I243" s="1439"/>
      <c r="J243" s="1439"/>
      <c r="K243" s="1439"/>
      <c r="L243" s="1439"/>
      <c r="M243" s="1439"/>
      <c r="N243" s="1439"/>
      <c r="O243" s="1439"/>
      <c r="P243" s="1439"/>
      <c r="Q243" s="1439"/>
    </row>
    <row r="244" customFormat="false" ht="12.75" hidden="false" customHeight="false" outlineLevel="0" collapsed="false">
      <c r="I244" s="1439"/>
      <c r="J244" s="1439"/>
      <c r="K244" s="1439"/>
      <c r="L244" s="1439"/>
      <c r="M244" s="1439"/>
      <c r="N244" s="1439"/>
      <c r="O244" s="1439"/>
      <c r="P244" s="1439"/>
      <c r="Q244" s="1439"/>
    </row>
    <row r="245" customFormat="false" ht="12.75" hidden="false" customHeight="false" outlineLevel="0" collapsed="false">
      <c r="I245" s="1439"/>
      <c r="J245" s="1439"/>
      <c r="K245" s="1439"/>
      <c r="L245" s="1439"/>
      <c r="M245" s="1439"/>
      <c r="N245" s="1439"/>
      <c r="O245" s="1439"/>
      <c r="P245" s="1439"/>
      <c r="Q245" s="1439"/>
    </row>
    <row r="246" customFormat="false" ht="12.75" hidden="false" customHeight="false" outlineLevel="0" collapsed="false">
      <c r="I246" s="1439"/>
      <c r="J246" s="1439"/>
      <c r="K246" s="1439"/>
      <c r="L246" s="1439"/>
      <c r="M246" s="1439"/>
      <c r="N246" s="1439"/>
      <c r="O246" s="1439"/>
      <c r="P246" s="1439"/>
      <c r="Q246" s="1439"/>
    </row>
    <row r="247" customFormat="false" ht="12.75" hidden="false" customHeight="false" outlineLevel="0" collapsed="false">
      <c r="I247" s="1439"/>
      <c r="J247" s="1439"/>
      <c r="K247" s="1439"/>
      <c r="L247" s="1439"/>
      <c r="M247" s="1439"/>
      <c r="N247" s="1439"/>
      <c r="O247" s="1439"/>
      <c r="P247" s="1439"/>
      <c r="Q247" s="1439"/>
    </row>
    <row r="248" customFormat="false" ht="12.75" hidden="false" customHeight="false" outlineLevel="0" collapsed="false">
      <c r="I248" s="1439"/>
      <c r="J248" s="1439"/>
      <c r="K248" s="1439"/>
      <c r="L248" s="1439"/>
      <c r="M248" s="1439"/>
      <c r="N248" s="1439"/>
      <c r="O248" s="1439"/>
      <c r="P248" s="1439"/>
      <c r="Q248" s="1439"/>
    </row>
    <row r="249" customFormat="false" ht="12.75" hidden="false" customHeight="false" outlineLevel="0" collapsed="false">
      <c r="I249" s="1439"/>
      <c r="J249" s="1439"/>
      <c r="K249" s="1439"/>
      <c r="L249" s="1439"/>
      <c r="M249" s="1439"/>
      <c r="N249" s="1439"/>
      <c r="O249" s="1439"/>
      <c r="P249" s="1439"/>
      <c r="Q249" s="1439"/>
    </row>
    <row r="250" customFormat="false" ht="12.75" hidden="false" customHeight="false" outlineLevel="0" collapsed="false">
      <c r="I250" s="1439"/>
      <c r="J250" s="1439"/>
      <c r="K250" s="1439"/>
      <c r="L250" s="1439"/>
      <c r="M250" s="1439"/>
      <c r="N250" s="1439"/>
      <c r="O250" s="1439"/>
      <c r="P250" s="1439"/>
      <c r="Q250" s="1439"/>
    </row>
    <row r="251" customFormat="false" ht="12.75" hidden="false" customHeight="false" outlineLevel="0" collapsed="false">
      <c r="I251" s="1439"/>
      <c r="J251" s="1439"/>
      <c r="K251" s="1439"/>
      <c r="L251" s="1439"/>
      <c r="M251" s="1439"/>
      <c r="N251" s="1439"/>
      <c r="O251" s="1439"/>
      <c r="P251" s="1439"/>
      <c r="Q251" s="1439"/>
    </row>
    <row r="252" customFormat="false" ht="12.75" hidden="false" customHeight="false" outlineLevel="0" collapsed="false">
      <c r="I252" s="1439"/>
      <c r="J252" s="1439"/>
      <c r="K252" s="1439"/>
      <c r="L252" s="1439"/>
      <c r="M252" s="1439"/>
      <c r="N252" s="1439"/>
      <c r="O252" s="1439"/>
      <c r="P252" s="1439"/>
      <c r="Q252" s="1439"/>
    </row>
    <row r="253" customFormat="false" ht="12.75" hidden="false" customHeight="false" outlineLevel="0" collapsed="false">
      <c r="I253" s="1439"/>
      <c r="J253" s="1439"/>
      <c r="K253" s="1439"/>
      <c r="L253" s="1439"/>
      <c r="M253" s="1439"/>
      <c r="N253" s="1439"/>
      <c r="O253" s="1439"/>
      <c r="P253" s="1439"/>
      <c r="Q253" s="1439"/>
    </row>
    <row r="254" customFormat="false" ht="12.75" hidden="false" customHeight="false" outlineLevel="0" collapsed="false">
      <c r="I254" s="1439"/>
      <c r="J254" s="1439"/>
      <c r="K254" s="1439"/>
      <c r="L254" s="1439"/>
      <c r="M254" s="1439"/>
      <c r="N254" s="1439"/>
      <c r="O254" s="1439"/>
      <c r="P254" s="1439"/>
      <c r="Q254" s="1439"/>
    </row>
    <row r="255" customFormat="false" ht="12.75" hidden="false" customHeight="false" outlineLevel="0" collapsed="false">
      <c r="I255" s="1439"/>
      <c r="J255" s="1439"/>
      <c r="K255" s="1439"/>
      <c r="L255" s="1439"/>
      <c r="M255" s="1439"/>
      <c r="N255" s="1439"/>
      <c r="O255" s="1439"/>
      <c r="P255" s="1439"/>
      <c r="Q255" s="1439"/>
    </row>
    <row r="256" customFormat="false" ht="12.75" hidden="false" customHeight="false" outlineLevel="0" collapsed="false">
      <c r="I256" s="1439"/>
      <c r="J256" s="1439"/>
      <c r="K256" s="1439"/>
      <c r="L256" s="1439"/>
      <c r="M256" s="1439"/>
      <c r="N256" s="1439"/>
      <c r="O256" s="1439"/>
      <c r="P256" s="1439"/>
      <c r="Q256" s="1439"/>
    </row>
    <row r="257" customFormat="false" ht="12.75" hidden="false" customHeight="false" outlineLevel="0" collapsed="false">
      <c r="I257" s="1439"/>
      <c r="J257" s="1439"/>
      <c r="K257" s="1439"/>
      <c r="L257" s="1439"/>
      <c r="M257" s="1439"/>
      <c r="N257" s="1439"/>
      <c r="O257" s="1439"/>
      <c r="P257" s="1439"/>
      <c r="Q257" s="1439"/>
    </row>
    <row r="258" customFormat="false" ht="12.75" hidden="false" customHeight="false" outlineLevel="0" collapsed="false">
      <c r="I258" s="1439"/>
      <c r="J258" s="1439"/>
      <c r="K258" s="1439"/>
      <c r="L258" s="1439"/>
      <c r="M258" s="1439"/>
      <c r="N258" s="1439"/>
      <c r="O258" s="1439"/>
      <c r="P258" s="1439"/>
      <c r="Q258" s="1439"/>
    </row>
    <row r="259" customFormat="false" ht="12.75" hidden="false" customHeight="false" outlineLevel="0" collapsed="false">
      <c r="I259" s="1439"/>
      <c r="J259" s="1439"/>
      <c r="K259" s="1439"/>
      <c r="L259" s="1439"/>
      <c r="M259" s="1439"/>
      <c r="N259" s="1439"/>
      <c r="O259" s="1439"/>
      <c r="P259" s="1439"/>
      <c r="Q259" s="1439"/>
    </row>
    <row r="260" customFormat="false" ht="12.75" hidden="false" customHeight="false" outlineLevel="0" collapsed="false">
      <c r="I260" s="1439"/>
      <c r="J260" s="1439"/>
      <c r="K260" s="1439"/>
      <c r="L260" s="1439"/>
      <c r="M260" s="1439"/>
      <c r="N260" s="1439"/>
      <c r="O260" s="1439"/>
      <c r="P260" s="1439"/>
      <c r="Q260" s="1439"/>
    </row>
    <row r="261" customFormat="false" ht="12.75" hidden="false" customHeight="false" outlineLevel="0" collapsed="false">
      <c r="I261" s="1439"/>
      <c r="J261" s="1439"/>
      <c r="K261" s="1439"/>
      <c r="L261" s="1439"/>
      <c r="M261" s="1439"/>
      <c r="N261" s="1439"/>
      <c r="O261" s="1439"/>
      <c r="P261" s="1439"/>
      <c r="Q261" s="1439"/>
    </row>
    <row r="262" customFormat="false" ht="12.75" hidden="false" customHeight="false" outlineLevel="0" collapsed="false">
      <c r="I262" s="1439"/>
      <c r="J262" s="1439"/>
      <c r="K262" s="1439"/>
      <c r="L262" s="1439"/>
      <c r="M262" s="1439"/>
      <c r="N262" s="1439"/>
      <c r="O262" s="1439"/>
      <c r="P262" s="1439"/>
      <c r="Q262" s="1439"/>
    </row>
    <row r="263" customFormat="false" ht="12.75" hidden="false" customHeight="false" outlineLevel="0" collapsed="false">
      <c r="I263" s="1439"/>
      <c r="J263" s="1439"/>
      <c r="K263" s="1439"/>
      <c r="L263" s="1439"/>
      <c r="M263" s="1439"/>
      <c r="N263" s="1439"/>
      <c r="O263" s="1439"/>
      <c r="P263" s="1439"/>
      <c r="Q263" s="1439"/>
    </row>
    <row r="264" customFormat="false" ht="12.75" hidden="false" customHeight="false" outlineLevel="0" collapsed="false">
      <c r="I264" s="1439"/>
      <c r="J264" s="1439"/>
      <c r="K264" s="1439"/>
      <c r="L264" s="1439"/>
      <c r="M264" s="1439"/>
      <c r="N264" s="1439"/>
      <c r="O264" s="1439"/>
      <c r="P264" s="1439"/>
      <c r="Q264" s="1439"/>
    </row>
    <row r="265" customFormat="false" ht="12.75" hidden="false" customHeight="false" outlineLevel="0" collapsed="false">
      <c r="I265" s="1439"/>
      <c r="J265" s="1439"/>
      <c r="K265" s="1439"/>
      <c r="L265" s="1439"/>
      <c r="M265" s="1439"/>
      <c r="N265" s="1439"/>
      <c r="O265" s="1439"/>
      <c r="P265" s="1439"/>
      <c r="Q265" s="1439"/>
    </row>
    <row r="266" customFormat="false" ht="12.75" hidden="false" customHeight="false" outlineLevel="0" collapsed="false">
      <c r="I266" s="1439"/>
      <c r="J266" s="1439"/>
      <c r="K266" s="1439"/>
      <c r="L266" s="1439"/>
      <c r="M266" s="1439"/>
      <c r="N266" s="1439"/>
      <c r="O266" s="1439"/>
      <c r="P266" s="1439"/>
      <c r="Q266" s="1439"/>
    </row>
    <row r="267" customFormat="false" ht="12.75" hidden="false" customHeight="false" outlineLevel="0" collapsed="false">
      <c r="I267" s="1439"/>
      <c r="J267" s="1439"/>
      <c r="K267" s="1439"/>
      <c r="L267" s="1439"/>
      <c r="M267" s="1439"/>
      <c r="N267" s="1439"/>
      <c r="O267" s="1439"/>
      <c r="P267" s="1439"/>
      <c r="Q267" s="1439"/>
    </row>
    <row r="268" customFormat="false" ht="12.75" hidden="false" customHeight="false" outlineLevel="0" collapsed="false">
      <c r="I268" s="1439"/>
      <c r="J268" s="1439"/>
      <c r="K268" s="1439"/>
      <c r="L268" s="1439"/>
      <c r="M268" s="1439"/>
      <c r="N268" s="1439"/>
      <c r="O268" s="1439"/>
      <c r="P268" s="1439"/>
      <c r="Q268" s="1439"/>
    </row>
    <row r="269" customFormat="false" ht="12.75" hidden="false" customHeight="false" outlineLevel="0" collapsed="false">
      <c r="I269" s="1439"/>
      <c r="J269" s="1439"/>
      <c r="K269" s="1439"/>
      <c r="L269" s="1439"/>
      <c r="M269" s="1439"/>
      <c r="N269" s="1439"/>
      <c r="O269" s="1439"/>
      <c r="P269" s="1439"/>
      <c r="Q269" s="1439"/>
    </row>
    <row r="270" customFormat="false" ht="12.75" hidden="false" customHeight="false" outlineLevel="0" collapsed="false">
      <c r="I270" s="1439"/>
      <c r="J270" s="1439"/>
      <c r="K270" s="1439"/>
      <c r="L270" s="1439"/>
      <c r="M270" s="1439"/>
      <c r="N270" s="1439"/>
      <c r="O270" s="1439"/>
      <c r="P270" s="1439"/>
      <c r="Q270" s="1439"/>
    </row>
    <row r="271" customFormat="false" ht="12.75" hidden="false" customHeight="false" outlineLevel="0" collapsed="false">
      <c r="I271" s="1439"/>
      <c r="J271" s="1439"/>
      <c r="K271" s="1439"/>
      <c r="L271" s="1439"/>
      <c r="M271" s="1439"/>
      <c r="N271" s="1439"/>
      <c r="O271" s="1439"/>
      <c r="P271" s="1439"/>
      <c r="Q271" s="1439"/>
    </row>
    <row r="272" customFormat="false" ht="12.75" hidden="false" customHeight="false" outlineLevel="0" collapsed="false">
      <c r="I272" s="1439"/>
      <c r="J272" s="1439"/>
      <c r="K272" s="1439"/>
      <c r="L272" s="1439"/>
      <c r="M272" s="1439"/>
      <c r="N272" s="1439"/>
      <c r="O272" s="1439"/>
      <c r="P272" s="1439"/>
      <c r="Q272" s="1439"/>
    </row>
    <row r="273" customFormat="false" ht="12.75" hidden="false" customHeight="false" outlineLevel="0" collapsed="false">
      <c r="I273" s="1439"/>
      <c r="J273" s="1439"/>
      <c r="K273" s="1439"/>
      <c r="L273" s="1439"/>
      <c r="M273" s="1439"/>
      <c r="N273" s="1439"/>
      <c r="O273" s="1439"/>
      <c r="P273" s="1439"/>
      <c r="Q273" s="1439"/>
    </row>
    <row r="274" customFormat="false" ht="12.75" hidden="false" customHeight="false" outlineLevel="0" collapsed="false">
      <c r="I274" s="1439"/>
      <c r="J274" s="1439"/>
      <c r="K274" s="1439"/>
      <c r="L274" s="1439"/>
      <c r="M274" s="1439"/>
      <c r="N274" s="1439"/>
      <c r="O274" s="1439"/>
      <c r="P274" s="1439"/>
      <c r="Q274" s="1439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9"/>
    </row>
    <row r="276" customFormat="false" ht="12.75" hidden="false" customHeight="false" outlineLevel="0" collapsed="false">
      <c r="I276" s="1327"/>
      <c r="J276" s="1327"/>
      <c r="K276" s="1327"/>
      <c r="L276" s="1327"/>
      <c r="M276" s="1327"/>
      <c r="N276" s="1327"/>
      <c r="O276" s="1439"/>
      <c r="P276" s="1327"/>
      <c r="Q276" s="1439"/>
    </row>
    <row r="277" customFormat="false" ht="12.75" hidden="false" customHeight="false" outlineLevel="0" collapsed="false">
      <c r="I277" s="1327"/>
      <c r="J277" s="1327"/>
      <c r="K277" s="1327"/>
      <c r="L277" s="1327"/>
      <c r="M277" s="1327"/>
      <c r="N277" s="1327"/>
      <c r="O277" s="1439"/>
      <c r="P277" s="1327"/>
      <c r="Q277" s="1439"/>
    </row>
    <row r="278" customFormat="false" ht="12.75" hidden="false" customHeight="false" outlineLevel="0" collapsed="false">
      <c r="I278" s="1327"/>
      <c r="J278" s="1327"/>
      <c r="K278" s="1327"/>
      <c r="L278" s="1327"/>
      <c r="M278" s="1327"/>
      <c r="N278" s="1327"/>
      <c r="O278" s="1439"/>
      <c r="P278" s="1327"/>
      <c r="Q278" s="1439"/>
    </row>
    <row r="279" customFormat="false" ht="12.75" hidden="false" customHeight="false" outlineLevel="0" collapsed="false">
      <c r="I279" s="1327"/>
      <c r="J279" s="1327"/>
      <c r="K279" s="1327"/>
      <c r="L279" s="1327"/>
      <c r="M279" s="1327"/>
      <c r="N279" s="1327"/>
      <c r="O279" s="1439"/>
      <c r="P279" s="1327"/>
      <c r="Q279" s="1439"/>
    </row>
    <row r="280" customFormat="false" ht="12.75" hidden="false" customHeight="false" outlineLevel="0" collapsed="false">
      <c r="I280" s="1327"/>
      <c r="J280" s="1327"/>
      <c r="K280" s="1327"/>
      <c r="L280" s="1327"/>
      <c r="M280" s="1327"/>
      <c r="N280" s="1327"/>
      <c r="O280" s="1439"/>
      <c r="P280" s="1327"/>
      <c r="Q280" s="1439"/>
    </row>
    <row r="281" customFormat="false" ht="12.75" hidden="false" customHeight="false" outlineLevel="0" collapsed="false">
      <c r="I281" s="1327"/>
      <c r="J281" s="1327"/>
      <c r="K281" s="1327"/>
      <c r="L281" s="1327"/>
      <c r="M281" s="1327"/>
      <c r="N281" s="1327"/>
      <c r="O281" s="1439"/>
      <c r="P281" s="1327"/>
      <c r="Q281" s="1439"/>
    </row>
    <row r="282" customFormat="false" ht="12.75" hidden="false" customHeight="false" outlineLevel="0" collapsed="false">
      <c r="I282" s="1327"/>
      <c r="J282" s="1327"/>
      <c r="K282" s="1327"/>
      <c r="L282" s="1327"/>
      <c r="M282" s="1327"/>
      <c r="N282" s="1327"/>
      <c r="O282" s="1439"/>
      <c r="P282" s="1327"/>
      <c r="Q282" s="1439"/>
    </row>
    <row r="283" customFormat="false" ht="12.75" hidden="false" customHeight="false" outlineLevel="0" collapsed="false">
      <c r="I283" s="1327"/>
      <c r="J283" s="1327"/>
      <c r="K283" s="1327"/>
      <c r="L283" s="1327"/>
      <c r="M283" s="1327"/>
      <c r="N283" s="1327"/>
      <c r="O283" s="1439"/>
      <c r="P283" s="1327"/>
      <c r="Q283" s="1439"/>
    </row>
    <row r="284" customFormat="false" ht="12.75" hidden="false" customHeight="false" outlineLevel="0" collapsed="false">
      <c r="I284" s="1327"/>
      <c r="J284" s="1327"/>
      <c r="K284" s="1327"/>
      <c r="L284" s="1327"/>
      <c r="M284" s="1327"/>
      <c r="N284" s="1327"/>
      <c r="O284" s="1439"/>
      <c r="P284" s="1327"/>
      <c r="Q284" s="1439"/>
    </row>
    <row r="285" customFormat="false" ht="12.75" hidden="false" customHeight="false" outlineLevel="0" collapsed="false">
      <c r="I285" s="1327"/>
      <c r="J285" s="1327"/>
      <c r="K285" s="1327"/>
      <c r="L285" s="1327"/>
      <c r="M285" s="1327"/>
      <c r="N285" s="1327"/>
      <c r="O285" s="1439"/>
      <c r="P285" s="1327"/>
      <c r="Q285" s="1439"/>
    </row>
    <row r="286" customFormat="false" ht="12.75" hidden="false" customHeight="false" outlineLevel="0" collapsed="false">
      <c r="I286" s="1327"/>
      <c r="J286" s="1327"/>
      <c r="K286" s="1327"/>
      <c r="L286" s="1327"/>
      <c r="M286" s="1327"/>
      <c r="N286" s="1327"/>
      <c r="O286" s="1439"/>
      <c r="P286" s="1327"/>
      <c r="Q286" s="1439"/>
    </row>
    <row r="287" customFormat="false" ht="12.75" hidden="false" customHeight="false" outlineLevel="0" collapsed="false">
      <c r="I287" s="1327"/>
      <c r="J287" s="1327"/>
      <c r="K287" s="1327"/>
      <c r="L287" s="1327"/>
      <c r="M287" s="1327"/>
      <c r="N287" s="1327"/>
      <c r="O287" s="1439"/>
      <c r="P287" s="1327"/>
      <c r="Q287" s="1439"/>
    </row>
    <row r="288" customFormat="false" ht="12.75" hidden="false" customHeight="false" outlineLevel="0" collapsed="false">
      <c r="I288" s="1327"/>
      <c r="J288" s="1327"/>
      <c r="K288" s="1327"/>
      <c r="L288" s="1327"/>
      <c r="M288" s="1327"/>
      <c r="N288" s="1327"/>
      <c r="O288" s="1439"/>
      <c r="P288" s="1327"/>
      <c r="Q288" s="1439"/>
    </row>
    <row r="289" customFormat="false" ht="12.75" hidden="false" customHeight="false" outlineLevel="0" collapsed="false">
      <c r="I289" s="1327"/>
      <c r="J289" s="1327"/>
      <c r="K289" s="1327"/>
      <c r="L289" s="1327"/>
      <c r="M289" s="1327"/>
      <c r="N289" s="1327"/>
      <c r="O289" s="1439"/>
      <c r="P289" s="1327"/>
      <c r="Q289" s="1439"/>
    </row>
    <row r="290" customFormat="false" ht="12.75" hidden="false" customHeight="false" outlineLevel="0" collapsed="false">
      <c r="I290" s="1327"/>
      <c r="J290" s="1327"/>
      <c r="K290" s="1327"/>
      <c r="L290" s="1327"/>
      <c r="M290" s="1327"/>
      <c r="N290" s="1327"/>
      <c r="O290" s="1439"/>
      <c r="P290" s="1327"/>
      <c r="Q290" s="1439"/>
    </row>
    <row r="291" customFormat="false" ht="12.75" hidden="false" customHeight="false" outlineLevel="0" collapsed="false">
      <c r="I291" s="1327"/>
      <c r="J291" s="1327"/>
      <c r="K291" s="1327"/>
      <c r="L291" s="1327"/>
      <c r="M291" s="1327"/>
      <c r="N291" s="1327"/>
      <c r="O291" s="1439"/>
      <c r="P291" s="1327"/>
      <c r="Q291" s="1439"/>
    </row>
    <row r="292" customFormat="false" ht="12.75" hidden="false" customHeight="false" outlineLevel="0" collapsed="false">
      <c r="I292" s="1327"/>
      <c r="J292" s="1327"/>
      <c r="K292" s="1327"/>
      <c r="L292" s="1327"/>
      <c r="M292" s="1327"/>
      <c r="N292" s="1327"/>
      <c r="O292" s="1439"/>
      <c r="P292" s="1327"/>
      <c r="Q292" s="1439"/>
    </row>
    <row r="293" customFormat="false" ht="12.75" hidden="false" customHeight="false" outlineLevel="0" collapsed="false">
      <c r="I293" s="1327"/>
      <c r="J293" s="1327"/>
      <c r="K293" s="1327"/>
      <c r="L293" s="1327"/>
      <c r="M293" s="1327"/>
      <c r="N293" s="1327"/>
      <c r="O293" s="1439"/>
      <c r="P293" s="1327"/>
      <c r="Q293" s="1439"/>
    </row>
    <row r="294" customFormat="false" ht="12.75" hidden="false" customHeight="false" outlineLevel="0" collapsed="false">
      <c r="I294" s="1327"/>
      <c r="J294" s="1327"/>
      <c r="K294" s="1327"/>
      <c r="L294" s="1327"/>
      <c r="M294" s="1327"/>
      <c r="N294" s="1327"/>
      <c r="O294" s="1439"/>
      <c r="P294" s="1327"/>
      <c r="Q294" s="1439"/>
    </row>
    <row r="295" customFormat="false" ht="12.75" hidden="false" customHeight="false" outlineLevel="0" collapsed="false">
      <c r="I295" s="1327"/>
      <c r="J295" s="1327"/>
      <c r="K295" s="1327"/>
      <c r="L295" s="1327"/>
      <c r="M295" s="1327"/>
      <c r="N295" s="1327"/>
      <c r="O295" s="1439"/>
      <c r="P295" s="1327"/>
      <c r="Q295" s="1439"/>
    </row>
    <row r="296" customFormat="false" ht="12.75" hidden="false" customHeight="false" outlineLevel="0" collapsed="false">
      <c r="I296" s="1327"/>
      <c r="J296" s="1327"/>
      <c r="K296" s="1327"/>
      <c r="L296" s="1327"/>
      <c r="M296" s="1327"/>
      <c r="N296" s="1327"/>
      <c r="O296" s="1439"/>
      <c r="P296" s="1327"/>
      <c r="Q296" s="1439"/>
    </row>
    <row r="297" customFormat="false" ht="12.75" hidden="false" customHeight="false" outlineLevel="0" collapsed="false">
      <c r="K297" s="1327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58">
      <formula>98</formula>
    </cfRule>
    <cfRule type="cellIs" priority="3" operator="equal" aboveAverage="0" equalAverage="0" bottom="0" percent="0" rank="0" text="" dxfId="59">
      <formula>96</formula>
    </cfRule>
    <cfRule type="cellIs" priority="4" operator="equal" aboveAverage="0" equalAverage="0" bottom="0" percent="0" rank="0" text="" dxfId="60">
      <formula>42</formula>
    </cfRule>
  </conditionalFormatting>
  <conditionalFormatting sqref="K142">
    <cfRule type="cellIs" priority="5" operator="equal" aboveAverage="0" equalAverage="0" bottom="0" percent="0" rank="0" text="" dxfId="61">
      <formula>0</formula>
    </cfRule>
  </conditionalFormatting>
  <conditionalFormatting sqref="M19">
    <cfRule type="cellIs" priority="6" operator="equal" aboveAverage="0" equalAverage="0" bottom="0" percent="0" rank="0" text="" dxfId="62">
      <formula>0</formula>
    </cfRule>
  </conditionalFormatting>
  <conditionalFormatting sqref="M151">
    <cfRule type="cellIs" priority="7" operator="equal" aboveAverage="0" equalAverage="0" bottom="0" percent="0" rank="0" text="" dxfId="63">
      <formula>0</formula>
    </cfRule>
  </conditionalFormatting>
  <conditionalFormatting sqref="K28">
    <cfRule type="cellIs" priority="8" operator="notEqual" aboveAverage="0" equalAverage="0" bottom="0" percent="0" rank="0" text="" dxfId="6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65">
      <formula>0</formula>
    </cfRule>
  </conditionalFormatting>
  <conditionalFormatting sqref="L21">
    <cfRule type="cellIs" priority="10" operator="equal" aboveAverage="0" equalAverage="0" bottom="0" percent="0" rank="0" text="" dxfId="66">
      <formula>98</formula>
    </cfRule>
    <cfRule type="cellIs" priority="11" operator="equal" aboveAverage="0" equalAverage="0" bottom="0" percent="0" rank="0" text="" dxfId="67">
      <formula>96</formula>
    </cfRule>
    <cfRule type="cellIs" priority="12" operator="equal" aboveAverage="0" equalAverage="0" bottom="0" percent="0" rank="0" text="" dxfId="68">
      <formula>42</formula>
    </cfRule>
  </conditionalFormatting>
  <conditionalFormatting sqref="M21">
    <cfRule type="cellIs" priority="13" operator="equal" aboveAverage="0" equalAverage="0" bottom="0" percent="0" rank="0" text="" dxfId="69">
      <formula>"ЧУЖДИ СРЕДСТВА"</formula>
    </cfRule>
    <cfRule type="cellIs" priority="14" operator="equal" aboveAverage="0" equalAverage="0" bottom="0" percent="0" rank="0" text="" dxfId="70">
      <formula>"СЕС - ДМП"</formula>
    </cfRule>
    <cfRule type="cellIs" priority="15" operator="equal" aboveAverage="0" equalAverage="0" bottom="0" percent="0" rank="0" text="" dxfId="7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41" width="9.13"/>
    <col collapsed="false" customWidth="true" hidden="true" outlineLevel="0" max="2" min="2" style="1442" width="125.28"/>
    <col collapsed="false" customWidth="true" hidden="true" outlineLevel="0" max="3" min="3" style="1441" width="22.42"/>
    <col collapsed="false" customWidth="false" hidden="true" outlineLevel="0" max="4" min="4" style="1441" width="9.13"/>
    <col collapsed="false" customWidth="true" hidden="false" outlineLevel="0" max="5" min="5" style="1441" width="9.42"/>
    <col collapsed="false" customWidth="false" hidden="false" outlineLevel="0" max="257" min="6" style="1441" width="9.13"/>
  </cols>
  <sheetData>
    <row r="1" customFormat="false" ht="14.25" hidden="false" customHeight="false" outlineLevel="0" collapsed="false">
      <c r="A1" s="1443" t="s">
        <v>854</v>
      </c>
      <c r="B1" s="1444" t="s">
        <v>855</v>
      </c>
      <c r="C1" s="1443"/>
    </row>
    <row r="2" customFormat="false" ht="31.5" hidden="false" customHeight="true" outlineLevel="0" collapsed="false">
      <c r="A2" s="1445" t="n">
        <v>0</v>
      </c>
      <c r="B2" s="1446" t="s">
        <v>856</v>
      </c>
      <c r="C2" s="1447" t="s">
        <v>857</v>
      </c>
    </row>
    <row r="3" customFormat="false" ht="35.25" hidden="false" customHeight="true" outlineLevel="0" collapsed="false">
      <c r="A3" s="1445" t="n">
        <v>33</v>
      </c>
      <c r="B3" s="1446" t="s">
        <v>858</v>
      </c>
      <c r="C3" s="1447" t="s">
        <v>857</v>
      </c>
      <c r="D3" s="1448"/>
    </row>
    <row r="4" customFormat="false" ht="35.25" hidden="false" customHeight="true" outlineLevel="0" collapsed="false">
      <c r="A4" s="1445" t="n">
        <v>42</v>
      </c>
      <c r="B4" s="1446" t="s">
        <v>859</v>
      </c>
      <c r="C4" s="1447" t="s">
        <v>860</v>
      </c>
    </row>
    <row r="5" customFormat="false" ht="15.75" hidden="false" customHeight="false" outlineLevel="0" collapsed="false">
      <c r="A5" s="1445" t="n">
        <v>96</v>
      </c>
      <c r="B5" s="1446" t="s">
        <v>861</v>
      </c>
      <c r="C5" s="1447" t="s">
        <v>860</v>
      </c>
    </row>
    <row r="6" customFormat="false" ht="15.75" hidden="false" customHeight="false" outlineLevel="0" collapsed="false">
      <c r="A6" s="1445" t="n">
        <v>97</v>
      </c>
      <c r="B6" s="1446" t="s">
        <v>862</v>
      </c>
      <c r="C6" s="1447" t="s">
        <v>860</v>
      </c>
      <c r="D6" s="1448"/>
    </row>
    <row r="7" customFormat="false" ht="15.75" hidden="false" customHeight="false" outlineLevel="0" collapsed="false">
      <c r="A7" s="1445" t="n">
        <v>98</v>
      </c>
      <c r="B7" s="1446" t="s">
        <v>863</v>
      </c>
      <c r="C7" s="1447" t="s">
        <v>860</v>
      </c>
      <c r="D7" s="1449"/>
    </row>
    <row r="8" customFormat="false" ht="15" hidden="false" customHeight="false" outlineLevel="0" collapsed="false">
      <c r="A8" s="1449"/>
      <c r="B8" s="1449"/>
      <c r="C8" s="1449"/>
      <c r="D8" s="1449"/>
    </row>
    <row r="9" customFormat="false" ht="15.75" hidden="false" customHeight="false" outlineLevel="0" collapsed="false">
      <c r="A9" s="1448"/>
      <c r="B9" s="1448"/>
      <c r="C9" s="1450"/>
      <c r="D9" s="1449"/>
    </row>
    <row r="10" customFormat="false" ht="14.25" hidden="false" customHeight="false" outlineLevel="0" collapsed="false">
      <c r="A10" s="1443" t="s">
        <v>854</v>
      </c>
      <c r="B10" s="1444" t="s">
        <v>864</v>
      </c>
      <c r="C10" s="1443"/>
    </row>
    <row r="11" customFormat="false" ht="14.25" hidden="false" customHeight="false" outlineLevel="0" collapsed="false">
      <c r="A11" s="1451"/>
      <c r="B11" s="1452" t="s">
        <v>841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86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86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86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86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86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87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87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87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87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87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87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87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87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87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87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88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88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88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88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88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88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88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88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88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88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89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89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89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89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89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89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89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89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89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89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0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0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0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0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0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0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0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0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0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0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1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1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1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1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1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1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1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1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1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1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2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2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2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2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2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2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2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2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2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2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3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3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93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93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934</v>
      </c>
      <c r="C81" s="1453" t="n">
        <v>3312</v>
      </c>
    </row>
    <row r="82" customFormat="false" ht="15.75" hidden="false" customHeight="false" outlineLevel="0" collapsed="false">
      <c r="A82" s="1453" t="n">
        <v>3314</v>
      </c>
      <c r="B82" s="1456" t="s">
        <v>935</v>
      </c>
      <c r="C82" s="1453" t="n">
        <v>3314</v>
      </c>
    </row>
    <row r="83" customFormat="false" ht="15.75" hidden="false" customHeight="false" outlineLevel="0" collapsed="false">
      <c r="A83" s="1453" t="n">
        <v>3315</v>
      </c>
      <c r="B83" s="1456" t="s">
        <v>936</v>
      </c>
      <c r="C83" s="1453" t="n">
        <v>3315</v>
      </c>
    </row>
    <row r="84" customFormat="false" ht="15.75" hidden="false" customHeight="false" outlineLevel="0" collapsed="false">
      <c r="A84" s="1453" t="n">
        <v>3318</v>
      </c>
      <c r="B84" s="1456" t="s">
        <v>937</v>
      </c>
      <c r="C84" s="1453" t="n">
        <v>3318</v>
      </c>
    </row>
    <row r="85" customFormat="false" ht="15.75" hidden="false" customHeight="false" outlineLevel="0" collapsed="false">
      <c r="A85" s="1453" t="n">
        <v>3321</v>
      </c>
      <c r="B85" s="1456" t="s">
        <v>938</v>
      </c>
      <c r="C85" s="1453" t="n">
        <v>3321</v>
      </c>
    </row>
    <row r="86" customFormat="false" ht="15.75" hidden="false" customHeight="false" outlineLevel="0" collapsed="false">
      <c r="A86" s="1453" t="n">
        <v>3322</v>
      </c>
      <c r="B86" s="1457" t="s">
        <v>939</v>
      </c>
      <c r="C86" s="1453" t="n">
        <v>3322</v>
      </c>
    </row>
    <row r="87" customFormat="false" ht="15.75" hidden="false" customHeight="false" outlineLevel="0" collapsed="false">
      <c r="A87" s="1453" t="n">
        <v>3324</v>
      </c>
      <c r="B87" s="1456" t="s">
        <v>940</v>
      </c>
      <c r="C87" s="1453" t="n">
        <v>3324</v>
      </c>
    </row>
    <row r="88" customFormat="false" ht="15.75" hidden="false" customHeight="false" outlineLevel="0" collapsed="false">
      <c r="A88" s="1453" t="n">
        <v>3325</v>
      </c>
      <c r="B88" s="1457" t="s">
        <v>941</v>
      </c>
      <c r="C88" s="1453" t="n">
        <v>3325</v>
      </c>
    </row>
    <row r="89" customFormat="false" ht="15.75" hidden="false" customHeight="false" outlineLevel="0" collapsed="false">
      <c r="A89" s="1453" t="n">
        <v>3326</v>
      </c>
      <c r="B89" s="1456" t="s">
        <v>942</v>
      </c>
      <c r="C89" s="1453" t="n">
        <v>3326</v>
      </c>
    </row>
    <row r="90" customFormat="false" ht="15.75" hidden="false" customHeight="false" outlineLevel="0" collapsed="false">
      <c r="A90" s="1453" t="n">
        <v>3332</v>
      </c>
      <c r="B90" s="1456" t="s">
        <v>94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94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94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94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947</v>
      </c>
      <c r="C94" s="1453" t="n">
        <v>3337</v>
      </c>
    </row>
    <row r="95" customFormat="false" ht="15.75" hidden="false" customHeight="false" outlineLevel="0" collapsed="false">
      <c r="A95" s="1453" t="n">
        <v>3341</v>
      </c>
      <c r="B95" s="1457" t="s">
        <v>948</v>
      </c>
      <c r="C95" s="1453" t="n">
        <v>3341</v>
      </c>
    </row>
    <row r="96" customFormat="false" ht="15.75" hidden="false" customHeight="false" outlineLevel="0" collapsed="false">
      <c r="A96" s="1453" t="n">
        <v>3349</v>
      </c>
      <c r="B96" s="1457" t="s">
        <v>949</v>
      </c>
      <c r="C96" s="1453" t="n">
        <v>3349</v>
      </c>
    </row>
    <row r="97" customFormat="false" ht="15.75" hidden="false" customHeight="false" outlineLevel="0" collapsed="false">
      <c r="A97" s="1453" t="n">
        <v>3359</v>
      </c>
      <c r="B97" s="1457" t="s">
        <v>950</v>
      </c>
      <c r="C97" s="1453" t="n">
        <v>3359</v>
      </c>
    </row>
    <row r="98" customFormat="false" ht="15.75" hidden="false" customHeight="false" outlineLevel="0" collapsed="false">
      <c r="A98" s="1453" t="n">
        <v>3369</v>
      </c>
      <c r="B98" s="1457" t="s">
        <v>951</v>
      </c>
      <c r="C98" s="1453" t="n">
        <v>3369</v>
      </c>
    </row>
    <row r="99" customFormat="false" ht="15.75" hidden="false" customHeight="false" outlineLevel="0" collapsed="false">
      <c r="A99" s="1453" t="n">
        <v>3388</v>
      </c>
      <c r="B99" s="1456" t="s">
        <v>952</v>
      </c>
      <c r="C99" s="1453" t="n">
        <v>3388</v>
      </c>
    </row>
    <row r="100" customFormat="false" ht="15.75" hidden="false" customHeight="false" outlineLevel="0" collapsed="false">
      <c r="A100" s="1453" t="n">
        <v>3389</v>
      </c>
      <c r="B100" s="1457" t="s">
        <v>953</v>
      </c>
      <c r="C100" s="1453" t="n">
        <v>3389</v>
      </c>
    </row>
    <row r="101" customFormat="false" ht="15.75" hidden="false" customHeight="false" outlineLevel="0" collapsed="false">
      <c r="A101" s="1453" t="n">
        <v>4401</v>
      </c>
      <c r="B101" s="1456" t="s">
        <v>954</v>
      </c>
      <c r="C101" s="1453" t="n">
        <v>4401</v>
      </c>
    </row>
    <row r="102" customFormat="false" ht="15.75" hidden="false" customHeight="false" outlineLevel="0" collapsed="false">
      <c r="A102" s="1453" t="n">
        <v>4412</v>
      </c>
      <c r="B102" s="1456" t="s">
        <v>955</v>
      </c>
      <c r="C102" s="1453" t="n">
        <v>4412</v>
      </c>
    </row>
    <row r="103" customFormat="false" ht="15.75" hidden="false" customHeight="false" outlineLevel="0" collapsed="false">
      <c r="A103" s="1453" t="n">
        <v>4415</v>
      </c>
      <c r="B103" s="1457" t="s">
        <v>956</v>
      </c>
      <c r="C103" s="1453" t="n">
        <v>4415</v>
      </c>
    </row>
    <row r="104" customFormat="false" ht="15.75" hidden="false" customHeight="false" outlineLevel="0" collapsed="false">
      <c r="A104" s="1453" t="n">
        <v>4418</v>
      </c>
      <c r="B104" s="1457" t="s">
        <v>957</v>
      </c>
      <c r="C104" s="1453" t="n">
        <v>4418</v>
      </c>
    </row>
    <row r="105" customFormat="false" ht="15.75" hidden="false" customHeight="false" outlineLevel="0" collapsed="false">
      <c r="A105" s="1453" t="n">
        <v>4429</v>
      </c>
      <c r="B105" s="1456" t="s">
        <v>958</v>
      </c>
      <c r="C105" s="1453" t="n">
        <v>4429</v>
      </c>
    </row>
    <row r="106" customFormat="false" ht="15.75" hidden="false" customHeight="false" outlineLevel="0" collapsed="false">
      <c r="A106" s="1453" t="n">
        <v>4431</v>
      </c>
      <c r="B106" s="1457" t="s">
        <v>959</v>
      </c>
      <c r="C106" s="1453" t="n">
        <v>4431</v>
      </c>
    </row>
    <row r="107" customFormat="false" ht="15.75" hidden="false" customHeight="false" outlineLevel="0" collapsed="false">
      <c r="A107" s="1453" t="n">
        <v>4433</v>
      </c>
      <c r="B107" s="1457" t="s">
        <v>960</v>
      </c>
      <c r="C107" s="1453" t="n">
        <v>4433</v>
      </c>
    </row>
    <row r="108" customFormat="false" ht="15.75" hidden="false" customHeight="false" outlineLevel="0" collapsed="false">
      <c r="A108" s="1453" t="n">
        <v>4436</v>
      </c>
      <c r="B108" s="1457" t="s">
        <v>961</v>
      </c>
      <c r="C108" s="1453" t="n">
        <v>4436</v>
      </c>
    </row>
    <row r="109" customFormat="false" ht="15.75" hidden="false" customHeight="false" outlineLevel="0" collapsed="false">
      <c r="A109" s="1453" t="n">
        <v>4437</v>
      </c>
      <c r="B109" s="1458" t="s">
        <v>962</v>
      </c>
      <c r="C109" s="1453" t="n">
        <v>4437</v>
      </c>
    </row>
    <row r="110" customFormat="false" ht="15.75" hidden="false" customHeight="false" outlineLevel="0" collapsed="false">
      <c r="A110" s="1453" t="n">
        <v>4450</v>
      </c>
      <c r="B110" s="1457" t="s">
        <v>963</v>
      </c>
      <c r="C110" s="1453" t="n">
        <v>4450</v>
      </c>
    </row>
    <row r="111" customFormat="false" ht="15.75" hidden="false" customHeight="false" outlineLevel="0" collapsed="false">
      <c r="A111" s="1453" t="n">
        <v>4451</v>
      </c>
      <c r="B111" s="1461" t="s">
        <v>964</v>
      </c>
      <c r="C111" s="1453" t="n">
        <v>4451</v>
      </c>
    </row>
    <row r="112" customFormat="false" ht="15.75" hidden="false" customHeight="false" outlineLevel="0" collapsed="false">
      <c r="A112" s="1453" t="n">
        <v>4452</v>
      </c>
      <c r="B112" s="1461" t="s">
        <v>965</v>
      </c>
      <c r="C112" s="1453" t="n">
        <v>4452</v>
      </c>
    </row>
    <row r="113" customFormat="false" ht="15.75" hidden="false" customHeight="false" outlineLevel="0" collapsed="false">
      <c r="A113" s="1453" t="n">
        <v>4453</v>
      </c>
      <c r="B113" s="1461" t="s">
        <v>966</v>
      </c>
      <c r="C113" s="1453" t="n">
        <v>4453</v>
      </c>
    </row>
    <row r="114" customFormat="false" ht="15.75" hidden="false" customHeight="false" outlineLevel="0" collapsed="false">
      <c r="A114" s="1453" t="n">
        <v>4454</v>
      </c>
      <c r="B114" s="1462" t="s">
        <v>967</v>
      </c>
      <c r="C114" s="1453" t="n">
        <v>4454</v>
      </c>
    </row>
    <row r="115" customFormat="false" ht="15.75" hidden="false" customHeight="false" outlineLevel="0" collapsed="false">
      <c r="A115" s="1453" t="n">
        <v>4455</v>
      </c>
      <c r="B115" s="1462" t="s">
        <v>968</v>
      </c>
      <c r="C115" s="1453" t="n">
        <v>4455</v>
      </c>
    </row>
    <row r="116" customFormat="false" ht="15.75" hidden="false" customHeight="false" outlineLevel="0" collapsed="false">
      <c r="A116" s="1453" t="n">
        <v>4456</v>
      </c>
      <c r="B116" s="1461" t="s">
        <v>969</v>
      </c>
      <c r="C116" s="1453" t="n">
        <v>4456</v>
      </c>
    </row>
    <row r="117" customFormat="false" ht="15.75" hidden="false" customHeight="false" outlineLevel="0" collapsed="false">
      <c r="A117" s="1453" t="n">
        <v>4457</v>
      </c>
      <c r="B117" s="1458" t="s">
        <v>970</v>
      </c>
      <c r="C117" s="1453" t="n">
        <v>4457</v>
      </c>
    </row>
    <row r="118" customFormat="false" ht="15.75" hidden="false" customHeight="false" outlineLevel="0" collapsed="false">
      <c r="A118" s="1453" t="n">
        <v>4458</v>
      </c>
      <c r="B118" s="1463" t="s">
        <v>971</v>
      </c>
      <c r="C118" s="1453" t="n">
        <v>4458</v>
      </c>
    </row>
    <row r="119" customFormat="false" ht="15.75" hidden="false" customHeight="false" outlineLevel="0" collapsed="false">
      <c r="A119" s="1453" t="n">
        <v>4459</v>
      </c>
      <c r="B119" s="1464" t="s">
        <v>972</v>
      </c>
      <c r="C119" s="1453" t="n">
        <v>4459</v>
      </c>
    </row>
    <row r="120" customFormat="false" ht="15.75" hidden="false" customHeight="false" outlineLevel="0" collapsed="false">
      <c r="A120" s="1453" t="n">
        <v>4465</v>
      </c>
      <c r="B120" s="1454" t="s">
        <v>973</v>
      </c>
      <c r="C120" s="1453" t="n">
        <v>4465</v>
      </c>
    </row>
    <row r="121" customFormat="false" ht="15.75" hidden="false" customHeight="false" outlineLevel="0" collapsed="false">
      <c r="A121" s="1453" t="n">
        <v>4467</v>
      </c>
      <c r="B121" s="1455" t="s">
        <v>974</v>
      </c>
      <c r="C121" s="1453" t="n">
        <v>4467</v>
      </c>
    </row>
    <row r="122" customFormat="false" ht="15.75" hidden="false" customHeight="false" outlineLevel="0" collapsed="false">
      <c r="A122" s="1453" t="n">
        <v>4468</v>
      </c>
      <c r="B122" s="1456" t="s">
        <v>975</v>
      </c>
      <c r="C122" s="1453" t="n">
        <v>4468</v>
      </c>
    </row>
    <row r="123" customFormat="false" ht="15.75" hidden="false" customHeight="false" outlineLevel="0" collapsed="false">
      <c r="A123" s="1453" t="n">
        <v>4469</v>
      </c>
      <c r="B123" s="1457" t="s">
        <v>976</v>
      </c>
      <c r="C123" s="1453" t="n">
        <v>4469</v>
      </c>
    </row>
    <row r="124" customFormat="false" ht="15.75" hidden="false" customHeight="false" outlineLevel="0" collapsed="false">
      <c r="A124" s="1453" t="n">
        <v>5501</v>
      </c>
      <c r="B124" s="1456" t="s">
        <v>977</v>
      </c>
      <c r="C124" s="1453" t="n">
        <v>5501</v>
      </c>
    </row>
    <row r="125" customFormat="false" ht="15.75" hidden="false" customHeight="false" outlineLevel="0" collapsed="false">
      <c r="A125" s="1453" t="n">
        <v>5511</v>
      </c>
      <c r="B125" s="1460" t="s">
        <v>978</v>
      </c>
      <c r="C125" s="1453" t="n">
        <v>5511</v>
      </c>
    </row>
    <row r="126" customFormat="false" ht="15.75" hidden="false" customHeight="false" outlineLevel="0" collapsed="false">
      <c r="A126" s="1453" t="n">
        <v>5512</v>
      </c>
      <c r="B126" s="1456" t="s">
        <v>979</v>
      </c>
      <c r="C126" s="1453" t="n">
        <v>5512</v>
      </c>
    </row>
    <row r="127" customFormat="false" ht="15.75" hidden="false" customHeight="false" outlineLevel="0" collapsed="false">
      <c r="A127" s="1453" t="n">
        <v>5513</v>
      </c>
      <c r="B127" s="1458" t="s">
        <v>980</v>
      </c>
      <c r="C127" s="1453" t="n">
        <v>5513</v>
      </c>
    </row>
    <row r="128" customFormat="false" ht="15.75" hidden="false" customHeight="false" outlineLevel="0" collapsed="false">
      <c r="A128" s="1453" t="n">
        <v>5514</v>
      </c>
      <c r="B128" s="1458" t="s">
        <v>981</v>
      </c>
      <c r="C128" s="1453" t="n">
        <v>5514</v>
      </c>
    </row>
    <row r="129" customFormat="false" ht="15.75" hidden="false" customHeight="false" outlineLevel="0" collapsed="false">
      <c r="A129" s="1453" t="n">
        <v>5515</v>
      </c>
      <c r="B129" s="1458" t="s">
        <v>982</v>
      </c>
      <c r="C129" s="1453" t="n">
        <v>5515</v>
      </c>
    </row>
    <row r="130" customFormat="false" ht="15.75" hidden="false" customHeight="false" outlineLevel="0" collapsed="false">
      <c r="A130" s="1453" t="n">
        <v>5516</v>
      </c>
      <c r="B130" s="1458" t="s">
        <v>983</v>
      </c>
      <c r="C130" s="1453" t="n">
        <v>5516</v>
      </c>
    </row>
    <row r="131" customFormat="false" ht="15.75" hidden="false" customHeight="false" outlineLevel="0" collapsed="false">
      <c r="A131" s="1453" t="n">
        <v>5517</v>
      </c>
      <c r="B131" s="1458" t="s">
        <v>984</v>
      </c>
      <c r="C131" s="1453" t="n">
        <v>5517</v>
      </c>
    </row>
    <row r="132" customFormat="false" ht="15.75" hidden="false" customHeight="false" outlineLevel="0" collapsed="false">
      <c r="A132" s="1453" t="n">
        <v>5518</v>
      </c>
      <c r="B132" s="1456" t="s">
        <v>985</v>
      </c>
      <c r="C132" s="1453" t="n">
        <v>5518</v>
      </c>
    </row>
    <row r="133" customFormat="false" ht="15.75" hidden="false" customHeight="false" outlineLevel="0" collapsed="false">
      <c r="A133" s="1453" t="n">
        <v>5519</v>
      </c>
      <c r="B133" s="1456" t="s">
        <v>986</v>
      </c>
      <c r="C133" s="1453" t="n">
        <v>5519</v>
      </c>
    </row>
    <row r="134" customFormat="false" ht="15.75" hidden="false" customHeight="false" outlineLevel="0" collapsed="false">
      <c r="A134" s="1453" t="n">
        <v>5521</v>
      </c>
      <c r="B134" s="1456" t="s">
        <v>987</v>
      </c>
      <c r="C134" s="1453" t="n">
        <v>5521</v>
      </c>
    </row>
    <row r="135" customFormat="false" ht="15.75" hidden="false" customHeight="false" outlineLevel="0" collapsed="false">
      <c r="A135" s="1453" t="n">
        <v>5522</v>
      </c>
      <c r="B135" s="1460" t="s">
        <v>988</v>
      </c>
      <c r="C135" s="1453" t="n">
        <v>5522</v>
      </c>
    </row>
    <row r="136" customFormat="false" ht="15.75" hidden="false" customHeight="false" outlineLevel="0" collapsed="false">
      <c r="A136" s="1453" t="n">
        <v>5524</v>
      </c>
      <c r="B136" s="1454" t="s">
        <v>989</v>
      </c>
      <c r="C136" s="1453" t="n">
        <v>5524</v>
      </c>
    </row>
    <row r="137" customFormat="false" ht="15.75" hidden="false" customHeight="false" outlineLevel="0" collapsed="false">
      <c r="A137" s="1453" t="n">
        <v>5525</v>
      </c>
      <c r="B137" s="1460" t="s">
        <v>990</v>
      </c>
      <c r="C137" s="1453" t="n">
        <v>5525</v>
      </c>
    </row>
    <row r="138" customFormat="false" ht="15.75" hidden="false" customHeight="false" outlineLevel="0" collapsed="false">
      <c r="A138" s="1453" t="n">
        <v>5526</v>
      </c>
      <c r="B138" s="1458" t="s">
        <v>991</v>
      </c>
      <c r="C138" s="1453" t="n">
        <v>5526</v>
      </c>
    </row>
    <row r="139" customFormat="false" ht="15.75" hidden="false" customHeight="false" outlineLevel="0" collapsed="false">
      <c r="A139" s="1453" t="n">
        <v>5527</v>
      </c>
      <c r="B139" s="1458" t="s">
        <v>992</v>
      </c>
      <c r="C139" s="1453" t="n">
        <v>5527</v>
      </c>
    </row>
    <row r="140" customFormat="false" ht="15.75" hidden="false" customHeight="false" outlineLevel="0" collapsed="false">
      <c r="A140" s="1453" t="n">
        <v>5528</v>
      </c>
      <c r="B140" s="1458" t="s">
        <v>993</v>
      </c>
      <c r="C140" s="1453" t="n">
        <v>5528</v>
      </c>
    </row>
    <row r="141" customFormat="false" ht="15.75" hidden="false" customHeight="false" outlineLevel="0" collapsed="false">
      <c r="A141" s="1453" t="n">
        <v>5529</v>
      </c>
      <c r="B141" s="1458" t="s">
        <v>994</v>
      </c>
      <c r="C141" s="1453" t="n">
        <v>5529</v>
      </c>
    </row>
    <row r="142" customFormat="false" ht="15.75" hidden="false" customHeight="false" outlineLevel="0" collapsed="false">
      <c r="A142" s="1453" t="n">
        <v>5530</v>
      </c>
      <c r="B142" s="1458" t="s">
        <v>995</v>
      </c>
      <c r="C142" s="1453" t="n">
        <v>5530</v>
      </c>
    </row>
    <row r="143" customFormat="false" ht="15.75" hidden="false" customHeight="false" outlineLevel="0" collapsed="false">
      <c r="A143" s="1453" t="n">
        <v>5531</v>
      </c>
      <c r="B143" s="1460" t="s">
        <v>996</v>
      </c>
      <c r="C143" s="1453" t="n">
        <v>5531</v>
      </c>
    </row>
    <row r="144" customFormat="false" ht="15.75" hidden="false" customHeight="false" outlineLevel="0" collapsed="false">
      <c r="A144" s="1453" t="n">
        <v>5532</v>
      </c>
      <c r="B144" s="1460" t="s">
        <v>997</v>
      </c>
      <c r="C144" s="1453" t="n">
        <v>5532</v>
      </c>
    </row>
    <row r="145" customFormat="false" ht="15.75" hidden="false" customHeight="false" outlineLevel="0" collapsed="false">
      <c r="A145" s="1453" t="n">
        <v>5533</v>
      </c>
      <c r="B145" s="1460" t="s">
        <v>998</v>
      </c>
      <c r="C145" s="1453" t="n">
        <v>5533</v>
      </c>
    </row>
    <row r="146" customFormat="false" ht="15.75" hidden="false" customHeight="false" outlineLevel="0" collapsed="false">
      <c r="A146" s="1465" t="n">
        <v>5534</v>
      </c>
      <c r="B146" s="1460" t="s">
        <v>999</v>
      </c>
      <c r="C146" s="1465" t="n">
        <v>5534</v>
      </c>
    </row>
    <row r="147" customFormat="false" ht="15.75" hidden="false" customHeight="false" outlineLevel="0" collapsed="false">
      <c r="A147" s="1465" t="n">
        <v>5535</v>
      </c>
      <c r="B147" s="1460" t="s">
        <v>1000</v>
      </c>
      <c r="C147" s="1465" t="n">
        <v>5535</v>
      </c>
    </row>
    <row r="148" customFormat="false" ht="15.75" hidden="false" customHeight="false" outlineLevel="0" collapsed="false">
      <c r="A148" s="1453" t="n">
        <v>5538</v>
      </c>
      <c r="B148" s="1460" t="s">
        <v>1001</v>
      </c>
      <c r="C148" s="1453" t="n">
        <v>5538</v>
      </c>
    </row>
    <row r="149" customFormat="false" ht="15.75" hidden="false" customHeight="false" outlineLevel="0" collapsed="false">
      <c r="A149" s="1453" t="n">
        <v>5540</v>
      </c>
      <c r="B149" s="1460" t="s">
        <v>1002</v>
      </c>
      <c r="C149" s="1453" t="n">
        <v>5540</v>
      </c>
    </row>
    <row r="150" customFormat="false" ht="15.75" hidden="false" customHeight="false" outlineLevel="0" collapsed="false">
      <c r="A150" s="1453" t="n">
        <v>5541</v>
      </c>
      <c r="B150" s="1460" t="s">
        <v>1003</v>
      </c>
      <c r="C150" s="1453" t="n">
        <v>5541</v>
      </c>
    </row>
    <row r="151" customFormat="false" ht="15.75" hidden="false" customHeight="false" outlineLevel="0" collapsed="false">
      <c r="A151" s="1453" t="n">
        <v>5545</v>
      </c>
      <c r="B151" s="1460" t="s">
        <v>1004</v>
      </c>
      <c r="C151" s="1453" t="n">
        <v>5545</v>
      </c>
    </row>
    <row r="152" customFormat="false" ht="15.75" hidden="false" customHeight="false" outlineLevel="0" collapsed="false">
      <c r="A152" s="1453" t="n">
        <v>5546</v>
      </c>
      <c r="B152" s="1460" t="s">
        <v>1005</v>
      </c>
      <c r="C152" s="1453" t="n">
        <v>5546</v>
      </c>
    </row>
    <row r="153" customFormat="false" ht="15.75" hidden="false" customHeight="false" outlineLevel="0" collapsed="false">
      <c r="A153" s="1453" t="n">
        <v>5547</v>
      </c>
      <c r="B153" s="1460" t="s">
        <v>1006</v>
      </c>
      <c r="C153" s="1453" t="n">
        <v>5547</v>
      </c>
    </row>
    <row r="154" customFormat="false" ht="15.75" hidden="false" customHeight="false" outlineLevel="0" collapsed="false">
      <c r="A154" s="1453" t="n">
        <v>5548</v>
      </c>
      <c r="B154" s="1460" t="s">
        <v>1007</v>
      </c>
      <c r="C154" s="1453" t="n">
        <v>5548</v>
      </c>
    </row>
    <row r="155" customFormat="false" ht="15.75" hidden="false" customHeight="false" outlineLevel="0" collapsed="false">
      <c r="A155" s="1453" t="n">
        <v>5550</v>
      </c>
      <c r="B155" s="1460" t="s">
        <v>1008</v>
      </c>
      <c r="C155" s="1453" t="n">
        <v>5550</v>
      </c>
    </row>
    <row r="156" customFormat="false" ht="15.75" hidden="false" customHeight="false" outlineLevel="0" collapsed="false">
      <c r="A156" s="1453" t="n">
        <v>5551</v>
      </c>
      <c r="B156" s="1460" t="s">
        <v>1009</v>
      </c>
      <c r="C156" s="1453" t="n">
        <v>5551</v>
      </c>
    </row>
    <row r="157" customFormat="false" ht="15.75" hidden="false" customHeight="false" outlineLevel="0" collapsed="false">
      <c r="A157" s="1453" t="n">
        <v>5553</v>
      </c>
      <c r="B157" s="1460" t="s">
        <v>1010</v>
      </c>
      <c r="C157" s="1453" t="n">
        <v>5553</v>
      </c>
    </row>
    <row r="158" customFormat="false" ht="15.75" hidden="false" customHeight="false" outlineLevel="0" collapsed="false">
      <c r="A158" s="1453" t="n">
        <v>5554</v>
      </c>
      <c r="B158" s="1460" t="s">
        <v>1011</v>
      </c>
      <c r="C158" s="1453" t="n">
        <v>5554</v>
      </c>
    </row>
    <row r="159" customFormat="false" ht="15.75" hidden="false" customHeight="false" outlineLevel="0" collapsed="false">
      <c r="A159" s="1453" t="n">
        <v>5556</v>
      </c>
      <c r="B159" s="1457" t="s">
        <v>1012</v>
      </c>
      <c r="C159" s="1453" t="n">
        <v>5556</v>
      </c>
    </row>
    <row r="160" customFormat="false" ht="15.75" hidden="false" customHeight="false" outlineLevel="0" collapsed="false">
      <c r="A160" s="1453" t="n">
        <v>5561</v>
      </c>
      <c r="B160" s="1466" t="s">
        <v>1013</v>
      </c>
      <c r="C160" s="1453" t="n">
        <v>5561</v>
      </c>
    </row>
    <row r="161" customFormat="false" ht="15.75" hidden="false" customHeight="false" outlineLevel="0" collapsed="false">
      <c r="A161" s="1453" t="n">
        <v>5562</v>
      </c>
      <c r="B161" s="1466" t="s">
        <v>1014</v>
      </c>
      <c r="C161" s="1453" t="n">
        <v>5562</v>
      </c>
    </row>
    <row r="162" customFormat="false" ht="15.75" hidden="false" customHeight="false" outlineLevel="0" collapsed="false">
      <c r="A162" s="1453" t="n">
        <v>5588</v>
      </c>
      <c r="B162" s="1456" t="s">
        <v>1015</v>
      </c>
      <c r="C162" s="1453" t="n">
        <v>5588</v>
      </c>
    </row>
    <row r="163" customFormat="false" ht="15.75" hidden="false" customHeight="false" outlineLevel="0" collapsed="false">
      <c r="A163" s="1453" t="n">
        <v>5589</v>
      </c>
      <c r="B163" s="1456" t="s">
        <v>1016</v>
      </c>
      <c r="C163" s="1453" t="n">
        <v>5589</v>
      </c>
    </row>
    <row r="164" customFormat="false" ht="15.75" hidden="false" customHeight="false" outlineLevel="0" collapsed="false">
      <c r="A164" s="1453" t="n">
        <v>6601</v>
      </c>
      <c r="B164" s="1456" t="s">
        <v>1017</v>
      </c>
      <c r="C164" s="1453" t="n">
        <v>6601</v>
      </c>
    </row>
    <row r="165" customFormat="false" ht="15.75" hidden="false" customHeight="false" outlineLevel="0" collapsed="false">
      <c r="A165" s="1453" t="n">
        <v>6602</v>
      </c>
      <c r="B165" s="1457" t="s">
        <v>1018</v>
      </c>
      <c r="C165" s="1453" t="n">
        <v>6602</v>
      </c>
    </row>
    <row r="166" customFormat="false" ht="15.75" hidden="false" customHeight="false" outlineLevel="0" collapsed="false">
      <c r="A166" s="1453" t="n">
        <v>6603</v>
      </c>
      <c r="B166" s="1457" t="s">
        <v>1019</v>
      </c>
      <c r="C166" s="1453" t="n">
        <v>6603</v>
      </c>
    </row>
    <row r="167" customFormat="false" ht="15.75" hidden="false" customHeight="false" outlineLevel="0" collapsed="false">
      <c r="A167" s="1453" t="n">
        <v>6604</v>
      </c>
      <c r="B167" s="1457" t="s">
        <v>1020</v>
      </c>
      <c r="C167" s="1453" t="n">
        <v>6604</v>
      </c>
    </row>
    <row r="168" customFormat="false" ht="15.75" hidden="false" customHeight="false" outlineLevel="0" collapsed="false">
      <c r="A168" s="1453" t="n">
        <v>6605</v>
      </c>
      <c r="B168" s="1457" t="s">
        <v>1021</v>
      </c>
      <c r="C168" s="1453" t="n">
        <v>6605</v>
      </c>
    </row>
    <row r="169" customFormat="false" ht="15.75" hidden="false" customHeight="false" outlineLevel="0" collapsed="false">
      <c r="A169" s="1465" t="n">
        <v>6606</v>
      </c>
      <c r="B169" s="1456" t="s">
        <v>1022</v>
      </c>
      <c r="C169" s="1465" t="n">
        <v>6606</v>
      </c>
    </row>
    <row r="170" customFormat="false" ht="15.75" hidden="false" customHeight="false" outlineLevel="0" collapsed="false">
      <c r="A170" s="1453" t="n">
        <v>6618</v>
      </c>
      <c r="B170" s="1456" t="s">
        <v>1023</v>
      </c>
      <c r="C170" s="1453" t="n">
        <v>6618</v>
      </c>
    </row>
    <row r="171" customFormat="false" ht="15.75" hidden="false" customHeight="false" outlineLevel="0" collapsed="false">
      <c r="A171" s="1453" t="n">
        <v>6619</v>
      </c>
      <c r="B171" s="1457" t="s">
        <v>1024</v>
      </c>
      <c r="C171" s="1453" t="n">
        <v>6619</v>
      </c>
    </row>
    <row r="172" customFormat="false" ht="15.75" hidden="false" customHeight="false" outlineLevel="0" collapsed="false">
      <c r="A172" s="1453" t="n">
        <v>6621</v>
      </c>
      <c r="B172" s="1456" t="s">
        <v>1025</v>
      </c>
      <c r="C172" s="1453" t="n">
        <v>6621</v>
      </c>
    </row>
    <row r="173" customFormat="false" ht="15.75" hidden="false" customHeight="false" outlineLevel="0" collapsed="false">
      <c r="A173" s="1453" t="n">
        <v>6622</v>
      </c>
      <c r="B173" s="1457" t="s">
        <v>1026</v>
      </c>
      <c r="C173" s="1453" t="n">
        <v>6622</v>
      </c>
    </row>
    <row r="174" customFormat="false" ht="15.75" hidden="false" customHeight="false" outlineLevel="0" collapsed="false">
      <c r="A174" s="1453" t="n">
        <v>6623</v>
      </c>
      <c r="B174" s="1457" t="s">
        <v>1027</v>
      </c>
      <c r="C174" s="1453" t="n">
        <v>6623</v>
      </c>
    </row>
    <row r="175" customFormat="false" ht="15.75" hidden="false" customHeight="false" outlineLevel="0" collapsed="false">
      <c r="A175" s="1453" t="n">
        <v>6624</v>
      </c>
      <c r="B175" s="1457" t="s">
        <v>1028</v>
      </c>
      <c r="C175" s="1453" t="n">
        <v>6624</v>
      </c>
    </row>
    <row r="176" customFormat="false" ht="15.75" hidden="false" customHeight="false" outlineLevel="0" collapsed="false">
      <c r="A176" s="1453" t="n">
        <v>6625</v>
      </c>
      <c r="B176" s="1458" t="s">
        <v>1029</v>
      </c>
      <c r="C176" s="1453" t="n">
        <v>6625</v>
      </c>
    </row>
    <row r="177" customFormat="false" ht="15.75" hidden="false" customHeight="false" outlineLevel="0" collapsed="false">
      <c r="A177" s="1453" t="n">
        <v>6626</v>
      </c>
      <c r="B177" s="1458" t="s">
        <v>1030</v>
      </c>
      <c r="C177" s="1453" t="n">
        <v>6626</v>
      </c>
    </row>
    <row r="178" customFormat="false" ht="15.75" hidden="false" customHeight="false" outlineLevel="0" collapsed="false">
      <c r="A178" s="1453" t="n">
        <v>6627</v>
      </c>
      <c r="B178" s="1458" t="s">
        <v>1031</v>
      </c>
      <c r="C178" s="1453" t="n">
        <v>6627</v>
      </c>
    </row>
    <row r="179" customFormat="false" ht="15.75" hidden="false" customHeight="false" outlineLevel="0" collapsed="false">
      <c r="A179" s="1453" t="n">
        <v>6628</v>
      </c>
      <c r="B179" s="1458" t="s">
        <v>1032</v>
      </c>
      <c r="C179" s="1453" t="n">
        <v>6628</v>
      </c>
    </row>
    <row r="180" customFormat="false" ht="15.75" hidden="false" customHeight="false" outlineLevel="0" collapsed="false">
      <c r="A180" s="1453" t="n">
        <v>6629</v>
      </c>
      <c r="B180" s="1466" t="s">
        <v>1033</v>
      </c>
      <c r="C180" s="1453" t="n">
        <v>6629</v>
      </c>
    </row>
    <row r="181" customFormat="false" ht="15.75" hidden="false" customHeight="false" outlineLevel="0" collapsed="false">
      <c r="A181" s="1453" t="n">
        <v>7701</v>
      </c>
      <c r="B181" s="1456" t="s">
        <v>1034</v>
      </c>
      <c r="C181" s="1453" t="n">
        <v>7701</v>
      </c>
    </row>
    <row r="182" customFormat="false" ht="15.75" hidden="false" customHeight="false" outlineLevel="0" collapsed="false">
      <c r="A182" s="1453" t="n">
        <v>7708</v>
      </c>
      <c r="B182" s="1456" t="s">
        <v>1035</v>
      </c>
      <c r="C182" s="1453" t="n">
        <v>7708</v>
      </c>
    </row>
    <row r="183" customFormat="false" ht="15.75" hidden="false" customHeight="false" outlineLevel="0" collapsed="false">
      <c r="A183" s="1453" t="n">
        <v>7711</v>
      </c>
      <c r="B183" s="1456" t="s">
        <v>1036</v>
      </c>
      <c r="C183" s="1453" t="n">
        <v>7711</v>
      </c>
    </row>
    <row r="184" customFormat="false" ht="15.75" hidden="false" customHeight="false" outlineLevel="0" collapsed="false">
      <c r="A184" s="1453" t="n">
        <v>7712</v>
      </c>
      <c r="B184" s="1456" t="s">
        <v>1037</v>
      </c>
      <c r="C184" s="1453" t="n">
        <v>7712</v>
      </c>
    </row>
    <row r="185" customFormat="false" ht="15.75" hidden="false" customHeight="false" outlineLevel="0" collapsed="false">
      <c r="A185" s="1453" t="n">
        <v>7713</v>
      </c>
      <c r="B185" s="1455" t="s">
        <v>1038</v>
      </c>
      <c r="C185" s="1453" t="n">
        <v>7713</v>
      </c>
    </row>
    <row r="186" customFormat="false" ht="15.75" hidden="false" customHeight="false" outlineLevel="0" collapsed="false">
      <c r="A186" s="1453" t="n">
        <v>7714</v>
      </c>
      <c r="B186" s="1455" t="s">
        <v>1039</v>
      </c>
      <c r="C186" s="1453" t="n">
        <v>7714</v>
      </c>
    </row>
    <row r="187" customFormat="false" ht="15.75" hidden="false" customHeight="false" outlineLevel="0" collapsed="false">
      <c r="A187" s="1453" t="n">
        <v>7718</v>
      </c>
      <c r="B187" s="1456" t="s">
        <v>1040</v>
      </c>
      <c r="C187" s="1453" t="n">
        <v>7718</v>
      </c>
    </row>
    <row r="188" customFormat="false" ht="15.75" hidden="false" customHeight="false" outlineLevel="0" collapsed="false">
      <c r="A188" s="1453" t="n">
        <v>7719</v>
      </c>
      <c r="B188" s="1457" t="s">
        <v>1041</v>
      </c>
      <c r="C188" s="1453" t="n">
        <v>7719</v>
      </c>
    </row>
    <row r="189" customFormat="false" ht="15.75" hidden="false" customHeight="false" outlineLevel="0" collapsed="false">
      <c r="A189" s="1453" t="n">
        <v>7731</v>
      </c>
      <c r="B189" s="1456" t="s">
        <v>1042</v>
      </c>
      <c r="C189" s="1453" t="n">
        <v>7731</v>
      </c>
    </row>
    <row r="190" customFormat="false" ht="15.75" hidden="false" customHeight="false" outlineLevel="0" collapsed="false">
      <c r="A190" s="1453" t="n">
        <v>7732</v>
      </c>
      <c r="B190" s="1457" t="s">
        <v>1043</v>
      </c>
      <c r="C190" s="1453" t="n">
        <v>7732</v>
      </c>
    </row>
    <row r="191" customFormat="false" ht="15.75" hidden="false" customHeight="false" outlineLevel="0" collapsed="false">
      <c r="A191" s="1453" t="n">
        <v>7733</v>
      </c>
      <c r="B191" s="1457" t="s">
        <v>1044</v>
      </c>
      <c r="C191" s="1453" t="n">
        <v>7733</v>
      </c>
    </row>
    <row r="192" customFormat="false" ht="15.75" hidden="false" customHeight="false" outlineLevel="0" collapsed="false">
      <c r="A192" s="1453" t="n">
        <v>7735</v>
      </c>
      <c r="B192" s="1457" t="s">
        <v>1045</v>
      </c>
      <c r="C192" s="1453" t="n">
        <v>7735</v>
      </c>
    </row>
    <row r="193" customFormat="false" ht="15.75" hidden="false" customHeight="false" outlineLevel="0" collapsed="false">
      <c r="A193" s="1453" t="n">
        <v>7736</v>
      </c>
      <c r="B193" s="1456" t="s">
        <v>1046</v>
      </c>
      <c r="C193" s="1453" t="n">
        <v>7736</v>
      </c>
    </row>
    <row r="194" customFormat="false" ht="15.75" hidden="false" customHeight="false" outlineLevel="0" collapsed="false">
      <c r="A194" s="1453" t="n">
        <v>7737</v>
      </c>
      <c r="B194" s="1457" t="s">
        <v>1047</v>
      </c>
      <c r="C194" s="1453" t="n">
        <v>7737</v>
      </c>
    </row>
    <row r="195" customFormat="false" ht="15.75" hidden="false" customHeight="false" outlineLevel="0" collapsed="false">
      <c r="A195" s="1453" t="n">
        <v>7738</v>
      </c>
      <c r="B195" s="1457" t="s">
        <v>1048</v>
      </c>
      <c r="C195" s="1453" t="n">
        <v>7738</v>
      </c>
    </row>
    <row r="196" customFormat="false" ht="15.75" hidden="false" customHeight="false" outlineLevel="0" collapsed="false">
      <c r="A196" s="1453" t="n">
        <v>7739</v>
      </c>
      <c r="B196" s="1460" t="s">
        <v>1049</v>
      </c>
      <c r="C196" s="1453" t="n">
        <v>7739</v>
      </c>
    </row>
    <row r="197" customFormat="false" ht="15.75" hidden="false" customHeight="false" outlineLevel="0" collapsed="false">
      <c r="A197" s="1453" t="n">
        <v>7740</v>
      </c>
      <c r="B197" s="1460" t="s">
        <v>1050</v>
      </c>
      <c r="C197" s="1453" t="n">
        <v>7740</v>
      </c>
    </row>
    <row r="198" customFormat="false" ht="15.75" hidden="false" customHeight="false" outlineLevel="0" collapsed="false">
      <c r="A198" s="1453" t="n">
        <v>7741</v>
      </c>
      <c r="B198" s="1457" t="s">
        <v>1051</v>
      </c>
      <c r="C198" s="1453" t="n">
        <v>7741</v>
      </c>
    </row>
    <row r="199" customFormat="false" ht="15.75" hidden="false" customHeight="false" outlineLevel="0" collapsed="false">
      <c r="A199" s="1453" t="n">
        <v>7742</v>
      </c>
      <c r="B199" s="1457" t="s">
        <v>1052</v>
      </c>
      <c r="C199" s="1453" t="n">
        <v>7742</v>
      </c>
    </row>
    <row r="200" customFormat="false" ht="15.75" hidden="false" customHeight="false" outlineLevel="0" collapsed="false">
      <c r="A200" s="1453" t="n">
        <v>7743</v>
      </c>
      <c r="B200" s="1457" t="s">
        <v>1053</v>
      </c>
      <c r="C200" s="1453" t="n">
        <v>7743</v>
      </c>
    </row>
    <row r="201" customFormat="false" ht="15.75" hidden="false" customHeight="false" outlineLevel="0" collapsed="false">
      <c r="A201" s="1453" t="n">
        <v>7744</v>
      </c>
      <c r="B201" s="1466" t="s">
        <v>1054</v>
      </c>
      <c r="C201" s="1453" t="n">
        <v>7744</v>
      </c>
    </row>
    <row r="202" customFormat="false" ht="15.75" hidden="false" customHeight="false" outlineLevel="0" collapsed="false">
      <c r="A202" s="1453" t="n">
        <v>7745</v>
      </c>
      <c r="B202" s="1457" t="s">
        <v>1055</v>
      </c>
      <c r="C202" s="1453" t="n">
        <v>7745</v>
      </c>
    </row>
    <row r="203" customFormat="false" ht="15.75" hidden="false" customHeight="false" outlineLevel="0" collapsed="false">
      <c r="A203" s="1453" t="n">
        <v>7746</v>
      </c>
      <c r="B203" s="1457" t="s">
        <v>1056</v>
      </c>
      <c r="C203" s="1453" t="n">
        <v>7746</v>
      </c>
    </row>
    <row r="204" customFormat="false" ht="15.75" hidden="false" customHeight="false" outlineLevel="0" collapsed="false">
      <c r="A204" s="1453" t="n">
        <v>7747</v>
      </c>
      <c r="B204" s="1456" t="s">
        <v>1057</v>
      </c>
      <c r="C204" s="1453" t="n">
        <v>7747</v>
      </c>
    </row>
    <row r="205" customFormat="false" ht="15.75" hidden="false" customHeight="false" outlineLevel="0" collapsed="false">
      <c r="A205" s="1453" t="n">
        <v>7748</v>
      </c>
      <c r="B205" s="1456" t="s">
        <v>1058</v>
      </c>
      <c r="C205" s="1453" t="n">
        <v>7748</v>
      </c>
    </row>
    <row r="206" customFormat="false" ht="15.75" hidden="false" customHeight="false" outlineLevel="0" collapsed="false">
      <c r="A206" s="1453" t="n">
        <v>7751</v>
      </c>
      <c r="B206" s="1457" t="s">
        <v>1059</v>
      </c>
      <c r="C206" s="1453" t="n">
        <v>7751</v>
      </c>
    </row>
    <row r="207" customFormat="false" ht="15.75" hidden="false" customHeight="false" outlineLevel="0" collapsed="false">
      <c r="A207" s="1453" t="n">
        <v>7752</v>
      </c>
      <c r="B207" s="1457" t="s">
        <v>1060</v>
      </c>
      <c r="C207" s="1453" t="n">
        <v>7752</v>
      </c>
    </row>
    <row r="208" customFormat="false" ht="15.75" hidden="false" customHeight="false" outlineLevel="0" collapsed="false">
      <c r="A208" s="1453" t="n">
        <v>7755</v>
      </c>
      <c r="B208" s="1458" t="s">
        <v>1061</v>
      </c>
      <c r="C208" s="1453" t="n">
        <v>7755</v>
      </c>
    </row>
    <row r="209" customFormat="false" ht="15.75" hidden="false" customHeight="false" outlineLevel="0" collapsed="false">
      <c r="A209" s="1453" t="n">
        <v>7758</v>
      </c>
      <c r="B209" s="1456" t="s">
        <v>1062</v>
      </c>
      <c r="C209" s="1453" t="n">
        <v>7758</v>
      </c>
    </row>
    <row r="210" customFormat="false" ht="15.75" hidden="false" customHeight="false" outlineLevel="0" collapsed="false">
      <c r="A210" s="1453" t="n">
        <v>7759</v>
      </c>
      <c r="B210" s="1457" t="s">
        <v>1063</v>
      </c>
      <c r="C210" s="1453" t="n">
        <v>7759</v>
      </c>
    </row>
    <row r="211" customFormat="false" ht="15.75" hidden="false" customHeight="false" outlineLevel="0" collapsed="false">
      <c r="A211" s="1453" t="n">
        <v>7761</v>
      </c>
      <c r="B211" s="1456" t="s">
        <v>1064</v>
      </c>
      <c r="C211" s="1453" t="n">
        <v>7761</v>
      </c>
    </row>
    <row r="212" customFormat="false" ht="15.75" hidden="false" customHeight="false" outlineLevel="0" collapsed="false">
      <c r="A212" s="1453" t="n">
        <v>7762</v>
      </c>
      <c r="B212" s="1456" t="s">
        <v>1065</v>
      </c>
      <c r="C212" s="1453" t="n">
        <v>7762</v>
      </c>
    </row>
    <row r="213" customFormat="false" ht="15.75" hidden="false" customHeight="false" outlineLevel="0" collapsed="false">
      <c r="A213" s="1453" t="n">
        <v>7768</v>
      </c>
      <c r="B213" s="1456" t="s">
        <v>1066</v>
      </c>
      <c r="C213" s="1453" t="n">
        <v>7768</v>
      </c>
    </row>
    <row r="214" customFormat="false" ht="15.75" hidden="false" customHeight="false" outlineLevel="0" collapsed="false">
      <c r="A214" s="1453" t="n">
        <v>8801</v>
      </c>
      <c r="B214" s="1456" t="s">
        <v>1067</v>
      </c>
      <c r="C214" s="1453" t="n">
        <v>8801</v>
      </c>
    </row>
    <row r="215" customFormat="false" ht="15.75" hidden="false" customHeight="false" outlineLevel="0" collapsed="false">
      <c r="A215" s="1453" t="n">
        <v>8802</v>
      </c>
      <c r="B215" s="1456" t="s">
        <v>1068</v>
      </c>
      <c r="C215" s="1453" t="n">
        <v>8802</v>
      </c>
    </row>
    <row r="216" customFormat="false" ht="15.75" hidden="false" customHeight="false" outlineLevel="0" collapsed="false">
      <c r="A216" s="1453" t="n">
        <v>8803</v>
      </c>
      <c r="B216" s="1456" t="s">
        <v>1069</v>
      </c>
      <c r="C216" s="1453" t="n">
        <v>8803</v>
      </c>
    </row>
    <row r="217" customFormat="false" ht="15.75" hidden="false" customHeight="false" outlineLevel="0" collapsed="false">
      <c r="A217" s="1453" t="n">
        <v>8804</v>
      </c>
      <c r="B217" s="1456" t="s">
        <v>1070</v>
      </c>
      <c r="C217" s="1453" t="n">
        <v>8804</v>
      </c>
    </row>
    <row r="218" customFormat="false" ht="15.75" hidden="false" customHeight="false" outlineLevel="0" collapsed="false">
      <c r="A218" s="1453" t="n">
        <v>8805</v>
      </c>
      <c r="B218" s="1458" t="s">
        <v>1071</v>
      </c>
      <c r="C218" s="1453" t="n">
        <v>8805</v>
      </c>
    </row>
    <row r="219" customFormat="false" ht="15.75" hidden="false" customHeight="false" outlineLevel="0" collapsed="false">
      <c r="A219" s="1453" t="n">
        <v>8807</v>
      </c>
      <c r="B219" s="1458" t="s">
        <v>1072</v>
      </c>
      <c r="C219" s="1453" t="n">
        <v>8807</v>
      </c>
    </row>
    <row r="220" customFormat="false" ht="15.75" hidden="false" customHeight="false" outlineLevel="0" collapsed="false">
      <c r="A220" s="1453" t="n">
        <v>8808</v>
      </c>
      <c r="B220" s="1457" t="s">
        <v>1073</v>
      </c>
      <c r="C220" s="1453" t="n">
        <v>8808</v>
      </c>
    </row>
    <row r="221" customFormat="false" ht="15.75" hidden="false" customHeight="false" outlineLevel="0" collapsed="false">
      <c r="A221" s="1453" t="n">
        <v>8809</v>
      </c>
      <c r="B221" s="1457" t="s">
        <v>1074</v>
      </c>
      <c r="C221" s="1453" t="n">
        <v>8809</v>
      </c>
    </row>
    <row r="222" customFormat="false" ht="15.75" hidden="false" customHeight="false" outlineLevel="0" collapsed="false">
      <c r="A222" s="1453" t="n">
        <v>8811</v>
      </c>
      <c r="B222" s="1456" t="s">
        <v>1075</v>
      </c>
      <c r="C222" s="1453" t="n">
        <v>8811</v>
      </c>
    </row>
    <row r="223" customFormat="false" ht="15.75" hidden="false" customHeight="false" outlineLevel="0" collapsed="false">
      <c r="A223" s="1453" t="n">
        <v>8813</v>
      </c>
      <c r="B223" s="1457" t="s">
        <v>1076</v>
      </c>
      <c r="C223" s="1453" t="n">
        <v>8813</v>
      </c>
    </row>
    <row r="224" customFormat="false" ht="15.75" hidden="false" customHeight="false" outlineLevel="0" collapsed="false">
      <c r="A224" s="1453" t="n">
        <v>8814</v>
      </c>
      <c r="B224" s="1456" t="s">
        <v>1077</v>
      </c>
      <c r="C224" s="1453" t="n">
        <v>8814</v>
      </c>
    </row>
    <row r="225" customFormat="false" ht="15.75" hidden="false" customHeight="false" outlineLevel="0" collapsed="false">
      <c r="A225" s="1453" t="n">
        <v>8815</v>
      </c>
      <c r="B225" s="1456" t="s">
        <v>1078</v>
      </c>
      <c r="C225" s="1453" t="n">
        <v>8815</v>
      </c>
    </row>
    <row r="226" customFormat="false" ht="15.75" hidden="false" customHeight="false" outlineLevel="0" collapsed="false">
      <c r="A226" s="1453" t="n">
        <v>8816</v>
      </c>
      <c r="B226" s="1457" t="s">
        <v>1079</v>
      </c>
      <c r="C226" s="1453" t="n">
        <v>8816</v>
      </c>
    </row>
    <row r="227" customFormat="false" ht="15.75" hidden="false" customHeight="false" outlineLevel="0" collapsed="false">
      <c r="A227" s="1453" t="n">
        <v>8817</v>
      </c>
      <c r="B227" s="1457" t="s">
        <v>1080</v>
      </c>
      <c r="C227" s="1453" t="n">
        <v>8817</v>
      </c>
    </row>
    <row r="228" customFormat="false" ht="15.75" hidden="false" customHeight="false" outlineLevel="0" collapsed="false">
      <c r="A228" s="1453" t="n">
        <v>8821</v>
      </c>
      <c r="B228" s="1457" t="s">
        <v>1081</v>
      </c>
      <c r="C228" s="1453" t="n">
        <v>8821</v>
      </c>
    </row>
    <row r="229" customFormat="false" ht="15.75" hidden="false" customHeight="false" outlineLevel="0" collapsed="false">
      <c r="A229" s="1453" t="n">
        <v>8824</v>
      </c>
      <c r="B229" s="1456" t="s">
        <v>1082</v>
      </c>
      <c r="C229" s="1453" t="n">
        <v>8824</v>
      </c>
    </row>
    <row r="230" customFormat="false" ht="15.75" hidden="false" customHeight="false" outlineLevel="0" collapsed="false">
      <c r="A230" s="1453" t="n">
        <v>8825</v>
      </c>
      <c r="B230" s="1456" t="s">
        <v>1083</v>
      </c>
      <c r="C230" s="1453" t="n">
        <v>8825</v>
      </c>
    </row>
    <row r="231" customFormat="false" ht="15.75" hidden="false" customHeight="false" outlineLevel="0" collapsed="false">
      <c r="A231" s="1453" t="n">
        <v>8826</v>
      </c>
      <c r="B231" s="1456" t="s">
        <v>1084</v>
      </c>
      <c r="C231" s="1453" t="n">
        <v>8826</v>
      </c>
    </row>
    <row r="232" customFormat="false" ht="15.75" hidden="false" customHeight="false" outlineLevel="0" collapsed="false">
      <c r="A232" s="1453" t="n">
        <v>8827</v>
      </c>
      <c r="B232" s="1456" t="s">
        <v>1085</v>
      </c>
      <c r="C232" s="1453" t="n">
        <v>8827</v>
      </c>
    </row>
    <row r="233" customFormat="false" ht="15.75" hidden="false" customHeight="false" outlineLevel="0" collapsed="false">
      <c r="A233" s="1453" t="n">
        <v>8828</v>
      </c>
      <c r="B233" s="1456" t="s">
        <v>1086</v>
      </c>
      <c r="C233" s="1453" t="n">
        <v>8828</v>
      </c>
    </row>
    <row r="234" customFormat="false" ht="15.75" hidden="false" customHeight="false" outlineLevel="0" collapsed="false">
      <c r="A234" s="1453" t="n">
        <v>8829</v>
      </c>
      <c r="B234" s="1456" t="s">
        <v>1087</v>
      </c>
      <c r="C234" s="1453" t="n">
        <v>8829</v>
      </c>
    </row>
    <row r="235" customFormat="false" ht="15.75" hidden="false" customHeight="false" outlineLevel="0" collapsed="false">
      <c r="A235" s="1453" t="n">
        <v>8831</v>
      </c>
      <c r="B235" s="1456" t="s">
        <v>1088</v>
      </c>
      <c r="C235" s="1453" t="n">
        <v>8831</v>
      </c>
    </row>
    <row r="236" customFormat="false" ht="15.75" hidden="false" customHeight="false" outlineLevel="0" collapsed="false">
      <c r="A236" s="1453" t="n">
        <v>8832</v>
      </c>
      <c r="B236" s="1457" t="s">
        <v>1089</v>
      </c>
      <c r="C236" s="1453" t="n">
        <v>8832</v>
      </c>
    </row>
    <row r="237" customFormat="false" ht="15.75" hidden="false" customHeight="false" outlineLevel="0" collapsed="false">
      <c r="A237" s="1453" t="n">
        <v>8833</v>
      </c>
      <c r="B237" s="1456" t="s">
        <v>1090</v>
      </c>
      <c r="C237" s="1453" t="n">
        <v>8833</v>
      </c>
    </row>
    <row r="238" customFormat="false" ht="15.75" hidden="false" customHeight="false" outlineLevel="0" collapsed="false">
      <c r="A238" s="1453" t="n">
        <v>8834</v>
      </c>
      <c r="B238" s="1457" t="s">
        <v>1091</v>
      </c>
      <c r="C238" s="1453" t="n">
        <v>8834</v>
      </c>
    </row>
    <row r="239" customFormat="false" ht="15.75" hidden="false" customHeight="false" outlineLevel="0" collapsed="false">
      <c r="A239" s="1453" t="n">
        <v>8835</v>
      </c>
      <c r="B239" s="1457" t="s">
        <v>1092</v>
      </c>
      <c r="C239" s="1453" t="n">
        <v>8835</v>
      </c>
    </row>
    <row r="240" customFormat="false" ht="15.75" hidden="false" customHeight="false" outlineLevel="0" collapsed="false">
      <c r="A240" s="1453" t="n">
        <v>8836</v>
      </c>
      <c r="B240" s="1456" t="s">
        <v>1093</v>
      </c>
      <c r="C240" s="1453" t="n">
        <v>8836</v>
      </c>
    </row>
    <row r="241" customFormat="false" ht="15.75" hidden="false" customHeight="false" outlineLevel="0" collapsed="false">
      <c r="A241" s="1453" t="n">
        <v>8837</v>
      </c>
      <c r="B241" s="1456" t="s">
        <v>1094</v>
      </c>
      <c r="C241" s="1453" t="n">
        <v>8837</v>
      </c>
    </row>
    <row r="242" customFormat="false" ht="15.75" hidden="false" customHeight="false" outlineLevel="0" collapsed="false">
      <c r="A242" s="1453" t="n">
        <v>8838</v>
      </c>
      <c r="B242" s="1456" t="s">
        <v>1095</v>
      </c>
      <c r="C242" s="1453" t="n">
        <v>8838</v>
      </c>
    </row>
    <row r="243" customFormat="false" ht="15.75" hidden="false" customHeight="false" outlineLevel="0" collapsed="false">
      <c r="A243" s="1453" t="n">
        <v>8839</v>
      </c>
      <c r="B243" s="1457" t="s">
        <v>1096</v>
      </c>
      <c r="C243" s="1453" t="n">
        <v>8839</v>
      </c>
    </row>
    <row r="244" customFormat="false" ht="15.75" hidden="false" customHeight="false" outlineLevel="0" collapsed="false">
      <c r="A244" s="1453" t="n">
        <v>8845</v>
      </c>
      <c r="B244" s="1458" t="s">
        <v>1097</v>
      </c>
      <c r="C244" s="1453" t="n">
        <v>8845</v>
      </c>
    </row>
    <row r="245" customFormat="false" ht="15.75" hidden="false" customHeight="false" outlineLevel="0" collapsed="false">
      <c r="A245" s="1453" t="n">
        <v>8848</v>
      </c>
      <c r="B245" s="1458" t="s">
        <v>1098</v>
      </c>
      <c r="C245" s="1453" t="n">
        <v>8848</v>
      </c>
    </row>
    <row r="246" customFormat="false" ht="15.75" hidden="false" customHeight="false" outlineLevel="0" collapsed="false">
      <c r="A246" s="1453" t="n">
        <v>8849</v>
      </c>
      <c r="B246" s="1456" t="s">
        <v>1099</v>
      </c>
      <c r="C246" s="1453" t="n">
        <v>8849</v>
      </c>
    </row>
    <row r="247" customFormat="false" ht="15.75" hidden="false" customHeight="false" outlineLevel="0" collapsed="false">
      <c r="A247" s="1453" t="n">
        <v>8851</v>
      </c>
      <c r="B247" s="1456" t="s">
        <v>1100</v>
      </c>
      <c r="C247" s="1453" t="n">
        <v>8851</v>
      </c>
    </row>
    <row r="248" customFormat="false" ht="15.75" hidden="false" customHeight="false" outlineLevel="0" collapsed="false">
      <c r="A248" s="1453" t="n">
        <v>8852</v>
      </c>
      <c r="B248" s="1456" t="s">
        <v>1101</v>
      </c>
      <c r="C248" s="1453" t="n">
        <v>8852</v>
      </c>
    </row>
    <row r="249" customFormat="false" ht="15.75" hidden="false" customHeight="false" outlineLevel="0" collapsed="false">
      <c r="A249" s="1453" t="n">
        <v>8853</v>
      </c>
      <c r="B249" s="1456" t="s">
        <v>1102</v>
      </c>
      <c r="C249" s="1453" t="n">
        <v>8853</v>
      </c>
    </row>
    <row r="250" customFormat="false" ht="15.75" hidden="false" customHeight="false" outlineLevel="0" collapsed="false">
      <c r="A250" s="1453" t="n">
        <v>8855</v>
      </c>
      <c r="B250" s="1458" t="s">
        <v>1103</v>
      </c>
      <c r="C250" s="1453" t="n">
        <v>8855</v>
      </c>
    </row>
    <row r="251" customFormat="false" ht="15.75" hidden="false" customHeight="false" outlineLevel="0" collapsed="false">
      <c r="A251" s="1453" t="n">
        <v>8858</v>
      </c>
      <c r="B251" s="1466" t="s">
        <v>1104</v>
      </c>
      <c r="C251" s="1453" t="n">
        <v>8858</v>
      </c>
    </row>
    <row r="252" customFormat="false" ht="15.75" hidden="false" customHeight="false" outlineLevel="0" collapsed="false">
      <c r="A252" s="1453" t="n">
        <v>8859</v>
      </c>
      <c r="B252" s="1457" t="s">
        <v>1105</v>
      </c>
      <c r="C252" s="1453" t="n">
        <v>8859</v>
      </c>
    </row>
    <row r="253" customFormat="false" ht="15.75" hidden="false" customHeight="false" outlineLevel="0" collapsed="false">
      <c r="A253" s="1453" t="n">
        <v>8861</v>
      </c>
      <c r="B253" s="1456" t="s">
        <v>1106</v>
      </c>
      <c r="C253" s="1453" t="n">
        <v>8861</v>
      </c>
    </row>
    <row r="254" customFormat="false" ht="15.75" hidden="false" customHeight="false" outlineLevel="0" collapsed="false">
      <c r="A254" s="1453" t="n">
        <v>8862</v>
      </c>
      <c r="B254" s="1457" t="s">
        <v>1107</v>
      </c>
      <c r="C254" s="1453" t="n">
        <v>8862</v>
      </c>
    </row>
    <row r="255" customFormat="false" ht="15.75" hidden="false" customHeight="false" outlineLevel="0" collapsed="false">
      <c r="A255" s="1453" t="n">
        <v>8863</v>
      </c>
      <c r="B255" s="1457" t="s">
        <v>1108</v>
      </c>
      <c r="C255" s="1453" t="n">
        <v>8863</v>
      </c>
    </row>
    <row r="256" customFormat="false" ht="15.75" hidden="false" customHeight="false" outlineLevel="0" collapsed="false">
      <c r="A256" s="1453" t="n">
        <v>8864</v>
      </c>
      <c r="B256" s="1456" t="s">
        <v>1109</v>
      </c>
      <c r="C256" s="1453" t="n">
        <v>8864</v>
      </c>
    </row>
    <row r="257" customFormat="false" ht="15.75" hidden="false" customHeight="false" outlineLevel="0" collapsed="false">
      <c r="A257" s="1453" t="n">
        <v>8865</v>
      </c>
      <c r="B257" s="1457" t="s">
        <v>1110</v>
      </c>
      <c r="C257" s="1453" t="n">
        <v>8865</v>
      </c>
    </row>
    <row r="258" customFormat="false" ht="15.75" hidden="false" customHeight="false" outlineLevel="0" collapsed="false">
      <c r="A258" s="1453" t="n">
        <v>8866</v>
      </c>
      <c r="B258" s="1457" t="s">
        <v>1111</v>
      </c>
      <c r="C258" s="1453" t="n">
        <v>8866</v>
      </c>
    </row>
    <row r="259" customFormat="false" ht="15.75" hidden="false" customHeight="false" outlineLevel="0" collapsed="false">
      <c r="A259" s="1453" t="n">
        <v>8867</v>
      </c>
      <c r="B259" s="1457" t="s">
        <v>1112</v>
      </c>
      <c r="C259" s="1453" t="n">
        <v>8867</v>
      </c>
    </row>
    <row r="260" customFormat="false" ht="15.75" hidden="false" customHeight="false" outlineLevel="0" collapsed="false">
      <c r="A260" s="1453" t="n">
        <v>8868</v>
      </c>
      <c r="B260" s="1457" t="s">
        <v>1113</v>
      </c>
      <c r="C260" s="1453" t="n">
        <v>8868</v>
      </c>
    </row>
    <row r="261" customFormat="false" ht="15.75" hidden="false" customHeight="false" outlineLevel="0" collapsed="false">
      <c r="A261" s="1453" t="n">
        <v>8869</v>
      </c>
      <c r="B261" s="1456" t="s">
        <v>1114</v>
      </c>
      <c r="C261" s="1453" t="n">
        <v>8869</v>
      </c>
    </row>
    <row r="262" customFormat="false" ht="15.75" hidden="false" customHeight="false" outlineLevel="0" collapsed="false">
      <c r="A262" s="1453" t="n">
        <v>8871</v>
      </c>
      <c r="B262" s="1457" t="s">
        <v>1115</v>
      </c>
      <c r="C262" s="1453" t="n">
        <v>8871</v>
      </c>
    </row>
    <row r="263" customFormat="false" ht="15.75" hidden="false" customHeight="false" outlineLevel="0" collapsed="false">
      <c r="A263" s="1453" t="n">
        <v>8872</v>
      </c>
      <c r="B263" s="1457" t="s">
        <v>1116</v>
      </c>
      <c r="C263" s="1453" t="n">
        <v>8872</v>
      </c>
    </row>
    <row r="264" customFormat="false" ht="15.75" hidden="false" customHeight="false" outlineLevel="0" collapsed="false">
      <c r="A264" s="1453" t="n">
        <v>8873</v>
      </c>
      <c r="B264" s="1457" t="s">
        <v>1117</v>
      </c>
      <c r="C264" s="1453" t="n">
        <v>8873</v>
      </c>
    </row>
    <row r="265" customFormat="false" ht="15.75" hidden="false" customHeight="false" outlineLevel="0" collapsed="false">
      <c r="A265" s="1453" t="n">
        <v>8875</v>
      </c>
      <c r="B265" s="1457" t="s">
        <v>1118</v>
      </c>
      <c r="C265" s="1453" t="n">
        <v>8875</v>
      </c>
    </row>
    <row r="266" customFormat="false" ht="15.75" hidden="false" customHeight="false" outlineLevel="0" collapsed="false">
      <c r="A266" s="1453" t="n">
        <v>8876</v>
      </c>
      <c r="B266" s="1457" t="s">
        <v>1119</v>
      </c>
      <c r="C266" s="1453" t="n">
        <v>8876</v>
      </c>
    </row>
    <row r="267" customFormat="false" ht="15.75" hidden="false" customHeight="false" outlineLevel="0" collapsed="false">
      <c r="A267" s="1453" t="n">
        <v>8877</v>
      </c>
      <c r="B267" s="1456" t="s">
        <v>1120</v>
      </c>
      <c r="C267" s="1453" t="n">
        <v>8877</v>
      </c>
    </row>
    <row r="268" customFormat="false" ht="15.75" hidden="false" customHeight="false" outlineLevel="0" collapsed="false">
      <c r="A268" s="1453" t="n">
        <v>8878</v>
      </c>
      <c r="B268" s="1466" t="s">
        <v>1121</v>
      </c>
      <c r="C268" s="1453" t="n">
        <v>8878</v>
      </c>
    </row>
    <row r="269" customFormat="false" ht="15.75" hidden="false" customHeight="false" outlineLevel="0" collapsed="false">
      <c r="A269" s="1453" t="n">
        <v>8885</v>
      </c>
      <c r="B269" s="1456" t="s">
        <v>1122</v>
      </c>
      <c r="C269" s="1453" t="n">
        <v>8885</v>
      </c>
    </row>
    <row r="270" customFormat="false" ht="15.75" hidden="false" customHeight="false" outlineLevel="0" collapsed="false">
      <c r="A270" s="1453" t="n">
        <v>8888</v>
      </c>
      <c r="B270" s="1456" t="s">
        <v>1123</v>
      </c>
      <c r="C270" s="1453" t="n">
        <v>8888</v>
      </c>
    </row>
    <row r="271" customFormat="false" ht="15.75" hidden="false" customHeight="false" outlineLevel="0" collapsed="false">
      <c r="A271" s="1453" t="n">
        <v>8897</v>
      </c>
      <c r="B271" s="1456" t="s">
        <v>1124</v>
      </c>
      <c r="C271" s="1453" t="n">
        <v>8897</v>
      </c>
    </row>
    <row r="272" customFormat="false" ht="15.75" hidden="false" customHeight="false" outlineLevel="0" collapsed="false">
      <c r="A272" s="1453" t="n">
        <v>8898</v>
      </c>
      <c r="B272" s="1456" t="s">
        <v>1125</v>
      </c>
      <c r="C272" s="1453" t="n">
        <v>8898</v>
      </c>
    </row>
    <row r="273" customFormat="false" ht="15.75" hidden="false" customHeight="false" outlineLevel="0" collapsed="false">
      <c r="A273" s="1453" t="n">
        <v>9910</v>
      </c>
      <c r="B273" s="1456" t="s">
        <v>1126</v>
      </c>
      <c r="C273" s="1453" t="n">
        <v>9910</v>
      </c>
    </row>
    <row r="274" customFormat="false" ht="15.75" hidden="false" customHeight="false" outlineLevel="0" collapsed="false">
      <c r="A274" s="1453" t="n">
        <v>9997</v>
      </c>
      <c r="B274" s="1456" t="s">
        <v>1127</v>
      </c>
      <c r="C274" s="1453" t="n">
        <v>9997</v>
      </c>
    </row>
    <row r="275" customFormat="false" ht="15.75" hidden="false" customHeight="false" outlineLevel="0" collapsed="false">
      <c r="A275" s="1453" t="n">
        <v>9998</v>
      </c>
      <c r="B275" s="1456" t="s">
        <v>1128</v>
      </c>
      <c r="C275" s="1453" t="n">
        <v>9998</v>
      </c>
    </row>
    <row r="280" customFormat="false" ht="14.25" hidden="false" customHeight="false" outlineLevel="0" collapsed="false">
      <c r="A280" s="1443" t="s">
        <v>854</v>
      </c>
      <c r="B280" s="1444" t="s">
        <v>1129</v>
      </c>
    </row>
    <row r="281" customFormat="false" ht="14.25" hidden="false" customHeight="false" outlineLevel="0" collapsed="false">
      <c r="A281" s="1467" t="s">
        <v>839</v>
      </c>
      <c r="B281" s="1468"/>
    </row>
    <row r="282" customFormat="false" ht="14.25" hidden="false" customHeight="false" outlineLevel="0" collapsed="false">
      <c r="A282" s="1469" t="s">
        <v>1130</v>
      </c>
      <c r="B282" s="1470" t="s">
        <v>1131</v>
      </c>
    </row>
    <row r="283" customFormat="false" ht="14.25" hidden="false" customHeight="false" outlineLevel="0" collapsed="false">
      <c r="A283" s="1469" t="s">
        <v>1132</v>
      </c>
      <c r="B283" s="1470" t="s">
        <v>1133</v>
      </c>
    </row>
    <row r="284" customFormat="false" ht="14.25" hidden="false" customHeight="false" outlineLevel="0" collapsed="false">
      <c r="A284" s="1469" t="s">
        <v>1134</v>
      </c>
      <c r="B284" s="1470" t="s">
        <v>1135</v>
      </c>
    </row>
    <row r="285" customFormat="false" ht="14.25" hidden="false" customHeight="false" outlineLevel="0" collapsed="false">
      <c r="A285" s="1469" t="s">
        <v>1136</v>
      </c>
      <c r="B285" s="1470" t="s">
        <v>1137</v>
      </c>
    </row>
    <row r="286" customFormat="false" ht="14.25" hidden="false" customHeight="false" outlineLevel="0" collapsed="false">
      <c r="A286" s="1469" t="s">
        <v>1138</v>
      </c>
      <c r="B286" s="1470" t="s">
        <v>1139</v>
      </c>
    </row>
    <row r="287" customFormat="false" ht="14.25" hidden="false" customHeight="false" outlineLevel="0" collapsed="false">
      <c r="A287" s="1469" t="s">
        <v>1140</v>
      </c>
      <c r="B287" s="1470" t="s">
        <v>1141</v>
      </c>
    </row>
    <row r="288" customFormat="false" ht="14.25" hidden="false" customHeight="false" outlineLevel="0" collapsed="false">
      <c r="A288" s="1469" t="s">
        <v>1142</v>
      </c>
      <c r="B288" s="1470" t="s">
        <v>1143</v>
      </c>
    </row>
    <row r="289" customFormat="false" ht="14.25" hidden="false" customHeight="false" outlineLevel="0" collapsed="false">
      <c r="A289" s="1469" t="s">
        <v>1144</v>
      </c>
      <c r="B289" s="1470" t="s">
        <v>1145</v>
      </c>
    </row>
    <row r="290" customFormat="false" ht="14.25" hidden="false" customHeight="false" outlineLevel="0" collapsed="false">
      <c r="A290" s="1469" t="s">
        <v>1146</v>
      </c>
      <c r="B290" s="1470" t="s">
        <v>1147</v>
      </c>
    </row>
    <row r="293" customFormat="false" ht="14.25" hidden="false" customHeight="false" outlineLevel="0" collapsed="false">
      <c r="A293" s="1443" t="s">
        <v>854</v>
      </c>
      <c r="B293" s="1444" t="s">
        <v>1148</v>
      </c>
    </row>
    <row r="294" customFormat="false" ht="15.75" hidden="false" customHeight="false" outlineLevel="0" collapsed="false">
      <c r="B294" s="1442" t="s">
        <v>1149</v>
      </c>
    </row>
    <row r="295" customFormat="false" ht="20.25" hidden="false" customHeight="false" outlineLevel="0" collapsed="false">
      <c r="B295" s="1442" t="s">
        <v>1150</v>
      </c>
    </row>
    <row r="296" customFormat="false" ht="16.5" hidden="false" customHeight="false" outlineLevel="0" collapsed="false">
      <c r="A296" s="1471" t="s">
        <v>1151</v>
      </c>
      <c r="B296" s="1472" t="s">
        <v>1152</v>
      </c>
    </row>
    <row r="297" customFormat="false" ht="16.5" hidden="false" customHeight="false" outlineLevel="0" collapsed="false">
      <c r="A297" s="1473" t="s">
        <v>1153</v>
      </c>
      <c r="B297" s="1474" t="s">
        <v>1154</v>
      </c>
    </row>
    <row r="298" customFormat="false" ht="16.5" hidden="false" customHeight="false" outlineLevel="0" collapsed="false">
      <c r="A298" s="1473" t="s">
        <v>1155</v>
      </c>
      <c r="B298" s="1475" t="s">
        <v>1156</v>
      </c>
    </row>
    <row r="299" customFormat="false" ht="16.5" hidden="false" customHeight="false" outlineLevel="0" collapsed="false">
      <c r="A299" s="1473" t="s">
        <v>1157</v>
      </c>
      <c r="B299" s="1475" t="s">
        <v>1158</v>
      </c>
    </row>
    <row r="300" customFormat="false" ht="16.5" hidden="false" customHeight="false" outlineLevel="0" collapsed="false">
      <c r="A300" s="1473" t="s">
        <v>1159</v>
      </c>
      <c r="B300" s="1475" t="s">
        <v>1160</v>
      </c>
    </row>
    <row r="301" customFormat="false" ht="16.5" hidden="false" customHeight="false" outlineLevel="0" collapsed="false">
      <c r="A301" s="1473" t="s">
        <v>1161</v>
      </c>
      <c r="B301" s="1475" t="s">
        <v>1162</v>
      </c>
    </row>
    <row r="302" customFormat="false" ht="16.5" hidden="false" customHeight="false" outlineLevel="0" collapsed="false">
      <c r="A302" s="1473" t="s">
        <v>1163</v>
      </c>
      <c r="B302" s="1475" t="s">
        <v>1164</v>
      </c>
    </row>
    <row r="303" customFormat="false" ht="16.5" hidden="false" customHeight="false" outlineLevel="0" collapsed="false">
      <c r="A303" s="1473" t="s">
        <v>1165</v>
      </c>
      <c r="B303" s="1475" t="s">
        <v>1166</v>
      </c>
    </row>
    <row r="304" customFormat="false" ht="16.5" hidden="false" customHeight="false" outlineLevel="0" collapsed="false">
      <c r="A304" s="1473" t="s">
        <v>1167</v>
      </c>
      <c r="B304" s="1475" t="s">
        <v>1168</v>
      </c>
    </row>
    <row r="305" customFormat="false" ht="16.5" hidden="false" customHeight="false" outlineLevel="0" collapsed="false">
      <c r="A305" s="1473" t="s">
        <v>1169</v>
      </c>
      <c r="B305" s="1475" t="s">
        <v>1170</v>
      </c>
    </row>
    <row r="306" customFormat="false" ht="16.5" hidden="false" customHeight="false" outlineLevel="0" collapsed="false">
      <c r="A306" s="1473" t="s">
        <v>1171</v>
      </c>
      <c r="B306" s="1475" t="s">
        <v>1172</v>
      </c>
    </row>
    <row r="307" customFormat="false" ht="16.5" hidden="false" customHeight="false" outlineLevel="0" collapsed="false">
      <c r="A307" s="1473" t="s">
        <v>1173</v>
      </c>
      <c r="B307" s="1476" t="s">
        <v>1174</v>
      </c>
    </row>
    <row r="308" customFormat="false" ht="16.5" hidden="false" customHeight="false" outlineLevel="0" collapsed="false">
      <c r="A308" s="1473" t="s">
        <v>1175</v>
      </c>
      <c r="B308" s="1476" t="s">
        <v>1176</v>
      </c>
    </row>
    <row r="309" customFormat="false" ht="16.5" hidden="false" customHeight="false" outlineLevel="0" collapsed="false">
      <c r="A309" s="1473" t="s">
        <v>1177</v>
      </c>
      <c r="B309" s="1475" t="s">
        <v>1178</v>
      </c>
    </row>
    <row r="310" customFormat="false" ht="16.5" hidden="false" customHeight="false" outlineLevel="0" collapsed="false">
      <c r="A310" s="1473" t="s">
        <v>1179</v>
      </c>
      <c r="B310" s="1475" t="s">
        <v>1180</v>
      </c>
    </row>
    <row r="311" customFormat="false" ht="16.5" hidden="false" customHeight="false" outlineLevel="0" collapsed="false">
      <c r="A311" s="1473" t="s">
        <v>1181</v>
      </c>
      <c r="B311" s="1475" t="s">
        <v>1182</v>
      </c>
    </row>
    <row r="312" customFormat="false" ht="16.5" hidden="false" customHeight="false" outlineLevel="0" collapsed="false">
      <c r="A312" s="1473" t="s">
        <v>1183</v>
      </c>
      <c r="B312" s="1475" t="s">
        <v>1184</v>
      </c>
    </row>
    <row r="313" customFormat="false" ht="16.5" hidden="false" customHeight="false" outlineLevel="0" collapsed="false">
      <c r="A313" s="1473" t="s">
        <v>1185</v>
      </c>
      <c r="B313" s="1475" t="s">
        <v>1186</v>
      </c>
    </row>
    <row r="314" customFormat="false" ht="16.5" hidden="false" customHeight="false" outlineLevel="0" collapsed="false">
      <c r="A314" s="1477" t="s">
        <v>1187</v>
      </c>
      <c r="B314" s="1475" t="s">
        <v>1188</v>
      </c>
    </row>
    <row r="315" customFormat="false" ht="16.5" hidden="false" customHeight="false" outlineLevel="0" collapsed="false">
      <c r="A315" s="1477" t="s">
        <v>1189</v>
      </c>
      <c r="B315" s="1475" t="s">
        <v>1190</v>
      </c>
    </row>
    <row r="316" customFormat="false" ht="16.5" hidden="false" customHeight="false" outlineLevel="0" collapsed="false">
      <c r="A316" s="1477" t="s">
        <v>1191</v>
      </c>
      <c r="B316" s="1475" t="s">
        <v>1192</v>
      </c>
    </row>
    <row r="317" customFormat="false" ht="16.5" hidden="false" customHeight="false" outlineLevel="0" collapsed="false">
      <c r="A317" s="1477" t="s">
        <v>1193</v>
      </c>
      <c r="B317" s="1475" t="s">
        <v>1194</v>
      </c>
    </row>
    <row r="318" s="1478" customFormat="true" ht="16.5" hidden="false" customHeight="false" outlineLevel="0" collapsed="false">
      <c r="A318" s="1477" t="s">
        <v>1195</v>
      </c>
      <c r="B318" s="1475" t="s">
        <v>1196</v>
      </c>
    </row>
    <row r="319" customFormat="false" ht="31.5" hidden="false" customHeight="false" outlineLevel="0" collapsed="false">
      <c r="A319" s="1479" t="s">
        <v>1197</v>
      </c>
      <c r="B319" s="1480" t="s">
        <v>1198</v>
      </c>
    </row>
    <row r="320" customFormat="false" ht="16.5" hidden="false" customHeight="false" outlineLevel="0" collapsed="false">
      <c r="A320" s="1481" t="s">
        <v>1199</v>
      </c>
      <c r="B320" s="1482" t="s">
        <v>1200</v>
      </c>
    </row>
    <row r="321" customFormat="false" ht="16.5" hidden="false" customHeight="false" outlineLevel="0" collapsed="false">
      <c r="A321" s="1481" t="s">
        <v>1201</v>
      </c>
      <c r="B321" s="1482" t="s">
        <v>1202</v>
      </c>
    </row>
    <row r="322" customFormat="false" ht="16.5" hidden="false" customHeight="false" outlineLevel="0" collapsed="false">
      <c r="A322" s="1477" t="s">
        <v>1203</v>
      </c>
      <c r="B322" s="1475" t="s">
        <v>1204</v>
      </c>
    </row>
    <row r="323" customFormat="false" ht="16.5" hidden="false" customHeight="false" outlineLevel="0" collapsed="false">
      <c r="A323" s="1477" t="s">
        <v>1205</v>
      </c>
      <c r="B323" s="1475" t="s">
        <v>1206</v>
      </c>
    </row>
    <row r="324" customFormat="false" ht="16.5" hidden="false" customHeight="false" outlineLevel="0" collapsed="false">
      <c r="A324" s="1477" t="s">
        <v>1207</v>
      </c>
      <c r="B324" s="1475" t="s">
        <v>1208</v>
      </c>
    </row>
    <row r="325" customFormat="false" ht="16.5" hidden="false" customHeight="false" outlineLevel="0" collapsed="false">
      <c r="A325" s="1477" t="s">
        <v>1209</v>
      </c>
      <c r="B325" s="1475" t="s">
        <v>1210</v>
      </c>
    </row>
    <row r="326" customFormat="false" ht="16.5" hidden="false" customHeight="false" outlineLevel="0" collapsed="false">
      <c r="A326" s="1477" t="s">
        <v>1211</v>
      </c>
      <c r="B326" s="1475" t="s">
        <v>1212</v>
      </c>
    </row>
    <row r="327" customFormat="false" ht="16.5" hidden="false" customHeight="false" outlineLevel="0" collapsed="false">
      <c r="A327" s="1477" t="s">
        <v>1213</v>
      </c>
      <c r="B327" s="1475" t="s">
        <v>1214</v>
      </c>
    </row>
    <row r="328" customFormat="false" ht="16.5" hidden="false" customHeight="false" outlineLevel="0" collapsed="false">
      <c r="A328" s="1477" t="s">
        <v>1215</v>
      </c>
      <c r="B328" s="1482" t="s">
        <v>1216</v>
      </c>
    </row>
    <row r="329" customFormat="false" ht="16.5" hidden="false" customHeight="false" outlineLevel="0" collapsed="false">
      <c r="A329" s="1477" t="s">
        <v>1217</v>
      </c>
      <c r="B329" s="1482" t="s">
        <v>1218</v>
      </c>
    </row>
    <row r="330" customFormat="false" ht="16.5" hidden="false" customHeight="false" outlineLevel="0" collapsed="false">
      <c r="A330" s="1477" t="s">
        <v>1219</v>
      </c>
      <c r="B330" s="1482" t="s">
        <v>1220</v>
      </c>
    </row>
    <row r="331" customFormat="false" ht="16.5" hidden="false" customHeight="false" outlineLevel="0" collapsed="false">
      <c r="A331" s="1477" t="s">
        <v>1221</v>
      </c>
      <c r="B331" s="1475" t="s">
        <v>1222</v>
      </c>
    </row>
    <row r="332" customFormat="false" ht="16.5" hidden="false" customHeight="false" outlineLevel="0" collapsed="false">
      <c r="A332" s="1477" t="s">
        <v>1223</v>
      </c>
      <c r="B332" s="1475" t="s">
        <v>1224</v>
      </c>
    </row>
    <row r="333" customFormat="false" ht="16.5" hidden="false" customHeight="false" outlineLevel="0" collapsed="false">
      <c r="A333" s="1477" t="s">
        <v>1225</v>
      </c>
      <c r="B333" s="1482" t="s">
        <v>1226</v>
      </c>
    </row>
    <row r="334" customFormat="false" ht="16.5" hidden="false" customHeight="false" outlineLevel="0" collapsed="false">
      <c r="A334" s="1477" t="s">
        <v>1227</v>
      </c>
      <c r="B334" s="1475" t="s">
        <v>1228</v>
      </c>
    </row>
    <row r="335" customFormat="false" ht="16.5" hidden="false" customHeight="false" outlineLevel="0" collapsed="false">
      <c r="A335" s="1477" t="s">
        <v>1229</v>
      </c>
      <c r="B335" s="1475" t="s">
        <v>1230</v>
      </c>
    </row>
    <row r="336" customFormat="false" ht="16.5" hidden="false" customHeight="false" outlineLevel="0" collapsed="false">
      <c r="A336" s="1477" t="s">
        <v>1231</v>
      </c>
      <c r="B336" s="1475" t="s">
        <v>1232</v>
      </c>
    </row>
    <row r="337" customFormat="false" ht="16.5" hidden="false" customHeight="false" outlineLevel="0" collapsed="false">
      <c r="A337" s="1477" t="s">
        <v>1233</v>
      </c>
      <c r="B337" s="1475" t="s">
        <v>1234</v>
      </c>
    </row>
    <row r="338" customFormat="false" ht="16.5" hidden="false" customHeight="false" outlineLevel="0" collapsed="false">
      <c r="A338" s="1477" t="s">
        <v>1235</v>
      </c>
      <c r="B338" s="1475" t="s">
        <v>1236</v>
      </c>
    </row>
    <row r="339" customFormat="false" ht="16.5" hidden="false" customHeight="false" outlineLevel="0" collapsed="false">
      <c r="A339" s="1477" t="s">
        <v>1237</v>
      </c>
      <c r="B339" s="1475" t="s">
        <v>1238</v>
      </c>
    </row>
    <row r="340" customFormat="false" ht="16.5" hidden="false" customHeight="false" outlineLevel="0" collapsed="false">
      <c r="A340" s="1477" t="s">
        <v>1239</v>
      </c>
      <c r="B340" s="1475" t="s">
        <v>1240</v>
      </c>
    </row>
    <row r="341" customFormat="false" ht="16.5" hidden="false" customHeight="false" outlineLevel="0" collapsed="false">
      <c r="A341" s="1483" t="s">
        <v>1241</v>
      </c>
      <c r="B341" s="1484" t="s">
        <v>1242</v>
      </c>
    </row>
    <row r="342" s="1478" customFormat="true" ht="16.5" hidden="false" customHeight="false" outlineLevel="0" collapsed="false">
      <c r="A342" s="1485" t="s">
        <v>1243</v>
      </c>
      <c r="B342" s="1486" t="s">
        <v>1244</v>
      </c>
    </row>
    <row r="343" s="1478" customFormat="true" ht="16.5" hidden="false" customHeight="false" outlineLevel="0" collapsed="false">
      <c r="A343" s="1485" t="s">
        <v>1245</v>
      </c>
      <c r="B343" s="1486" t="s">
        <v>1246</v>
      </c>
    </row>
    <row r="344" s="1478" customFormat="true" ht="16.5" hidden="false" customHeight="false" outlineLevel="0" collapsed="false">
      <c r="A344" s="1485" t="s">
        <v>1247</v>
      </c>
      <c r="B344" s="1486" t="s">
        <v>1248</v>
      </c>
    </row>
    <row r="345" customFormat="false" ht="17.25" hidden="false" customHeight="false" outlineLevel="0" collapsed="false">
      <c r="A345" s="1487" t="s">
        <v>1249</v>
      </c>
      <c r="B345" s="1488" t="s">
        <v>1250</v>
      </c>
      <c r="C345" s="1478"/>
    </row>
    <row r="346" customFormat="false" ht="19.5" hidden="false" customHeight="false" outlineLevel="0" collapsed="false">
      <c r="A346" s="1489"/>
      <c r="B346" s="1490" t="s">
        <v>1251</v>
      </c>
      <c r="C346" s="1478"/>
      <c r="D346" s="1491"/>
      <c r="E346" s="1491"/>
      <c r="F346" s="1491"/>
      <c r="G346" s="1491"/>
      <c r="H346" s="1491"/>
      <c r="I346" s="1491"/>
      <c r="J346" s="1491"/>
      <c r="K346" s="1491"/>
      <c r="L346" s="1491"/>
      <c r="M346" s="1491"/>
      <c r="N346" s="1491"/>
      <c r="O346" s="1491"/>
      <c r="P346" s="1491"/>
      <c r="Q346" s="1491"/>
      <c r="R346" s="1491"/>
      <c r="S346" s="1491"/>
      <c r="T346" s="1491"/>
      <c r="U346" s="1491"/>
      <c r="V346" s="1491"/>
      <c r="W346" s="1491"/>
      <c r="X346" s="1491"/>
      <c r="Y346" s="1491"/>
      <c r="Z346" s="1491"/>
      <c r="AA346" s="1491"/>
      <c r="AB346" s="1491"/>
      <c r="AC346" s="1491"/>
      <c r="AD346" s="1491"/>
      <c r="AE346" s="1491"/>
      <c r="AF346" s="1491"/>
      <c r="AG346" s="1491"/>
      <c r="AH346" s="1491"/>
      <c r="AI346" s="1491"/>
      <c r="AJ346" s="1491"/>
      <c r="AK346" s="1491"/>
      <c r="AL346" s="1491"/>
      <c r="AM346" s="1491"/>
      <c r="AN346" s="1491"/>
      <c r="AO346" s="1491"/>
      <c r="AP346" s="1491"/>
      <c r="AQ346" s="1491"/>
      <c r="AR346" s="1491"/>
      <c r="AS346" s="1491"/>
      <c r="AT346" s="1491"/>
      <c r="AU346" s="1491"/>
      <c r="AV346" s="1491"/>
      <c r="AW346" s="1491"/>
      <c r="AX346" s="1491"/>
      <c r="AY346" s="1491"/>
      <c r="AZ346" s="1491"/>
      <c r="BA346" s="1491"/>
      <c r="BB346" s="1491"/>
      <c r="BC346" s="1491"/>
      <c r="BD346" s="1491"/>
      <c r="BE346" s="1491"/>
      <c r="BF346" s="1491"/>
      <c r="BG346" s="1491"/>
      <c r="BH346" s="1491"/>
      <c r="BI346" s="1491"/>
      <c r="BJ346" s="1491"/>
      <c r="BK346" s="1491"/>
      <c r="BL346" s="1491"/>
      <c r="BM346" s="1491"/>
      <c r="BN346" s="1491"/>
      <c r="BO346" s="1491"/>
      <c r="BP346" s="1491"/>
      <c r="BQ346" s="1491"/>
      <c r="BR346" s="1491"/>
      <c r="BS346" s="1491"/>
      <c r="BT346" s="1491"/>
      <c r="BU346" s="1491"/>
      <c r="BV346" s="1491"/>
      <c r="BW346" s="1491"/>
      <c r="BX346" s="1491"/>
      <c r="BY346" s="1491"/>
      <c r="BZ346" s="1491"/>
      <c r="CA346" s="1491"/>
      <c r="CB346" s="1491"/>
      <c r="CC346" s="1491"/>
      <c r="CD346" s="1491"/>
      <c r="CE346" s="1491"/>
      <c r="CF346" s="1491"/>
      <c r="CG346" s="1491"/>
      <c r="CH346" s="1491"/>
      <c r="CI346" s="1491"/>
      <c r="CJ346" s="1491"/>
      <c r="CK346" s="1491"/>
      <c r="CL346" s="1491"/>
      <c r="CM346" s="1491"/>
      <c r="CN346" s="1491"/>
      <c r="CO346" s="1491"/>
      <c r="CP346" s="1491"/>
      <c r="CQ346" s="1491"/>
      <c r="CR346" s="1491"/>
      <c r="CS346" s="1491"/>
      <c r="CT346" s="1491"/>
      <c r="CU346" s="1491"/>
      <c r="CV346" s="1491"/>
      <c r="CW346" s="1491"/>
      <c r="CX346" s="1491"/>
      <c r="CY346" s="1491"/>
      <c r="CZ346" s="1491"/>
      <c r="DA346" s="1491"/>
      <c r="DB346" s="1491"/>
      <c r="DC346" s="1491"/>
      <c r="DD346" s="1491"/>
      <c r="DE346" s="1491"/>
      <c r="DF346" s="1491"/>
      <c r="DG346" s="1491"/>
      <c r="DH346" s="1491"/>
      <c r="DI346" s="1491"/>
      <c r="DJ346" s="1491"/>
      <c r="DK346" s="1491"/>
      <c r="DL346" s="1491"/>
      <c r="DM346" s="1491"/>
      <c r="DN346" s="1491"/>
      <c r="DO346" s="1491"/>
      <c r="DP346" s="1491"/>
      <c r="DQ346" s="1491"/>
      <c r="DR346" s="1491"/>
      <c r="DS346" s="1491"/>
      <c r="DT346" s="1491"/>
      <c r="DU346" s="1491"/>
      <c r="DV346" s="1491"/>
      <c r="DW346" s="1491"/>
      <c r="DX346" s="1491"/>
      <c r="DY346" s="1491"/>
      <c r="DZ346" s="1491"/>
      <c r="EA346" s="1491"/>
      <c r="EB346" s="1491"/>
      <c r="EC346" s="1491"/>
      <c r="ED346" s="1491"/>
      <c r="EE346" s="1491"/>
      <c r="EF346" s="1491"/>
      <c r="EG346" s="1491"/>
      <c r="EH346" s="1491"/>
      <c r="EI346" s="1491"/>
      <c r="EJ346" s="1491"/>
      <c r="EK346" s="1491"/>
      <c r="EL346" s="1491"/>
      <c r="EM346" s="1491"/>
      <c r="EN346" s="1491"/>
      <c r="EO346" s="1491"/>
      <c r="EP346" s="1491"/>
      <c r="EQ346" s="1491"/>
      <c r="ER346" s="1491"/>
      <c r="ES346" s="1491"/>
      <c r="ET346" s="1491"/>
      <c r="EU346" s="1491"/>
      <c r="EV346" s="1491"/>
      <c r="EW346" s="1491"/>
      <c r="EX346" s="1491"/>
      <c r="EY346" s="1491"/>
      <c r="EZ346" s="1491"/>
      <c r="FA346" s="1491"/>
      <c r="FB346" s="1491"/>
      <c r="FC346" s="1491"/>
      <c r="FD346" s="1491"/>
      <c r="FE346" s="1491"/>
      <c r="FF346" s="1491"/>
      <c r="FG346" s="1491"/>
      <c r="FH346" s="1491"/>
      <c r="FI346" s="1491"/>
      <c r="FJ346" s="1491"/>
      <c r="FK346" s="1491"/>
      <c r="FL346" s="1491"/>
      <c r="FM346" s="1491"/>
      <c r="FN346" s="1491"/>
      <c r="FO346" s="1491"/>
      <c r="FP346" s="1491"/>
      <c r="FQ346" s="1491"/>
      <c r="FR346" s="1491"/>
      <c r="FS346" s="1491"/>
      <c r="FT346" s="1491"/>
      <c r="FU346" s="1491"/>
      <c r="FV346" s="1491"/>
      <c r="FW346" s="1491"/>
      <c r="FX346" s="1491"/>
      <c r="FY346" s="1491"/>
      <c r="FZ346" s="1491"/>
      <c r="GA346" s="1491"/>
      <c r="GB346" s="1491"/>
      <c r="GC346" s="1491"/>
      <c r="GD346" s="1491"/>
      <c r="GE346" s="1491"/>
      <c r="GF346" s="1491"/>
      <c r="GG346" s="1491"/>
      <c r="GH346" s="1491"/>
      <c r="GI346" s="1491"/>
      <c r="GJ346" s="1491"/>
      <c r="GK346" s="1491"/>
      <c r="GL346" s="1491"/>
      <c r="GM346" s="1491"/>
      <c r="GN346" s="1491"/>
      <c r="GO346" s="1491"/>
      <c r="GP346" s="1491"/>
      <c r="GQ346" s="1491"/>
      <c r="GR346" s="1491"/>
      <c r="GS346" s="1491"/>
      <c r="GT346" s="1491"/>
      <c r="GU346" s="1491"/>
      <c r="GV346" s="1491"/>
      <c r="GW346" s="1491"/>
      <c r="GX346" s="1491"/>
      <c r="GY346" s="1491"/>
      <c r="GZ346" s="1491"/>
      <c r="HA346" s="1491"/>
      <c r="HB346" s="1491"/>
      <c r="HC346" s="1491"/>
      <c r="HD346" s="1491"/>
      <c r="HE346" s="1491"/>
      <c r="HF346" s="1491"/>
      <c r="HG346" s="1491"/>
      <c r="HH346" s="1491"/>
      <c r="HI346" s="1491"/>
      <c r="HJ346" s="1491"/>
      <c r="HK346" s="1491"/>
      <c r="HL346" s="1491"/>
      <c r="HM346" s="1491"/>
      <c r="HN346" s="1491"/>
      <c r="HO346" s="1491"/>
      <c r="HP346" s="1491"/>
      <c r="HQ346" s="1491"/>
      <c r="HR346" s="1491"/>
      <c r="HS346" s="1491"/>
      <c r="HT346" s="1491"/>
      <c r="HU346" s="1491"/>
      <c r="HV346" s="1491"/>
      <c r="HW346" s="1491"/>
      <c r="HX346" s="1491"/>
      <c r="HY346" s="1491"/>
      <c r="HZ346" s="1491"/>
      <c r="IA346" s="1491"/>
      <c r="IB346" s="1491"/>
      <c r="IC346" s="1491"/>
      <c r="ID346" s="1491"/>
      <c r="IE346" s="1491"/>
      <c r="IF346" s="1491"/>
      <c r="IG346" s="1491"/>
      <c r="IH346" s="1491"/>
      <c r="II346" s="1491"/>
      <c r="IJ346" s="1491"/>
      <c r="IK346" s="1491"/>
      <c r="IL346" s="1491"/>
      <c r="IM346" s="1491"/>
      <c r="IN346" s="1491"/>
      <c r="IO346" s="1491"/>
      <c r="IP346" s="1491"/>
      <c r="IQ346" s="1491"/>
      <c r="IR346" s="1491"/>
      <c r="IS346" s="1491"/>
      <c r="IT346" s="1491"/>
      <c r="IU346" s="1491"/>
      <c r="IV346" s="1491"/>
    </row>
    <row r="347" customFormat="false" ht="18.75" hidden="false" customHeight="false" outlineLevel="0" collapsed="false">
      <c r="A347" s="1492"/>
      <c r="B347" s="1493" t="s">
        <v>1252</v>
      </c>
      <c r="C347" s="1478"/>
    </row>
    <row r="348" customFormat="false" ht="18.75" hidden="false" customHeight="false" outlineLevel="0" collapsed="false">
      <c r="A348" s="1492"/>
      <c r="B348" s="1494" t="s">
        <v>1253</v>
      </c>
      <c r="C348" s="1478"/>
    </row>
    <row r="349" customFormat="false" ht="18.75" hidden="false" customHeight="false" outlineLevel="0" collapsed="false">
      <c r="A349" s="1495" t="s">
        <v>1254</v>
      </c>
      <c r="B349" s="1496" t="s">
        <v>1255</v>
      </c>
      <c r="C349" s="1478"/>
    </row>
    <row r="350" customFormat="false" ht="18.75" hidden="false" customHeight="false" outlineLevel="0" collapsed="false">
      <c r="A350" s="1497" t="s">
        <v>1256</v>
      </c>
      <c r="B350" s="1498" t="s">
        <v>1257</v>
      </c>
    </row>
    <row r="351" customFormat="false" ht="18.75" hidden="false" customHeight="false" outlineLevel="0" collapsed="false">
      <c r="A351" s="1497" t="s">
        <v>1258</v>
      </c>
      <c r="B351" s="1499" t="s">
        <v>1259</v>
      </c>
    </row>
    <row r="352" customFormat="false" ht="18.75" hidden="false" customHeight="false" outlineLevel="0" collapsed="false">
      <c r="A352" s="1497" t="s">
        <v>1260</v>
      </c>
      <c r="B352" s="1499" t="s">
        <v>1261</v>
      </c>
    </row>
    <row r="353" customFormat="false" ht="18.75" hidden="false" customHeight="false" outlineLevel="0" collapsed="false">
      <c r="A353" s="1497" t="s">
        <v>1262</v>
      </c>
      <c r="B353" s="1499" t="s">
        <v>1263</v>
      </c>
    </row>
    <row r="354" customFormat="false" ht="18.75" hidden="false" customHeight="false" outlineLevel="0" collapsed="false">
      <c r="A354" s="1497" t="s">
        <v>1264</v>
      </c>
      <c r="B354" s="1499" t="s">
        <v>1265</v>
      </c>
    </row>
    <row r="355" customFormat="false" ht="18.75" hidden="false" customHeight="false" outlineLevel="0" collapsed="false">
      <c r="A355" s="1497" t="s">
        <v>1266</v>
      </c>
      <c r="B355" s="1499" t="s">
        <v>1267</v>
      </c>
    </row>
    <row r="356" customFormat="false" ht="18.75" hidden="false" customHeight="false" outlineLevel="0" collapsed="false">
      <c r="A356" s="1497" t="s">
        <v>1268</v>
      </c>
      <c r="B356" s="1500" t="s">
        <v>1269</v>
      </c>
    </row>
    <row r="357" customFormat="false" ht="18.75" hidden="false" customHeight="false" outlineLevel="0" collapsed="false">
      <c r="A357" s="1497" t="s">
        <v>1270</v>
      </c>
      <c r="B357" s="1500" t="s">
        <v>1271</v>
      </c>
    </row>
    <row r="358" customFormat="false" ht="18.75" hidden="false" customHeight="false" outlineLevel="0" collapsed="false">
      <c r="A358" s="1497" t="s">
        <v>1272</v>
      </c>
      <c r="B358" s="1500" t="s">
        <v>1273</v>
      </c>
    </row>
    <row r="359" customFormat="false" ht="18.75" hidden="false" customHeight="false" outlineLevel="0" collapsed="false">
      <c r="A359" s="1497" t="s">
        <v>1274</v>
      </c>
      <c r="B359" s="1500" t="s">
        <v>1275</v>
      </c>
    </row>
    <row r="360" customFormat="false" ht="18.75" hidden="false" customHeight="false" outlineLevel="0" collapsed="false">
      <c r="A360" s="1497" t="s">
        <v>1276</v>
      </c>
      <c r="B360" s="1501" t="s">
        <v>1277</v>
      </c>
    </row>
    <row r="361" customFormat="false" ht="18.75" hidden="false" customHeight="false" outlineLevel="0" collapsed="false">
      <c r="A361" s="1497" t="s">
        <v>1278</v>
      </c>
      <c r="B361" s="1501" t="s">
        <v>1279</v>
      </c>
    </row>
    <row r="362" customFormat="false" ht="18.75" hidden="false" customHeight="false" outlineLevel="0" collapsed="false">
      <c r="A362" s="1497" t="s">
        <v>1280</v>
      </c>
      <c r="B362" s="1500" t="s">
        <v>1281</v>
      </c>
    </row>
    <row r="363" customFormat="false" ht="18.75" hidden="false" customHeight="false" outlineLevel="0" collapsed="false">
      <c r="A363" s="1497" t="s">
        <v>1282</v>
      </c>
      <c r="B363" s="1500" t="s">
        <v>1283</v>
      </c>
      <c r="D363" s="1502"/>
      <c r="E363" s="1503"/>
    </row>
    <row r="364" customFormat="false" ht="18.75" hidden="false" customHeight="false" outlineLevel="0" collapsed="false">
      <c r="A364" s="1497" t="s">
        <v>1284</v>
      </c>
      <c r="B364" s="1499" t="s">
        <v>1285</v>
      </c>
      <c r="D364" s="1502"/>
      <c r="E364" s="1503"/>
    </row>
    <row r="365" customFormat="false" ht="18.75" hidden="false" customHeight="false" outlineLevel="0" collapsed="false">
      <c r="A365" s="1497" t="s">
        <v>1286</v>
      </c>
      <c r="B365" s="1500" t="s">
        <v>1287</v>
      </c>
      <c r="D365" s="1502"/>
      <c r="E365" s="1503"/>
    </row>
    <row r="366" customFormat="false" ht="18.75" hidden="false" customHeight="false" outlineLevel="0" collapsed="false">
      <c r="A366" s="1497" t="s">
        <v>1288</v>
      </c>
      <c r="B366" s="1500" t="s">
        <v>1289</v>
      </c>
      <c r="D366" s="1502"/>
      <c r="E366" s="1503"/>
    </row>
    <row r="367" customFormat="false" ht="18.75" hidden="false" customHeight="false" outlineLevel="0" collapsed="false">
      <c r="A367" s="1497" t="s">
        <v>1290</v>
      </c>
      <c r="B367" s="1500" t="s">
        <v>1291</v>
      </c>
      <c r="D367" s="1502"/>
      <c r="E367" s="1503"/>
    </row>
    <row r="368" customFormat="false" ht="18.75" hidden="false" customHeight="false" outlineLevel="0" collapsed="false">
      <c r="A368" s="1497" t="s">
        <v>1292</v>
      </c>
      <c r="B368" s="1500" t="s">
        <v>1293</v>
      </c>
      <c r="D368" s="1502"/>
      <c r="E368" s="1503"/>
    </row>
    <row r="369" customFormat="false" ht="18.75" hidden="false" customHeight="false" outlineLevel="0" collapsed="false">
      <c r="A369" s="1497" t="s">
        <v>1294</v>
      </c>
      <c r="B369" s="1500" t="s">
        <v>1295</v>
      </c>
      <c r="D369" s="1502"/>
      <c r="E369" s="1503"/>
    </row>
    <row r="370" customFormat="false" ht="18.75" hidden="false" customHeight="false" outlineLevel="0" collapsed="false">
      <c r="A370" s="1497" t="s">
        <v>1296</v>
      </c>
      <c r="B370" s="1500" t="s">
        <v>1297</v>
      </c>
      <c r="D370" s="1502"/>
      <c r="E370" s="1503"/>
    </row>
    <row r="371" customFormat="false" ht="18.75" hidden="false" customHeight="false" outlineLevel="0" collapsed="false">
      <c r="A371" s="1497" t="s">
        <v>1298</v>
      </c>
      <c r="B371" s="1500" t="s">
        <v>1299</v>
      </c>
      <c r="D371" s="1502"/>
      <c r="E371" s="1503"/>
    </row>
    <row r="372" customFormat="false" ht="18.75" hidden="false" customHeight="false" outlineLevel="0" collapsed="false">
      <c r="A372" s="1497" t="s">
        <v>1300</v>
      </c>
      <c r="B372" s="1499" t="s">
        <v>1301</v>
      </c>
      <c r="D372" s="1502"/>
      <c r="E372" s="1503"/>
    </row>
    <row r="373" customFormat="false" ht="18.75" hidden="false" customHeight="false" outlineLevel="0" collapsed="false">
      <c r="A373" s="1497" t="s">
        <v>1302</v>
      </c>
      <c r="B373" s="1500" t="s">
        <v>1303</v>
      </c>
      <c r="D373" s="1502"/>
      <c r="E373" s="1503"/>
    </row>
    <row r="374" customFormat="false" ht="18.75" hidden="false" customHeight="false" outlineLevel="0" collapsed="false">
      <c r="A374" s="1497" t="s">
        <v>1304</v>
      </c>
      <c r="B374" s="1499" t="s">
        <v>1305</v>
      </c>
      <c r="D374" s="1502"/>
      <c r="E374" s="1503"/>
    </row>
    <row r="375" customFormat="false" ht="18.75" hidden="false" customHeight="false" outlineLevel="0" collapsed="false">
      <c r="A375" s="1497" t="s">
        <v>1306</v>
      </c>
      <c r="B375" s="1499" t="s">
        <v>1307</v>
      </c>
      <c r="D375" s="1502"/>
      <c r="E375" s="1503"/>
    </row>
    <row r="376" customFormat="false" ht="18.75" hidden="false" customHeight="false" outlineLevel="0" collapsed="false">
      <c r="A376" s="1497" t="s">
        <v>1308</v>
      </c>
      <c r="B376" s="1499" t="s">
        <v>1309</v>
      </c>
      <c r="D376" s="1502"/>
      <c r="E376" s="1503"/>
    </row>
    <row r="377" customFormat="false" ht="18.75" hidden="false" customHeight="false" outlineLevel="0" collapsed="false">
      <c r="A377" s="1497" t="s">
        <v>1310</v>
      </c>
      <c r="B377" s="1499" t="s">
        <v>1311</v>
      </c>
      <c r="D377" s="1502"/>
      <c r="E377" s="1503"/>
    </row>
    <row r="378" customFormat="false" ht="18.75" hidden="false" customHeight="false" outlineLevel="0" collapsed="false">
      <c r="A378" s="1497" t="s">
        <v>1312</v>
      </c>
      <c r="B378" s="1499" t="s">
        <v>1313</v>
      </c>
      <c r="D378" s="1502"/>
      <c r="E378" s="1503"/>
    </row>
    <row r="379" customFormat="false" ht="18.75" hidden="false" customHeight="false" outlineLevel="0" collapsed="false">
      <c r="A379" s="1497" t="s">
        <v>1314</v>
      </c>
      <c r="B379" s="1499" t="s">
        <v>1315</v>
      </c>
      <c r="D379" s="1502"/>
      <c r="E379" s="1503"/>
    </row>
    <row r="380" customFormat="false" ht="18.75" hidden="false" customHeight="false" outlineLevel="0" collapsed="false">
      <c r="A380" s="1497" t="s">
        <v>1316</v>
      </c>
      <c r="B380" s="1499" t="s">
        <v>1317</v>
      </c>
      <c r="D380" s="1502"/>
      <c r="E380" s="1503"/>
    </row>
    <row r="381" customFormat="false" ht="18.75" hidden="false" customHeight="false" outlineLevel="0" collapsed="false">
      <c r="A381" s="1497" t="s">
        <v>1318</v>
      </c>
      <c r="B381" s="1499" t="s">
        <v>1319</v>
      </c>
      <c r="D381" s="1502"/>
      <c r="E381" s="1503"/>
    </row>
    <row r="382" customFormat="false" ht="18.75" hidden="false" customHeight="false" outlineLevel="0" collapsed="false">
      <c r="A382" s="1497" t="s">
        <v>1320</v>
      </c>
      <c r="B382" s="1504" t="s">
        <v>1321</v>
      </c>
      <c r="D382" s="1502"/>
      <c r="E382" s="1503"/>
    </row>
    <row r="383" customFormat="false" ht="18.75" hidden="false" customHeight="false" outlineLevel="0" collapsed="false">
      <c r="A383" s="1497" t="s">
        <v>1322</v>
      </c>
      <c r="B383" s="1504" t="s">
        <v>1323</v>
      </c>
      <c r="D383" s="1502"/>
      <c r="E383" s="1503"/>
    </row>
    <row r="384" customFormat="false" ht="18.75" hidden="false" customHeight="false" outlineLevel="0" collapsed="false">
      <c r="A384" s="1505" t="s">
        <v>1324</v>
      </c>
      <c r="B384" s="1506" t="s">
        <v>1325</v>
      </c>
      <c r="D384" s="1507"/>
      <c r="E384" s="1503"/>
    </row>
    <row r="385" customFormat="false" ht="18.75" hidden="false" customHeight="false" outlineLevel="0" collapsed="false">
      <c r="A385" s="1492"/>
      <c r="B385" s="1508" t="s">
        <v>1326</v>
      </c>
      <c r="D385" s="1509"/>
      <c r="E385" s="1503"/>
    </row>
    <row r="386" customFormat="false" ht="18.75" hidden="false" customHeight="false" outlineLevel="0" collapsed="false">
      <c r="A386" s="1495" t="s">
        <v>1327</v>
      </c>
      <c r="B386" s="1510" t="s">
        <v>1328</v>
      </c>
      <c r="D386" s="1502"/>
      <c r="E386" s="1503"/>
    </row>
    <row r="387" customFormat="false" ht="18.75" hidden="false" customHeight="false" outlineLevel="0" collapsed="false">
      <c r="A387" s="1497" t="s">
        <v>1329</v>
      </c>
      <c r="B387" s="1482" t="s">
        <v>1330</v>
      </c>
      <c r="D387" s="1502"/>
      <c r="E387" s="1503"/>
    </row>
    <row r="388" customFormat="false" ht="18.75" hidden="false" customHeight="false" outlineLevel="0" collapsed="false">
      <c r="A388" s="1511" t="s">
        <v>1331</v>
      </c>
      <c r="B388" s="1512" t="s">
        <v>1332</v>
      </c>
      <c r="D388" s="1502"/>
      <c r="E388" s="1503"/>
    </row>
    <row r="389" customFormat="false" ht="18.75" hidden="false" customHeight="false" outlineLevel="0" collapsed="false">
      <c r="A389" s="1492"/>
      <c r="B389" s="1513" t="s">
        <v>1333</v>
      </c>
      <c r="D389" s="1514"/>
      <c r="E389" s="1503"/>
    </row>
    <row r="390" customFormat="false" ht="16.5" hidden="false" customHeight="false" outlineLevel="0" collapsed="false">
      <c r="A390" s="1477" t="s">
        <v>1229</v>
      </c>
      <c r="B390" s="1475" t="s">
        <v>1230</v>
      </c>
      <c r="D390" s="1515"/>
      <c r="E390" s="1503"/>
    </row>
    <row r="391" customFormat="false" ht="16.5" hidden="false" customHeight="false" outlineLevel="0" collapsed="false">
      <c r="A391" s="1477" t="s">
        <v>1231</v>
      </c>
      <c r="B391" s="1475" t="s">
        <v>1232</v>
      </c>
      <c r="D391" s="1515"/>
      <c r="E391" s="1503"/>
    </row>
    <row r="392" customFormat="false" ht="16.5" hidden="false" customHeight="false" outlineLevel="0" collapsed="false">
      <c r="A392" s="1516" t="s">
        <v>1233</v>
      </c>
      <c r="B392" s="1517" t="s">
        <v>1234</v>
      </c>
      <c r="D392" s="1515"/>
      <c r="E392" s="1503"/>
    </row>
    <row r="393" customFormat="false" ht="18.75" hidden="false" customHeight="false" outlineLevel="0" collapsed="false">
      <c r="A393" s="1492"/>
      <c r="B393" s="1513" t="s">
        <v>1334</v>
      </c>
      <c r="D393" s="1514"/>
      <c r="E393" s="1503"/>
    </row>
    <row r="394" customFormat="false" ht="18.75" hidden="false" customHeight="false" outlineLevel="0" collapsed="false">
      <c r="A394" s="1495" t="s">
        <v>1335</v>
      </c>
      <c r="B394" s="1510" t="s">
        <v>1336</v>
      </c>
      <c r="D394" s="1502"/>
      <c r="E394" s="1503"/>
    </row>
    <row r="395" customFormat="false" ht="19.5" hidden="false" customHeight="false" outlineLevel="0" collapsed="false">
      <c r="A395" s="1518" t="s">
        <v>1337</v>
      </c>
      <c r="B395" s="1519" t="s">
        <v>1338</v>
      </c>
      <c r="D395" s="1520"/>
      <c r="E395" s="1503"/>
    </row>
    <row r="396" customFormat="false" ht="16.5" hidden="false" customHeight="false" outlineLevel="0" collapsed="false">
      <c r="A396" s="1521" t="s">
        <v>1339</v>
      </c>
      <c r="B396" s="1522" t="s">
        <v>1340</v>
      </c>
      <c r="D396" s="1515"/>
      <c r="E396" s="1503"/>
    </row>
    <row r="397" customFormat="false" ht="16.5" hidden="false" customHeight="false" outlineLevel="0" collapsed="false">
      <c r="A397" s="1477" t="s">
        <v>1341</v>
      </c>
      <c r="B397" s="1475" t="s">
        <v>1342</v>
      </c>
      <c r="D397" s="1523"/>
      <c r="E397" s="1503"/>
    </row>
    <row r="398" customFormat="false" ht="19.5" hidden="false" customHeight="false" outlineLevel="0" collapsed="false">
      <c r="A398" s="1524" t="s">
        <v>1343</v>
      </c>
      <c r="B398" s="1525" t="s">
        <v>1344</v>
      </c>
      <c r="D398" s="1520"/>
      <c r="E398" s="1503"/>
    </row>
    <row r="399" customFormat="false" ht="16.5" hidden="false" customHeight="false" outlineLevel="0" collapsed="false">
      <c r="A399" s="1526" t="s">
        <v>1345</v>
      </c>
      <c r="B399" s="1527" t="s">
        <v>1346</v>
      </c>
      <c r="D399" s="1523"/>
      <c r="E399" s="1503"/>
    </row>
    <row r="400" customFormat="false" ht="16.5" hidden="false" customHeight="false" outlineLevel="0" collapsed="false">
      <c r="A400" s="1528" t="s">
        <v>1347</v>
      </c>
      <c r="B400" s="1475" t="s">
        <v>1348</v>
      </c>
      <c r="D400" s="1529"/>
      <c r="E400" s="1503"/>
    </row>
    <row r="401" customFormat="false" ht="16.5" hidden="false" customHeight="false" outlineLevel="0" collapsed="false">
      <c r="A401" s="1477" t="s">
        <v>1349</v>
      </c>
      <c r="B401" s="1530" t="s">
        <v>1350</v>
      </c>
      <c r="D401" s="1523"/>
      <c r="E401" s="1503"/>
    </row>
    <row r="402" customFormat="false" ht="17.25" hidden="false" customHeight="false" outlineLevel="0" collapsed="false">
      <c r="A402" s="1487" t="s">
        <v>1351</v>
      </c>
      <c r="B402" s="1531" t="s">
        <v>1352</v>
      </c>
      <c r="D402" s="1523"/>
      <c r="E402" s="1503"/>
    </row>
    <row r="403" customFormat="false" ht="18.75" hidden="false" customHeight="false" outlineLevel="0" collapsed="false">
      <c r="A403" s="1532" t="s">
        <v>1353</v>
      </c>
      <c r="B403" s="1533" t="s">
        <v>1354</v>
      </c>
      <c r="D403" s="1534"/>
      <c r="E403" s="1503"/>
    </row>
    <row r="404" customFormat="false" ht="18.75" hidden="false" customHeight="false" outlineLevel="0" collapsed="false">
      <c r="A404" s="1535" t="s">
        <v>1355</v>
      </c>
      <c r="B404" s="1536" t="s">
        <v>1356</v>
      </c>
      <c r="D404" s="1534"/>
      <c r="E404" s="1503"/>
    </row>
    <row r="405" customFormat="false" ht="19.5" hidden="false" customHeight="false" outlineLevel="0" collapsed="false">
      <c r="A405" s="1535" t="s">
        <v>1357</v>
      </c>
      <c r="B405" s="1537" t="s">
        <v>1358</v>
      </c>
      <c r="D405" s="1534"/>
      <c r="E405" s="1503"/>
    </row>
    <row r="406" customFormat="false" ht="18.75" hidden="false" customHeight="false" outlineLevel="0" collapsed="false">
      <c r="A406" s="1535" t="s">
        <v>1359</v>
      </c>
      <c r="B406" s="1536" t="s">
        <v>1360</v>
      </c>
      <c r="D406" s="1534"/>
      <c r="E406" s="1503"/>
    </row>
    <row r="407" customFormat="false" ht="18.75" hidden="false" customHeight="false" outlineLevel="0" collapsed="false">
      <c r="A407" s="1535" t="s">
        <v>1361</v>
      </c>
      <c r="B407" s="1536" t="s">
        <v>1362</v>
      </c>
      <c r="D407" s="1534"/>
      <c r="E407" s="1503"/>
    </row>
    <row r="408" customFormat="false" ht="18.75" hidden="false" customHeight="false" outlineLevel="0" collapsed="false">
      <c r="A408" s="1535" t="s">
        <v>1363</v>
      </c>
      <c r="B408" s="1536" t="s">
        <v>1364</v>
      </c>
      <c r="D408" s="1534"/>
      <c r="E408" s="1503"/>
    </row>
    <row r="409" customFormat="false" ht="18.75" hidden="false" customHeight="false" outlineLevel="0" collapsed="false">
      <c r="A409" s="1535" t="s">
        <v>1365</v>
      </c>
      <c r="B409" s="1536" t="s">
        <v>1366</v>
      </c>
      <c r="D409" s="1534"/>
      <c r="E409" s="1503"/>
    </row>
    <row r="410" customFormat="false" ht="18.75" hidden="false" customHeight="false" outlineLevel="0" collapsed="false">
      <c r="A410" s="1535" t="s">
        <v>1367</v>
      </c>
      <c r="B410" s="1536" t="s">
        <v>1368</v>
      </c>
      <c r="D410" s="1538"/>
      <c r="E410" s="1503"/>
    </row>
    <row r="411" customFormat="false" ht="18.75" hidden="false" customHeight="false" outlineLevel="0" collapsed="false">
      <c r="A411" s="1535" t="s">
        <v>1369</v>
      </c>
      <c r="B411" s="1536" t="s">
        <v>1370</v>
      </c>
      <c r="D411" s="1538"/>
      <c r="E411" s="1503"/>
    </row>
    <row r="412" customFormat="false" ht="18.75" hidden="false" customHeight="false" outlineLevel="0" collapsed="false">
      <c r="A412" s="1535" t="s">
        <v>1371</v>
      </c>
      <c r="B412" s="1536" t="s">
        <v>1372</v>
      </c>
      <c r="D412" s="1538"/>
      <c r="E412" s="1503"/>
    </row>
    <row r="413" customFormat="false" ht="18.75" hidden="false" customHeight="false" outlineLevel="0" collapsed="false">
      <c r="A413" s="1535" t="s">
        <v>1373</v>
      </c>
      <c r="B413" s="1536" t="s">
        <v>1374</v>
      </c>
      <c r="D413" s="1538"/>
      <c r="E413" s="1503"/>
    </row>
    <row r="414" customFormat="false" ht="18.75" hidden="false" customHeight="false" outlineLevel="0" collapsed="false">
      <c r="A414" s="1535" t="s">
        <v>1375</v>
      </c>
      <c r="B414" s="1536" t="s">
        <v>1376</v>
      </c>
      <c r="D414" s="1538"/>
      <c r="E414" s="1503"/>
    </row>
    <row r="415" customFormat="false" ht="18.75" hidden="false" customHeight="false" outlineLevel="0" collapsed="false">
      <c r="A415" s="1535" t="s">
        <v>1377</v>
      </c>
      <c r="B415" s="1536" t="s">
        <v>1378</v>
      </c>
      <c r="D415" s="1538"/>
      <c r="E415" s="1503"/>
    </row>
    <row r="416" customFormat="false" ht="19.5" hidden="false" customHeight="false" outlineLevel="0" collapsed="false">
      <c r="A416" s="1539" t="s">
        <v>1379</v>
      </c>
      <c r="B416" s="1540" t="s">
        <v>1380</v>
      </c>
      <c r="D416" s="1538"/>
      <c r="E416" s="1503"/>
    </row>
    <row r="417" customFormat="false" ht="18.75" hidden="false" customHeight="false" outlineLevel="0" collapsed="false">
      <c r="A417" s="1532" t="s">
        <v>1381</v>
      </c>
      <c r="B417" s="1533" t="s">
        <v>1382</v>
      </c>
      <c r="D417" s="1534"/>
      <c r="E417" s="1503"/>
    </row>
    <row r="418" customFormat="false" ht="19.5" hidden="false" customHeight="false" outlineLevel="0" collapsed="false">
      <c r="A418" s="1535" t="s">
        <v>1383</v>
      </c>
      <c r="B418" s="1537" t="s">
        <v>1384</v>
      </c>
      <c r="D418" s="1538"/>
      <c r="E418" s="1503"/>
    </row>
    <row r="419" customFormat="false" ht="18.75" hidden="false" customHeight="false" outlineLevel="0" collapsed="false">
      <c r="A419" s="1535" t="s">
        <v>1385</v>
      </c>
      <c r="B419" s="1536" t="s">
        <v>1386</v>
      </c>
      <c r="D419" s="1538"/>
      <c r="E419" s="1503"/>
    </row>
    <row r="420" customFormat="false" ht="18.75" hidden="false" customHeight="false" outlineLevel="0" collapsed="false">
      <c r="A420" s="1535" t="s">
        <v>1387</v>
      </c>
      <c r="B420" s="1536" t="s">
        <v>1388</v>
      </c>
      <c r="D420" s="1538"/>
      <c r="E420" s="1503"/>
    </row>
    <row r="421" customFormat="false" ht="18.75" hidden="false" customHeight="false" outlineLevel="0" collapsed="false">
      <c r="A421" s="1535" t="s">
        <v>1389</v>
      </c>
      <c r="B421" s="1536" t="s">
        <v>1390</v>
      </c>
      <c r="D421" s="1538"/>
      <c r="E421" s="1503"/>
    </row>
    <row r="422" customFormat="false" ht="18.75" hidden="false" customHeight="false" outlineLevel="0" collapsed="false">
      <c r="A422" s="1535" t="s">
        <v>1391</v>
      </c>
      <c r="B422" s="1536" t="s">
        <v>1392</v>
      </c>
      <c r="D422" s="1538"/>
      <c r="E422" s="1503"/>
    </row>
    <row r="423" customFormat="false" ht="18.75" hidden="false" customHeight="false" outlineLevel="0" collapsed="false">
      <c r="A423" s="1535" t="s">
        <v>1393</v>
      </c>
      <c r="B423" s="1536" t="s">
        <v>1394</v>
      </c>
      <c r="D423" s="1538"/>
      <c r="E423" s="1503"/>
    </row>
    <row r="424" customFormat="false" ht="18.75" hidden="false" customHeight="false" outlineLevel="0" collapsed="false">
      <c r="A424" s="1535" t="s">
        <v>1395</v>
      </c>
      <c r="B424" s="1536" t="s">
        <v>1396</v>
      </c>
      <c r="D424" s="1538"/>
      <c r="E424" s="1503"/>
    </row>
    <row r="425" customFormat="false" ht="18.75" hidden="false" customHeight="false" outlineLevel="0" collapsed="false">
      <c r="A425" s="1535" t="s">
        <v>1397</v>
      </c>
      <c r="B425" s="1536" t="s">
        <v>1398</v>
      </c>
      <c r="D425" s="1538"/>
      <c r="E425" s="1503"/>
    </row>
    <row r="426" customFormat="false" ht="18.75" hidden="false" customHeight="false" outlineLevel="0" collapsed="false">
      <c r="A426" s="1535" t="s">
        <v>1399</v>
      </c>
      <c r="B426" s="1536" t="s">
        <v>1400</v>
      </c>
      <c r="D426" s="1538"/>
      <c r="E426" s="1503"/>
    </row>
    <row r="427" customFormat="false" ht="18.75" hidden="false" customHeight="false" outlineLevel="0" collapsed="false">
      <c r="A427" s="1535" t="s">
        <v>1401</v>
      </c>
      <c r="B427" s="1536" t="s">
        <v>1402</v>
      </c>
      <c r="D427" s="1538"/>
      <c r="E427" s="1503"/>
    </row>
    <row r="428" customFormat="false" ht="18.75" hidden="false" customHeight="false" outlineLevel="0" collapsed="false">
      <c r="A428" s="1535" t="s">
        <v>1403</v>
      </c>
      <c r="B428" s="1536" t="s">
        <v>1404</v>
      </c>
      <c r="D428" s="1538"/>
      <c r="E428" s="1503"/>
    </row>
    <row r="429" customFormat="false" ht="19.5" hidden="false" customHeight="false" outlineLevel="0" collapsed="false">
      <c r="A429" s="1539" t="s">
        <v>1405</v>
      </c>
      <c r="B429" s="1540" t="s">
        <v>1406</v>
      </c>
      <c r="D429" s="1538"/>
      <c r="E429" s="1503"/>
    </row>
    <row r="430" customFormat="false" ht="18.75" hidden="false" customHeight="false" outlineLevel="0" collapsed="false">
      <c r="A430" s="1532" t="s">
        <v>1407</v>
      </c>
      <c r="B430" s="1533" t="s">
        <v>1408</v>
      </c>
      <c r="D430" s="1538"/>
      <c r="E430" s="1503"/>
    </row>
    <row r="431" customFormat="false" ht="18.75" hidden="false" customHeight="false" outlineLevel="0" collapsed="false">
      <c r="A431" s="1535" t="s">
        <v>1409</v>
      </c>
      <c r="B431" s="1536" t="s">
        <v>1410</v>
      </c>
      <c r="D431" s="1538"/>
      <c r="E431" s="1503"/>
    </row>
    <row r="432" customFormat="false" ht="18.75" hidden="false" customHeight="false" outlineLevel="0" collapsed="false">
      <c r="A432" s="1535" t="s">
        <v>1411</v>
      </c>
      <c r="B432" s="1536" t="s">
        <v>1412</v>
      </c>
      <c r="D432" s="1538"/>
      <c r="E432" s="1503"/>
    </row>
    <row r="433" customFormat="false" ht="18.75" hidden="false" customHeight="false" outlineLevel="0" collapsed="false">
      <c r="A433" s="1535" t="s">
        <v>1413</v>
      </c>
      <c r="B433" s="1536" t="s">
        <v>1414</v>
      </c>
      <c r="D433" s="1538"/>
      <c r="E433" s="1503"/>
    </row>
    <row r="434" customFormat="false" ht="19.5" hidden="false" customHeight="false" outlineLevel="0" collapsed="false">
      <c r="A434" s="1535" t="s">
        <v>1415</v>
      </c>
      <c r="B434" s="1537" t="s">
        <v>1416</v>
      </c>
      <c r="D434" s="1538"/>
      <c r="E434" s="1503"/>
    </row>
    <row r="435" customFormat="false" ht="18.75" hidden="false" customHeight="false" outlineLevel="0" collapsed="false">
      <c r="A435" s="1535" t="s">
        <v>1417</v>
      </c>
      <c r="B435" s="1536" t="s">
        <v>1418</v>
      </c>
      <c r="D435" s="1538"/>
      <c r="E435" s="1503"/>
    </row>
    <row r="436" customFormat="false" ht="18.75" hidden="false" customHeight="false" outlineLevel="0" collapsed="false">
      <c r="A436" s="1535" t="s">
        <v>1419</v>
      </c>
      <c r="B436" s="1536" t="s">
        <v>1420</v>
      </c>
      <c r="D436" s="1538"/>
      <c r="E436" s="1503"/>
    </row>
    <row r="437" customFormat="false" ht="18.75" hidden="false" customHeight="false" outlineLevel="0" collapsed="false">
      <c r="A437" s="1535" t="s">
        <v>1421</v>
      </c>
      <c r="B437" s="1536" t="s">
        <v>1422</v>
      </c>
      <c r="D437" s="1538"/>
      <c r="E437" s="1503"/>
    </row>
    <row r="438" customFormat="false" ht="18.75" hidden="false" customHeight="false" outlineLevel="0" collapsed="false">
      <c r="A438" s="1535" t="s">
        <v>1423</v>
      </c>
      <c r="B438" s="1536" t="s">
        <v>1424</v>
      </c>
      <c r="D438" s="1538"/>
      <c r="E438" s="1503"/>
    </row>
    <row r="439" customFormat="false" ht="18.75" hidden="false" customHeight="false" outlineLevel="0" collapsed="false">
      <c r="A439" s="1535" t="s">
        <v>1425</v>
      </c>
      <c r="B439" s="1536" t="s">
        <v>1426</v>
      </c>
      <c r="D439" s="1538"/>
      <c r="E439" s="1503"/>
    </row>
    <row r="440" customFormat="false" ht="18.75" hidden="false" customHeight="false" outlineLevel="0" collapsed="false">
      <c r="A440" s="1535" t="s">
        <v>1427</v>
      </c>
      <c r="B440" s="1536" t="s">
        <v>1428</v>
      </c>
      <c r="D440" s="1538"/>
      <c r="E440" s="1503"/>
    </row>
    <row r="441" customFormat="false" ht="19.5" hidden="false" customHeight="false" outlineLevel="0" collapsed="false">
      <c r="A441" s="1539" t="s">
        <v>1429</v>
      </c>
      <c r="B441" s="1540" t="s">
        <v>1430</v>
      </c>
      <c r="D441" s="1538"/>
      <c r="E441" s="1503"/>
    </row>
    <row r="442" customFormat="false" ht="19.5" hidden="false" customHeight="false" outlineLevel="0" collapsed="false">
      <c r="A442" s="1532" t="s">
        <v>1431</v>
      </c>
      <c r="B442" s="1541" t="s">
        <v>1432</v>
      </c>
      <c r="D442" s="1538"/>
      <c r="E442" s="1503"/>
    </row>
    <row r="443" customFormat="false" ht="18.75" hidden="false" customHeight="false" outlineLevel="0" collapsed="false">
      <c r="A443" s="1535" t="s">
        <v>1433</v>
      </c>
      <c r="B443" s="1536" t="s">
        <v>1434</v>
      </c>
      <c r="D443" s="1538"/>
      <c r="E443" s="1503"/>
    </row>
    <row r="444" customFormat="false" ht="18.75" hidden="false" customHeight="false" outlineLevel="0" collapsed="false">
      <c r="A444" s="1535" t="s">
        <v>1435</v>
      </c>
      <c r="B444" s="1536" t="s">
        <v>1436</v>
      </c>
      <c r="D444" s="1538"/>
      <c r="E444" s="1503"/>
    </row>
    <row r="445" customFormat="false" ht="18.75" hidden="false" customHeight="false" outlineLevel="0" collapsed="false">
      <c r="A445" s="1535" t="s">
        <v>1437</v>
      </c>
      <c r="B445" s="1536" t="s">
        <v>1438</v>
      </c>
      <c r="D445" s="1538"/>
      <c r="E445" s="1503"/>
    </row>
    <row r="446" customFormat="false" ht="18.75" hidden="false" customHeight="false" outlineLevel="0" collapsed="false">
      <c r="A446" s="1535" t="s">
        <v>1439</v>
      </c>
      <c r="B446" s="1536" t="s">
        <v>1440</v>
      </c>
      <c r="D446" s="1538"/>
      <c r="E446" s="1503"/>
    </row>
    <row r="447" customFormat="false" ht="18.75" hidden="false" customHeight="false" outlineLevel="0" collapsed="false">
      <c r="A447" s="1535" t="s">
        <v>1441</v>
      </c>
      <c r="B447" s="1536" t="s">
        <v>1442</v>
      </c>
      <c r="D447" s="1538"/>
      <c r="E447" s="1503"/>
    </row>
    <row r="448" customFormat="false" ht="18.75" hidden="false" customHeight="false" outlineLevel="0" collapsed="false">
      <c r="A448" s="1535" t="s">
        <v>1443</v>
      </c>
      <c r="B448" s="1536" t="s">
        <v>1444</v>
      </c>
      <c r="D448" s="1538"/>
      <c r="E448" s="1503"/>
    </row>
    <row r="449" customFormat="false" ht="18.75" hidden="false" customHeight="false" outlineLevel="0" collapsed="false">
      <c r="A449" s="1535" t="s">
        <v>1445</v>
      </c>
      <c r="B449" s="1536" t="s">
        <v>1446</v>
      </c>
      <c r="D449" s="1538"/>
      <c r="E449" s="1503"/>
    </row>
    <row r="450" customFormat="false" ht="18.75" hidden="false" customHeight="false" outlineLevel="0" collapsed="false">
      <c r="A450" s="1535" t="s">
        <v>1447</v>
      </c>
      <c r="B450" s="1536" t="s">
        <v>1448</v>
      </c>
      <c r="D450" s="1538"/>
      <c r="E450" s="1503"/>
    </row>
    <row r="451" customFormat="false" ht="19.5" hidden="false" customHeight="false" outlineLevel="0" collapsed="false">
      <c r="A451" s="1539" t="s">
        <v>1449</v>
      </c>
      <c r="B451" s="1540" t="s">
        <v>1450</v>
      </c>
      <c r="D451" s="1538"/>
      <c r="E451" s="1503"/>
    </row>
    <row r="452" customFormat="false" ht="18.75" hidden="false" customHeight="false" outlineLevel="0" collapsed="false">
      <c r="A452" s="1532" t="s">
        <v>1451</v>
      </c>
      <c r="B452" s="1533" t="s">
        <v>1452</v>
      </c>
      <c r="D452" s="1538"/>
      <c r="E452" s="1503"/>
    </row>
    <row r="453" customFormat="false" ht="18.75" hidden="false" customHeight="false" outlineLevel="0" collapsed="false">
      <c r="A453" s="1535" t="s">
        <v>1453</v>
      </c>
      <c r="B453" s="1536" t="s">
        <v>1454</v>
      </c>
      <c r="D453" s="1538"/>
      <c r="E453" s="1503"/>
    </row>
    <row r="454" customFormat="false" ht="18.75" hidden="false" customHeight="false" outlineLevel="0" collapsed="false">
      <c r="A454" s="1535" t="s">
        <v>1455</v>
      </c>
      <c r="B454" s="1536" t="s">
        <v>1456</v>
      </c>
      <c r="D454" s="1538"/>
      <c r="E454" s="1503"/>
    </row>
    <row r="455" customFormat="false" ht="19.5" hidden="false" customHeight="false" outlineLevel="0" collapsed="false">
      <c r="A455" s="1535" t="s">
        <v>1457</v>
      </c>
      <c r="B455" s="1537" t="s">
        <v>1458</v>
      </c>
      <c r="D455" s="1538"/>
      <c r="E455" s="1503"/>
    </row>
    <row r="456" customFormat="false" ht="18.75" hidden="false" customHeight="false" outlineLevel="0" collapsed="false">
      <c r="A456" s="1535" t="s">
        <v>1459</v>
      </c>
      <c r="B456" s="1536" t="s">
        <v>1460</v>
      </c>
      <c r="D456" s="1538"/>
      <c r="E456" s="1503"/>
    </row>
    <row r="457" customFormat="false" ht="18.75" hidden="false" customHeight="false" outlineLevel="0" collapsed="false">
      <c r="A457" s="1535" t="s">
        <v>1461</v>
      </c>
      <c r="B457" s="1536" t="s">
        <v>1462</v>
      </c>
      <c r="D457" s="1538"/>
      <c r="E457" s="1503"/>
    </row>
    <row r="458" customFormat="false" ht="18.75" hidden="false" customHeight="false" outlineLevel="0" collapsed="false">
      <c r="A458" s="1535" t="s">
        <v>1463</v>
      </c>
      <c r="B458" s="1536" t="s">
        <v>1464</v>
      </c>
      <c r="D458" s="1538"/>
      <c r="E458" s="1503"/>
    </row>
    <row r="459" customFormat="false" ht="18.75" hidden="false" customHeight="false" outlineLevel="0" collapsed="false">
      <c r="A459" s="1535" t="s">
        <v>1465</v>
      </c>
      <c r="B459" s="1536" t="s">
        <v>1466</v>
      </c>
      <c r="D459" s="1538"/>
      <c r="E459" s="1503"/>
    </row>
    <row r="460" customFormat="false" ht="18.75" hidden="false" customHeight="false" outlineLevel="0" collapsed="false">
      <c r="A460" s="1535" t="s">
        <v>1467</v>
      </c>
      <c r="B460" s="1536" t="s">
        <v>1468</v>
      </c>
      <c r="D460" s="1538"/>
      <c r="E460" s="1503"/>
    </row>
    <row r="461" customFormat="false" ht="18.75" hidden="false" customHeight="false" outlineLevel="0" collapsed="false">
      <c r="A461" s="1535" t="s">
        <v>1469</v>
      </c>
      <c r="B461" s="1536" t="s">
        <v>1470</v>
      </c>
      <c r="D461" s="1538"/>
      <c r="E461" s="1503"/>
    </row>
    <row r="462" customFormat="false" ht="19.5" hidden="false" customHeight="false" outlineLevel="0" collapsed="false">
      <c r="A462" s="1539" t="s">
        <v>1471</v>
      </c>
      <c r="B462" s="1540" t="s">
        <v>1472</v>
      </c>
      <c r="D462" s="1538"/>
      <c r="E462" s="1503"/>
    </row>
    <row r="463" customFormat="false" ht="18.75" hidden="false" customHeight="false" outlineLevel="0" collapsed="false">
      <c r="A463" s="1532" t="s">
        <v>1473</v>
      </c>
      <c r="B463" s="1533" t="s">
        <v>1474</v>
      </c>
      <c r="D463" s="1538"/>
      <c r="E463" s="1503"/>
    </row>
    <row r="464" customFormat="false" ht="18.75" hidden="false" customHeight="false" outlineLevel="0" collapsed="false">
      <c r="A464" s="1535" t="s">
        <v>1475</v>
      </c>
      <c r="B464" s="1536" t="s">
        <v>1476</v>
      </c>
      <c r="D464" s="1538"/>
      <c r="E464" s="1503"/>
    </row>
    <row r="465" customFormat="false" ht="19.5" hidden="false" customHeight="false" outlineLevel="0" collapsed="false">
      <c r="A465" s="1535" t="s">
        <v>1477</v>
      </c>
      <c r="B465" s="1537" t="s">
        <v>1478</v>
      </c>
      <c r="D465" s="1538"/>
      <c r="E465" s="1503"/>
    </row>
    <row r="466" customFormat="false" ht="18.75" hidden="false" customHeight="false" outlineLevel="0" collapsed="false">
      <c r="A466" s="1535" t="s">
        <v>1479</v>
      </c>
      <c r="B466" s="1536" t="s">
        <v>1480</v>
      </c>
      <c r="D466" s="1538"/>
      <c r="E466" s="1503"/>
    </row>
    <row r="467" customFormat="false" ht="18.75" hidden="false" customHeight="false" outlineLevel="0" collapsed="false">
      <c r="A467" s="1535" t="s">
        <v>1481</v>
      </c>
      <c r="B467" s="1536" t="s">
        <v>1482</v>
      </c>
      <c r="D467" s="1538"/>
      <c r="E467" s="1503"/>
    </row>
    <row r="468" customFormat="false" ht="18.75" hidden="false" customHeight="false" outlineLevel="0" collapsed="false">
      <c r="A468" s="1535" t="s">
        <v>1483</v>
      </c>
      <c r="B468" s="1536" t="s">
        <v>1484</v>
      </c>
      <c r="D468" s="1538"/>
      <c r="E468" s="1503"/>
    </row>
    <row r="469" customFormat="false" ht="18.75" hidden="false" customHeight="false" outlineLevel="0" collapsed="false">
      <c r="A469" s="1535" t="s">
        <v>1485</v>
      </c>
      <c r="B469" s="1536" t="s">
        <v>1486</v>
      </c>
      <c r="D469" s="1538"/>
      <c r="E469" s="1503"/>
    </row>
    <row r="470" customFormat="false" ht="18.75" hidden="false" customHeight="false" outlineLevel="0" collapsed="false">
      <c r="A470" s="1535" t="s">
        <v>1487</v>
      </c>
      <c r="B470" s="1536" t="s">
        <v>1488</v>
      </c>
      <c r="D470" s="1538"/>
      <c r="E470" s="1503"/>
    </row>
    <row r="471" customFormat="false" ht="18.75" hidden="false" customHeight="false" outlineLevel="0" collapsed="false">
      <c r="A471" s="1535" t="s">
        <v>1489</v>
      </c>
      <c r="B471" s="1536" t="s">
        <v>1490</v>
      </c>
      <c r="D471" s="1538"/>
      <c r="E471" s="1503"/>
    </row>
    <row r="472" customFormat="false" ht="19.5" hidden="false" customHeight="false" outlineLevel="0" collapsed="false">
      <c r="A472" s="1539" t="s">
        <v>1491</v>
      </c>
      <c r="B472" s="1540" t="s">
        <v>1492</v>
      </c>
      <c r="D472" s="1538"/>
      <c r="E472" s="1503"/>
    </row>
    <row r="473" customFormat="false" ht="19.5" hidden="false" customHeight="false" outlineLevel="0" collapsed="false">
      <c r="A473" s="1532" t="s">
        <v>1493</v>
      </c>
      <c r="B473" s="1541" t="s">
        <v>1494</v>
      </c>
      <c r="D473" s="1538"/>
      <c r="E473" s="1503"/>
    </row>
    <row r="474" customFormat="false" ht="18.75" hidden="false" customHeight="false" outlineLevel="0" collapsed="false">
      <c r="A474" s="1535" t="s">
        <v>1495</v>
      </c>
      <c r="B474" s="1536" t="s">
        <v>1496</v>
      </c>
      <c r="D474" s="1538"/>
      <c r="E474" s="1503"/>
    </row>
    <row r="475" customFormat="false" ht="18.75" hidden="false" customHeight="false" outlineLevel="0" collapsed="false">
      <c r="A475" s="1535" t="s">
        <v>1497</v>
      </c>
      <c r="B475" s="1536" t="s">
        <v>1498</v>
      </c>
      <c r="D475" s="1538"/>
      <c r="E475" s="1503"/>
    </row>
    <row r="476" customFormat="false" ht="19.5" hidden="false" customHeight="false" outlineLevel="0" collapsed="false">
      <c r="A476" s="1539" t="s">
        <v>1499</v>
      </c>
      <c r="B476" s="1540" t="s">
        <v>1500</v>
      </c>
      <c r="D476" s="1538"/>
      <c r="E476" s="1503"/>
    </row>
    <row r="477" customFormat="false" ht="18.75" hidden="false" customHeight="false" outlineLevel="0" collapsed="false">
      <c r="A477" s="1532" t="s">
        <v>1501</v>
      </c>
      <c r="B477" s="1533" t="s">
        <v>1502</v>
      </c>
      <c r="D477" s="1538"/>
      <c r="E477" s="1503"/>
    </row>
    <row r="478" customFormat="false" ht="18.75" hidden="false" customHeight="false" outlineLevel="0" collapsed="false">
      <c r="A478" s="1535" t="s">
        <v>1503</v>
      </c>
      <c r="B478" s="1536" t="s">
        <v>1504</v>
      </c>
      <c r="D478" s="1538"/>
      <c r="E478" s="1503"/>
    </row>
    <row r="479" customFormat="false" ht="19.5" hidden="false" customHeight="false" outlineLevel="0" collapsed="false">
      <c r="A479" s="1535" t="s">
        <v>1505</v>
      </c>
      <c r="B479" s="1537" t="s">
        <v>1506</v>
      </c>
      <c r="D479" s="1538"/>
      <c r="E479" s="1503"/>
    </row>
    <row r="480" customFormat="false" ht="18.75" hidden="false" customHeight="false" outlineLevel="0" collapsed="false">
      <c r="A480" s="1535" t="s">
        <v>1507</v>
      </c>
      <c r="B480" s="1536" t="s">
        <v>1508</v>
      </c>
      <c r="D480" s="1538"/>
      <c r="E480" s="1503"/>
    </row>
    <row r="481" customFormat="false" ht="18.75" hidden="false" customHeight="false" outlineLevel="0" collapsed="false">
      <c r="A481" s="1535" t="s">
        <v>1509</v>
      </c>
      <c r="B481" s="1536" t="s">
        <v>1510</v>
      </c>
      <c r="D481" s="1538"/>
      <c r="E481" s="1503"/>
    </row>
    <row r="482" customFormat="false" ht="18.75" hidden="false" customHeight="false" outlineLevel="0" collapsed="false">
      <c r="A482" s="1535" t="s">
        <v>1511</v>
      </c>
      <c r="B482" s="1536" t="s">
        <v>1512</v>
      </c>
      <c r="D482" s="1538"/>
      <c r="E482" s="1503"/>
    </row>
    <row r="483" customFormat="false" ht="18.75" hidden="false" customHeight="false" outlineLevel="0" collapsed="false">
      <c r="A483" s="1535" t="s">
        <v>1513</v>
      </c>
      <c r="B483" s="1536" t="s">
        <v>1514</v>
      </c>
      <c r="D483" s="1538"/>
      <c r="E483" s="1503"/>
    </row>
    <row r="484" customFormat="false" ht="19.5" hidden="false" customHeight="false" outlineLevel="0" collapsed="false">
      <c r="A484" s="1539" t="s">
        <v>1515</v>
      </c>
      <c r="B484" s="1540" t="s">
        <v>1516</v>
      </c>
      <c r="D484" s="1538"/>
      <c r="E484" s="1503"/>
    </row>
    <row r="485" customFormat="false" ht="18.75" hidden="false" customHeight="false" outlineLevel="0" collapsed="false">
      <c r="A485" s="1532" t="s">
        <v>1517</v>
      </c>
      <c r="B485" s="1533" t="s">
        <v>1518</v>
      </c>
      <c r="D485" s="1538"/>
      <c r="E485" s="1503"/>
    </row>
    <row r="486" customFormat="false" ht="18.75" hidden="false" customHeight="false" outlineLevel="0" collapsed="false">
      <c r="A486" s="1535" t="s">
        <v>1519</v>
      </c>
      <c r="B486" s="1536" t="s">
        <v>1520</v>
      </c>
      <c r="D486" s="1538"/>
      <c r="E486" s="1503"/>
    </row>
    <row r="487" customFormat="false" ht="18.75" hidden="false" customHeight="false" outlineLevel="0" collapsed="false">
      <c r="A487" s="1535" t="s">
        <v>1521</v>
      </c>
      <c r="B487" s="1536" t="s">
        <v>1522</v>
      </c>
      <c r="D487" s="1538"/>
      <c r="E487" s="1503"/>
    </row>
    <row r="488" customFormat="false" ht="18.75" hidden="false" customHeight="false" outlineLevel="0" collapsed="false">
      <c r="A488" s="1535" t="s">
        <v>1523</v>
      </c>
      <c r="B488" s="1536" t="s">
        <v>1524</v>
      </c>
      <c r="D488" s="1538"/>
      <c r="E488" s="1503"/>
    </row>
    <row r="489" customFormat="false" ht="19.5" hidden="false" customHeight="false" outlineLevel="0" collapsed="false">
      <c r="A489" s="1535" t="s">
        <v>1525</v>
      </c>
      <c r="B489" s="1537" t="s">
        <v>1526</v>
      </c>
      <c r="D489" s="1538"/>
      <c r="E489" s="1503"/>
    </row>
    <row r="490" customFormat="false" ht="18.75" hidden="false" customHeight="false" outlineLevel="0" collapsed="false">
      <c r="A490" s="1535" t="s">
        <v>1527</v>
      </c>
      <c r="B490" s="1536" t="s">
        <v>1528</v>
      </c>
      <c r="D490" s="1538"/>
      <c r="E490" s="1503"/>
    </row>
    <row r="491" customFormat="false" ht="19.5" hidden="false" customHeight="false" outlineLevel="0" collapsed="false">
      <c r="A491" s="1539" t="s">
        <v>1529</v>
      </c>
      <c r="B491" s="1540" t="s">
        <v>1530</v>
      </c>
      <c r="D491" s="1538"/>
      <c r="E491" s="1503"/>
    </row>
    <row r="492" customFormat="false" ht="18.75" hidden="false" customHeight="false" outlineLevel="0" collapsed="false">
      <c r="A492" s="1532" t="s">
        <v>1531</v>
      </c>
      <c r="B492" s="1533" t="s">
        <v>1532</v>
      </c>
      <c r="D492" s="1538"/>
      <c r="E492" s="1503"/>
    </row>
    <row r="493" customFormat="false" ht="18.75" hidden="false" customHeight="false" outlineLevel="0" collapsed="false">
      <c r="A493" s="1535" t="s">
        <v>1533</v>
      </c>
      <c r="B493" s="1536" t="s">
        <v>1534</v>
      </c>
      <c r="D493" s="1538"/>
      <c r="E493" s="1503"/>
    </row>
    <row r="494" customFormat="false" ht="18.75" hidden="false" customHeight="false" outlineLevel="0" collapsed="false">
      <c r="A494" s="1535" t="s">
        <v>1535</v>
      </c>
      <c r="B494" s="1536" t="s">
        <v>1536</v>
      </c>
      <c r="D494" s="1538"/>
      <c r="E494" s="1503"/>
    </row>
    <row r="495" customFormat="false" ht="18.75" hidden="false" customHeight="false" outlineLevel="0" collapsed="false">
      <c r="A495" s="1535" t="s">
        <v>1537</v>
      </c>
      <c r="B495" s="1536" t="s">
        <v>1538</v>
      </c>
      <c r="D495" s="1538"/>
      <c r="E495" s="1503"/>
    </row>
    <row r="496" customFormat="false" ht="19.5" hidden="false" customHeight="false" outlineLevel="0" collapsed="false">
      <c r="A496" s="1535" t="s">
        <v>1539</v>
      </c>
      <c r="B496" s="1537" t="s">
        <v>1540</v>
      </c>
      <c r="D496" s="1538"/>
      <c r="E496" s="1503"/>
    </row>
    <row r="497" customFormat="false" ht="18.75" hidden="false" customHeight="false" outlineLevel="0" collapsed="false">
      <c r="A497" s="1535" t="s">
        <v>1541</v>
      </c>
      <c r="B497" s="1536" t="s">
        <v>1542</v>
      </c>
      <c r="D497" s="1538"/>
      <c r="E497" s="1503"/>
    </row>
    <row r="498" customFormat="false" ht="18.75" hidden="false" customHeight="false" outlineLevel="0" collapsed="false">
      <c r="A498" s="1535" t="s">
        <v>1543</v>
      </c>
      <c r="B498" s="1536" t="s">
        <v>1544</v>
      </c>
      <c r="D498" s="1538"/>
      <c r="E498" s="1503"/>
    </row>
    <row r="499" customFormat="false" ht="18.75" hidden="false" customHeight="false" outlineLevel="0" collapsed="false">
      <c r="A499" s="1535" t="s">
        <v>1545</v>
      </c>
      <c r="B499" s="1536" t="s">
        <v>1546</v>
      </c>
      <c r="D499" s="1538"/>
      <c r="E499" s="1503"/>
    </row>
    <row r="500" customFormat="false" ht="19.5" hidden="false" customHeight="false" outlineLevel="0" collapsed="false">
      <c r="A500" s="1539" t="s">
        <v>1547</v>
      </c>
      <c r="B500" s="1540" t="s">
        <v>1548</v>
      </c>
      <c r="D500" s="1538"/>
      <c r="E500" s="1503"/>
    </row>
    <row r="501" customFormat="false" ht="18.75" hidden="false" customHeight="false" outlineLevel="0" collapsed="false">
      <c r="A501" s="1532" t="s">
        <v>1549</v>
      </c>
      <c r="B501" s="1533" t="s">
        <v>1550</v>
      </c>
      <c r="D501" s="1538"/>
      <c r="E501" s="1503"/>
    </row>
    <row r="502" customFormat="false" ht="18.75" hidden="false" customHeight="false" outlineLevel="0" collapsed="false">
      <c r="A502" s="1535" t="s">
        <v>1551</v>
      </c>
      <c r="B502" s="1536" t="s">
        <v>1552</v>
      </c>
      <c r="D502" s="1538"/>
      <c r="E502" s="1503"/>
    </row>
    <row r="503" customFormat="false" ht="19.5" hidden="false" customHeight="false" outlineLevel="0" collapsed="false">
      <c r="A503" s="1535" t="s">
        <v>1553</v>
      </c>
      <c r="B503" s="1537" t="s">
        <v>1554</v>
      </c>
      <c r="D503" s="1538"/>
      <c r="E503" s="1503"/>
    </row>
    <row r="504" customFormat="false" ht="18.75" hidden="false" customHeight="false" outlineLevel="0" collapsed="false">
      <c r="A504" s="1535" t="s">
        <v>1555</v>
      </c>
      <c r="B504" s="1536" t="s">
        <v>1556</v>
      </c>
      <c r="D504" s="1538"/>
      <c r="E504" s="1503"/>
    </row>
    <row r="505" customFormat="false" ht="18.75" hidden="false" customHeight="false" outlineLevel="0" collapsed="false">
      <c r="A505" s="1535" t="s">
        <v>1557</v>
      </c>
      <c r="B505" s="1536" t="s">
        <v>1558</v>
      </c>
      <c r="D505" s="1538"/>
      <c r="E505" s="1503"/>
    </row>
    <row r="506" customFormat="false" ht="18.75" hidden="false" customHeight="false" outlineLevel="0" collapsed="false">
      <c r="A506" s="1535" t="s">
        <v>1559</v>
      </c>
      <c r="B506" s="1536" t="s">
        <v>1560</v>
      </c>
      <c r="D506" s="1538"/>
      <c r="E506" s="1503"/>
    </row>
    <row r="507" customFormat="false" ht="18.75" hidden="false" customHeight="false" outlineLevel="0" collapsed="false">
      <c r="A507" s="1535" t="s">
        <v>1561</v>
      </c>
      <c r="B507" s="1536" t="s">
        <v>1562</v>
      </c>
      <c r="D507" s="1538"/>
      <c r="E507" s="1503"/>
    </row>
    <row r="508" customFormat="false" ht="19.5" hidden="false" customHeight="false" outlineLevel="0" collapsed="false">
      <c r="A508" s="1539" t="s">
        <v>1563</v>
      </c>
      <c r="B508" s="1540" t="s">
        <v>1564</v>
      </c>
      <c r="D508" s="1538"/>
      <c r="E508" s="1503"/>
    </row>
    <row r="509" customFormat="false" ht="18.75" hidden="false" customHeight="false" outlineLevel="0" collapsed="false">
      <c r="A509" s="1532" t="s">
        <v>1565</v>
      </c>
      <c r="B509" s="1533" t="s">
        <v>1566</v>
      </c>
      <c r="D509" s="1538"/>
      <c r="E509" s="1503"/>
    </row>
    <row r="510" customFormat="false" ht="18.75" hidden="false" customHeight="false" outlineLevel="0" collapsed="false">
      <c r="A510" s="1535" t="s">
        <v>1567</v>
      </c>
      <c r="B510" s="1536" t="s">
        <v>1568</v>
      </c>
      <c r="D510" s="1538"/>
      <c r="E510" s="1503"/>
    </row>
    <row r="511" customFormat="false" ht="18.75" hidden="false" customHeight="false" outlineLevel="0" collapsed="false">
      <c r="A511" s="1535" t="s">
        <v>1569</v>
      </c>
      <c r="B511" s="1536" t="s">
        <v>1570</v>
      </c>
      <c r="D511" s="1538"/>
      <c r="E511" s="1503"/>
    </row>
    <row r="512" customFormat="false" ht="18.75" hidden="false" customHeight="false" outlineLevel="0" collapsed="false">
      <c r="A512" s="1535" t="s">
        <v>1571</v>
      </c>
      <c r="B512" s="1536" t="s">
        <v>1572</v>
      </c>
      <c r="D512" s="1538"/>
      <c r="E512" s="1503"/>
    </row>
    <row r="513" customFormat="false" ht="18.75" hidden="false" customHeight="false" outlineLevel="0" collapsed="false">
      <c r="A513" s="1535" t="s">
        <v>1573</v>
      </c>
      <c r="B513" s="1536" t="s">
        <v>1574</v>
      </c>
      <c r="D513" s="1538"/>
      <c r="E513" s="1503"/>
    </row>
    <row r="514" customFormat="false" ht="18.75" hidden="false" customHeight="false" outlineLevel="0" collapsed="false">
      <c r="A514" s="1535" t="s">
        <v>1575</v>
      </c>
      <c r="B514" s="1536" t="s">
        <v>1576</v>
      </c>
      <c r="D514" s="1538"/>
      <c r="E514" s="1503"/>
    </row>
    <row r="515" customFormat="false" ht="18.75" hidden="false" customHeight="false" outlineLevel="0" collapsed="false">
      <c r="A515" s="1535" t="s">
        <v>1577</v>
      </c>
      <c r="B515" s="1536" t="s">
        <v>1578</v>
      </c>
      <c r="D515" s="1538"/>
      <c r="E515" s="1503"/>
    </row>
    <row r="516" customFormat="false" ht="18.75" hidden="false" customHeight="false" outlineLevel="0" collapsed="false">
      <c r="A516" s="1535" t="s">
        <v>1579</v>
      </c>
      <c r="B516" s="1536" t="s">
        <v>1580</v>
      </c>
      <c r="D516" s="1538"/>
      <c r="E516" s="1503"/>
    </row>
    <row r="517" customFormat="false" ht="19.5" hidden="false" customHeight="false" outlineLevel="0" collapsed="false">
      <c r="A517" s="1535" t="s">
        <v>1581</v>
      </c>
      <c r="B517" s="1537" t="s">
        <v>1582</v>
      </c>
      <c r="D517" s="1538"/>
      <c r="E517" s="1503"/>
    </row>
    <row r="518" customFormat="false" ht="18.75" hidden="false" customHeight="false" outlineLevel="0" collapsed="false">
      <c r="A518" s="1535" t="s">
        <v>1583</v>
      </c>
      <c r="B518" s="1536" t="s">
        <v>1584</v>
      </c>
      <c r="D518" s="1538"/>
      <c r="E518" s="1503"/>
    </row>
    <row r="519" customFormat="false" ht="19.5" hidden="false" customHeight="false" outlineLevel="0" collapsed="false">
      <c r="A519" s="1539" t="s">
        <v>1585</v>
      </c>
      <c r="B519" s="1540" t="s">
        <v>1586</v>
      </c>
      <c r="D519" s="1538"/>
      <c r="E519" s="1503"/>
    </row>
    <row r="520" customFormat="false" ht="18.75" hidden="false" customHeight="false" outlineLevel="0" collapsed="false">
      <c r="A520" s="1532" t="s">
        <v>1587</v>
      </c>
      <c r="B520" s="1533" t="s">
        <v>1588</v>
      </c>
      <c r="D520" s="1538"/>
      <c r="E520" s="1503"/>
    </row>
    <row r="521" customFormat="false" ht="18.75" hidden="false" customHeight="false" outlineLevel="0" collapsed="false">
      <c r="A521" s="1535" t="s">
        <v>1589</v>
      </c>
      <c r="B521" s="1536" t="s">
        <v>1590</v>
      </c>
      <c r="D521" s="1538"/>
      <c r="E521" s="1503"/>
    </row>
    <row r="522" customFormat="false" ht="18.75" hidden="false" customHeight="false" outlineLevel="0" collapsed="false">
      <c r="A522" s="1535" t="s">
        <v>1591</v>
      </c>
      <c r="B522" s="1536" t="s">
        <v>1592</v>
      </c>
      <c r="D522" s="1538"/>
      <c r="E522" s="1503"/>
    </row>
    <row r="523" customFormat="false" ht="18.75" hidden="false" customHeight="false" outlineLevel="0" collapsed="false">
      <c r="A523" s="1535" t="s">
        <v>1593</v>
      </c>
      <c r="B523" s="1536" t="s">
        <v>1594</v>
      </c>
      <c r="D523" s="1538"/>
      <c r="E523" s="1503"/>
    </row>
    <row r="524" customFormat="false" ht="18.75" hidden="false" customHeight="false" outlineLevel="0" collapsed="false">
      <c r="A524" s="1535" t="s">
        <v>1595</v>
      </c>
      <c r="B524" s="1536" t="s">
        <v>1596</v>
      </c>
      <c r="D524" s="1538"/>
      <c r="E524" s="1503"/>
    </row>
    <row r="525" customFormat="false" ht="19.5" hidden="false" customHeight="false" outlineLevel="0" collapsed="false">
      <c r="A525" s="1535" t="s">
        <v>1597</v>
      </c>
      <c r="B525" s="1537" t="s">
        <v>1598</v>
      </c>
      <c r="D525" s="1538"/>
      <c r="E525" s="1503"/>
    </row>
    <row r="526" customFormat="false" ht="18.75" hidden="false" customHeight="false" outlineLevel="0" collapsed="false">
      <c r="A526" s="1535" t="s">
        <v>1599</v>
      </c>
      <c r="B526" s="1536" t="s">
        <v>1600</v>
      </c>
      <c r="D526" s="1538"/>
      <c r="E526" s="1503"/>
    </row>
    <row r="527" customFormat="false" ht="18.75" hidden="false" customHeight="false" outlineLevel="0" collapsed="false">
      <c r="A527" s="1535" t="s">
        <v>1601</v>
      </c>
      <c r="B527" s="1536" t="s">
        <v>1602</v>
      </c>
      <c r="D527" s="1538"/>
      <c r="E527" s="1503"/>
    </row>
    <row r="528" customFormat="false" ht="18.75" hidden="false" customHeight="false" outlineLevel="0" collapsed="false">
      <c r="A528" s="1535" t="s">
        <v>1603</v>
      </c>
      <c r="B528" s="1536" t="s">
        <v>1604</v>
      </c>
      <c r="D528" s="1538"/>
      <c r="E528" s="1503"/>
    </row>
    <row r="529" customFormat="false" ht="18.75" hidden="false" customHeight="false" outlineLevel="0" collapsed="false">
      <c r="A529" s="1535" t="s">
        <v>1605</v>
      </c>
      <c r="B529" s="1536" t="s">
        <v>1606</v>
      </c>
      <c r="D529" s="1538"/>
      <c r="E529" s="1503"/>
    </row>
    <row r="530" customFormat="false" ht="18.75" hidden="false" customHeight="false" outlineLevel="0" collapsed="false">
      <c r="A530" s="1542" t="s">
        <v>1607</v>
      </c>
      <c r="B530" s="1543" t="s">
        <v>1608</v>
      </c>
      <c r="D530" s="1538"/>
      <c r="E530" s="1503"/>
    </row>
    <row r="531" customFormat="false" ht="19.5" hidden="false" customHeight="false" outlineLevel="0" collapsed="false">
      <c r="A531" s="1539" t="s">
        <v>1609</v>
      </c>
      <c r="B531" s="1540" t="s">
        <v>1610</v>
      </c>
      <c r="D531" s="1538"/>
      <c r="E531" s="1503"/>
    </row>
    <row r="532" customFormat="false" ht="18.75" hidden="false" customHeight="false" outlineLevel="0" collapsed="false">
      <c r="A532" s="1532" t="s">
        <v>1611</v>
      </c>
      <c r="B532" s="1533" t="s">
        <v>1612</v>
      </c>
      <c r="D532" s="1538"/>
      <c r="E532" s="1503"/>
    </row>
    <row r="533" customFormat="false" ht="18.75" hidden="false" customHeight="false" outlineLevel="0" collapsed="false">
      <c r="A533" s="1535" t="s">
        <v>1613</v>
      </c>
      <c r="B533" s="1536" t="s">
        <v>1614</v>
      </c>
      <c r="D533" s="1538"/>
      <c r="E533" s="1503"/>
    </row>
    <row r="534" customFormat="false" ht="18.75" hidden="false" customHeight="false" outlineLevel="0" collapsed="false">
      <c r="A534" s="1535" t="s">
        <v>1615</v>
      </c>
      <c r="B534" s="1536" t="s">
        <v>1616</v>
      </c>
      <c r="D534" s="1538"/>
      <c r="E534" s="1503"/>
    </row>
    <row r="535" customFormat="false" ht="19.5" hidden="false" customHeight="false" outlineLevel="0" collapsed="false">
      <c r="A535" s="1535" t="s">
        <v>1617</v>
      </c>
      <c r="B535" s="1537" t="s">
        <v>1618</v>
      </c>
      <c r="D535" s="1538"/>
      <c r="E535" s="1503"/>
    </row>
    <row r="536" customFormat="false" ht="18.75" hidden="false" customHeight="false" outlineLevel="0" collapsed="false">
      <c r="A536" s="1535" t="s">
        <v>1619</v>
      </c>
      <c r="B536" s="1536" t="s">
        <v>1620</v>
      </c>
      <c r="D536" s="1538"/>
      <c r="E536" s="1503"/>
    </row>
    <row r="537" customFormat="false" ht="19.5" hidden="false" customHeight="false" outlineLevel="0" collapsed="false">
      <c r="A537" s="1539" t="s">
        <v>1621</v>
      </c>
      <c r="B537" s="1540" t="s">
        <v>1622</v>
      </c>
      <c r="D537" s="1538"/>
      <c r="E537" s="1503"/>
    </row>
    <row r="538" customFormat="false" ht="18.75" hidden="false" customHeight="false" outlineLevel="0" collapsed="false">
      <c r="A538" s="1544" t="s">
        <v>1623</v>
      </c>
      <c r="B538" s="1545" t="s">
        <v>1624</v>
      </c>
      <c r="D538" s="1538"/>
      <c r="E538" s="1503"/>
    </row>
    <row r="539" customFormat="false" ht="18.75" hidden="false" customHeight="false" outlineLevel="0" collapsed="false">
      <c r="A539" s="1535" t="s">
        <v>1625</v>
      </c>
      <c r="B539" s="1536" t="s">
        <v>1626</v>
      </c>
      <c r="D539" s="1538"/>
      <c r="E539" s="1503"/>
    </row>
    <row r="540" customFormat="false" ht="18.75" hidden="false" customHeight="false" outlineLevel="0" collapsed="false">
      <c r="A540" s="1535" t="s">
        <v>1627</v>
      </c>
      <c r="B540" s="1536" t="s">
        <v>1628</v>
      </c>
      <c r="D540" s="1538"/>
      <c r="E540" s="1503"/>
    </row>
    <row r="541" customFormat="false" ht="18.75" hidden="false" customHeight="false" outlineLevel="0" collapsed="false">
      <c r="A541" s="1535" t="s">
        <v>1629</v>
      </c>
      <c r="B541" s="1536" t="s">
        <v>1630</v>
      </c>
      <c r="D541" s="1538"/>
      <c r="E541" s="1503"/>
    </row>
    <row r="542" customFormat="false" ht="18.75" hidden="false" customHeight="false" outlineLevel="0" collapsed="false">
      <c r="A542" s="1535" t="s">
        <v>1631</v>
      </c>
      <c r="B542" s="1536" t="s">
        <v>1632</v>
      </c>
      <c r="D542" s="1538"/>
      <c r="E542" s="1503"/>
    </row>
    <row r="543" customFormat="false" ht="18.75" hidden="false" customHeight="false" outlineLevel="0" collapsed="false">
      <c r="A543" s="1535" t="s">
        <v>1633</v>
      </c>
      <c r="B543" s="1536" t="s">
        <v>1634</v>
      </c>
      <c r="D543" s="1538"/>
      <c r="E543" s="1503"/>
    </row>
    <row r="544" customFormat="false" ht="18.75" hidden="false" customHeight="false" outlineLevel="0" collapsed="false">
      <c r="A544" s="1535" t="s">
        <v>1635</v>
      </c>
      <c r="B544" s="1536" t="s">
        <v>1636</v>
      </c>
      <c r="D544" s="1538"/>
      <c r="E544" s="1503"/>
    </row>
    <row r="545" customFormat="false" ht="19.5" hidden="false" customHeight="false" outlineLevel="0" collapsed="false">
      <c r="A545" s="1535" t="s">
        <v>1637</v>
      </c>
      <c r="B545" s="1537" t="s">
        <v>1638</v>
      </c>
      <c r="D545" s="1538"/>
      <c r="E545" s="1503"/>
    </row>
    <row r="546" customFormat="false" ht="18.75" hidden="false" customHeight="false" outlineLevel="0" collapsed="false">
      <c r="A546" s="1535" t="s">
        <v>1639</v>
      </c>
      <c r="B546" s="1536" t="s">
        <v>1640</v>
      </c>
      <c r="D546" s="1538"/>
      <c r="E546" s="1503"/>
    </row>
    <row r="547" customFormat="false" ht="18.75" hidden="false" customHeight="false" outlineLevel="0" collapsed="false">
      <c r="A547" s="1535" t="s">
        <v>1641</v>
      </c>
      <c r="B547" s="1536" t="s">
        <v>1642</v>
      </c>
      <c r="D547" s="1538"/>
      <c r="E547" s="1503"/>
    </row>
    <row r="548" customFormat="false" ht="19.5" hidden="false" customHeight="false" outlineLevel="0" collapsed="false">
      <c r="A548" s="1546" t="s">
        <v>1643</v>
      </c>
      <c r="B548" s="1540" t="s">
        <v>1644</v>
      </c>
      <c r="D548" s="1547"/>
      <c r="E548" s="1503"/>
    </row>
    <row r="549" customFormat="false" ht="18.75" hidden="false" customHeight="false" outlineLevel="0" collapsed="false">
      <c r="A549" s="1544" t="s">
        <v>1645</v>
      </c>
      <c r="B549" s="1545" t="s">
        <v>1646</v>
      </c>
      <c r="D549" s="1538"/>
      <c r="E549" s="1503"/>
    </row>
    <row r="550" customFormat="false" ht="18.75" hidden="false" customHeight="false" outlineLevel="0" collapsed="false">
      <c r="A550" s="1535" t="s">
        <v>1647</v>
      </c>
      <c r="B550" s="1536" t="s">
        <v>1648</v>
      </c>
      <c r="D550" s="1538"/>
      <c r="E550" s="1503"/>
    </row>
    <row r="551" customFormat="false" ht="18.75" hidden="false" customHeight="false" outlineLevel="0" collapsed="false">
      <c r="A551" s="1535" t="s">
        <v>1649</v>
      </c>
      <c r="B551" s="1536" t="s">
        <v>1650</v>
      </c>
      <c r="D551" s="1538"/>
      <c r="E551" s="1503"/>
    </row>
    <row r="552" customFormat="false" ht="18.75" hidden="false" customHeight="false" outlineLevel="0" collapsed="false">
      <c r="A552" s="1535" t="s">
        <v>1651</v>
      </c>
      <c r="B552" s="1536" t="s">
        <v>1652</v>
      </c>
      <c r="D552" s="1538"/>
      <c r="E552" s="1503"/>
    </row>
    <row r="553" customFormat="false" ht="18.75" hidden="false" customHeight="false" outlineLevel="0" collapsed="false">
      <c r="A553" s="1535" t="s">
        <v>1653</v>
      </c>
      <c r="B553" s="1536" t="s">
        <v>1654</v>
      </c>
      <c r="D553" s="1538"/>
      <c r="E553" s="1503"/>
    </row>
    <row r="554" customFormat="false" ht="18.75" hidden="false" customHeight="false" outlineLevel="0" collapsed="false">
      <c r="A554" s="1535" t="s">
        <v>1655</v>
      </c>
      <c r="B554" s="1536" t="s">
        <v>1656</v>
      </c>
      <c r="D554" s="1538"/>
      <c r="E554" s="1503"/>
    </row>
    <row r="555" customFormat="false" ht="18.75" hidden="false" customHeight="false" outlineLevel="0" collapsed="false">
      <c r="A555" s="1535" t="s">
        <v>1657</v>
      </c>
      <c r="B555" s="1536" t="s">
        <v>1658</v>
      </c>
      <c r="D555" s="1538"/>
      <c r="E555" s="1503"/>
    </row>
    <row r="556" customFormat="false" ht="18.75" hidden="false" customHeight="false" outlineLevel="0" collapsed="false">
      <c r="A556" s="1535" t="s">
        <v>1659</v>
      </c>
      <c r="B556" s="1536" t="s">
        <v>1660</v>
      </c>
      <c r="D556" s="1538"/>
      <c r="E556" s="1503"/>
    </row>
    <row r="557" customFormat="false" ht="19.5" hidden="false" customHeight="false" outlineLevel="0" collapsed="false">
      <c r="A557" s="1535" t="s">
        <v>1661</v>
      </c>
      <c r="B557" s="1537" t="s">
        <v>1662</v>
      </c>
      <c r="D557" s="1538"/>
      <c r="E557" s="1503"/>
    </row>
    <row r="558" customFormat="false" ht="18.75" hidden="false" customHeight="false" outlineLevel="0" collapsed="false">
      <c r="A558" s="1535" t="s">
        <v>1663</v>
      </c>
      <c r="B558" s="1536" t="s">
        <v>1664</v>
      </c>
      <c r="D558" s="1538"/>
      <c r="E558" s="1503"/>
    </row>
    <row r="559" customFormat="false" ht="18.75" hidden="false" customHeight="false" outlineLevel="0" collapsed="false">
      <c r="A559" s="1535" t="s">
        <v>1665</v>
      </c>
      <c r="B559" s="1536" t="s">
        <v>1666</v>
      </c>
      <c r="D559" s="1538"/>
      <c r="E559" s="1503"/>
    </row>
    <row r="560" customFormat="false" ht="18.75" hidden="false" customHeight="false" outlineLevel="0" collapsed="false">
      <c r="A560" s="1535" t="s">
        <v>1667</v>
      </c>
      <c r="B560" s="1536" t="s">
        <v>1668</v>
      </c>
      <c r="D560" s="1538"/>
      <c r="E560" s="1503"/>
    </row>
    <row r="561" customFormat="false" ht="18.75" hidden="false" customHeight="false" outlineLevel="0" collapsed="false">
      <c r="A561" s="1535" t="s">
        <v>1669</v>
      </c>
      <c r="B561" s="1536" t="s">
        <v>1670</v>
      </c>
      <c r="D561" s="1538"/>
      <c r="E561" s="1503"/>
    </row>
    <row r="562" customFormat="false" ht="18.75" hidden="false" customHeight="false" outlineLevel="0" collapsed="false">
      <c r="A562" s="1535" t="s">
        <v>1671</v>
      </c>
      <c r="B562" s="1536" t="s">
        <v>1672</v>
      </c>
      <c r="D562" s="1538"/>
      <c r="E562" s="1503"/>
    </row>
    <row r="563" customFormat="false" ht="18.75" hidden="false" customHeight="false" outlineLevel="0" collapsed="false">
      <c r="A563" s="1535" t="s">
        <v>1673</v>
      </c>
      <c r="B563" s="1536" t="s">
        <v>1674</v>
      </c>
      <c r="D563" s="1538"/>
      <c r="E563" s="1503"/>
    </row>
    <row r="564" customFormat="false" ht="18.75" hidden="false" customHeight="false" outlineLevel="0" collapsed="false">
      <c r="A564" s="1535" t="s">
        <v>1675</v>
      </c>
      <c r="B564" s="1536" t="s">
        <v>1676</v>
      </c>
      <c r="D564" s="1538"/>
      <c r="E564" s="1503"/>
    </row>
    <row r="565" customFormat="false" ht="18.75" hidden="false" customHeight="false" outlineLevel="0" collapsed="false">
      <c r="A565" s="1535" t="s">
        <v>1677</v>
      </c>
      <c r="B565" s="1536" t="s">
        <v>1678</v>
      </c>
      <c r="D565" s="1538"/>
      <c r="E565" s="1503"/>
    </row>
    <row r="566" customFormat="false" ht="19.5" hidden="false" customHeight="false" outlineLevel="0" collapsed="false">
      <c r="A566" s="1539" t="s">
        <v>1679</v>
      </c>
      <c r="B566" s="1548" t="s">
        <v>1680</v>
      </c>
      <c r="D566" s="1549"/>
      <c r="E566" s="1503"/>
    </row>
    <row r="567" customFormat="false" ht="18.75" hidden="false" customHeight="false" outlineLevel="0" collapsed="false">
      <c r="A567" s="1532" t="s">
        <v>1681</v>
      </c>
      <c r="B567" s="1533" t="s">
        <v>1682</v>
      </c>
      <c r="D567" s="1538"/>
      <c r="E567" s="1503"/>
    </row>
    <row r="568" customFormat="false" ht="18.75" hidden="false" customHeight="false" outlineLevel="0" collapsed="false">
      <c r="A568" s="1535" t="s">
        <v>1683</v>
      </c>
      <c r="B568" s="1536" t="s">
        <v>1684</v>
      </c>
      <c r="D568" s="1538"/>
      <c r="E568" s="1503"/>
    </row>
    <row r="569" customFormat="false" ht="18.75" hidden="false" customHeight="false" outlineLevel="0" collapsed="false">
      <c r="A569" s="1535" t="s">
        <v>1685</v>
      </c>
      <c r="B569" s="1536" t="s">
        <v>1686</v>
      </c>
      <c r="D569" s="1538"/>
      <c r="E569" s="1503"/>
    </row>
    <row r="570" customFormat="false" ht="18.75" hidden="false" customHeight="false" outlineLevel="0" collapsed="false">
      <c r="A570" s="1535" t="s">
        <v>1687</v>
      </c>
      <c r="B570" s="1536" t="s">
        <v>1688</v>
      </c>
      <c r="D570" s="1538"/>
      <c r="E570" s="1503"/>
    </row>
    <row r="571" customFormat="false" ht="19.5" hidden="false" customHeight="false" outlineLevel="0" collapsed="false">
      <c r="A571" s="1535" t="s">
        <v>1689</v>
      </c>
      <c r="B571" s="1537" t="s">
        <v>1690</v>
      </c>
      <c r="D571" s="1538"/>
      <c r="E571" s="1503"/>
    </row>
    <row r="572" customFormat="false" ht="18.75" hidden="false" customHeight="false" outlineLevel="0" collapsed="false">
      <c r="A572" s="1535" t="s">
        <v>1691</v>
      </c>
      <c r="B572" s="1536" t="s">
        <v>1692</v>
      </c>
      <c r="D572" s="1538"/>
      <c r="E572" s="1503"/>
    </row>
    <row r="573" customFormat="false" ht="19.5" hidden="false" customHeight="false" outlineLevel="0" collapsed="false">
      <c r="A573" s="1539" t="s">
        <v>1693</v>
      </c>
      <c r="B573" s="1540" t="s">
        <v>1694</v>
      </c>
      <c r="D573" s="1538"/>
      <c r="E573" s="1503"/>
    </row>
    <row r="574" customFormat="false" ht="18.75" hidden="false" customHeight="false" outlineLevel="0" collapsed="false">
      <c r="A574" s="1532" t="s">
        <v>1695</v>
      </c>
      <c r="B574" s="1533" t="s">
        <v>1696</v>
      </c>
      <c r="D574" s="1538"/>
      <c r="E574" s="1503"/>
    </row>
    <row r="575" customFormat="false" ht="18.75" hidden="false" customHeight="false" outlineLevel="0" collapsed="false">
      <c r="A575" s="1535" t="s">
        <v>1697</v>
      </c>
      <c r="B575" s="1536" t="s">
        <v>1414</v>
      </c>
      <c r="D575" s="1538"/>
      <c r="E575" s="1503"/>
    </row>
    <row r="576" customFormat="false" ht="18.75" hidden="false" customHeight="false" outlineLevel="0" collapsed="false">
      <c r="A576" s="1535" t="s">
        <v>1698</v>
      </c>
      <c r="B576" s="1536" t="s">
        <v>1699</v>
      </c>
      <c r="D576" s="1538"/>
      <c r="E576" s="1503"/>
    </row>
    <row r="577" customFormat="false" ht="18.75" hidden="false" customHeight="false" outlineLevel="0" collapsed="false">
      <c r="A577" s="1535" t="s">
        <v>1700</v>
      </c>
      <c r="B577" s="1536" t="s">
        <v>1701</v>
      </c>
      <c r="D577" s="1538"/>
      <c r="E577" s="1503"/>
    </row>
    <row r="578" customFormat="false" ht="18.75" hidden="false" customHeight="false" outlineLevel="0" collapsed="false">
      <c r="A578" s="1535" t="s">
        <v>1702</v>
      </c>
      <c r="B578" s="1536" t="s">
        <v>1703</v>
      </c>
      <c r="D578" s="1538"/>
      <c r="E578" s="1503"/>
    </row>
    <row r="579" customFormat="false" ht="19.5" hidden="false" customHeight="false" outlineLevel="0" collapsed="false">
      <c r="A579" s="1535" t="s">
        <v>1704</v>
      </c>
      <c r="B579" s="1537" t="s">
        <v>1705</v>
      </c>
      <c r="D579" s="1538"/>
      <c r="E579" s="1503"/>
    </row>
    <row r="580" customFormat="false" ht="18.75" hidden="false" customHeight="false" outlineLevel="0" collapsed="false">
      <c r="A580" s="1535" t="s">
        <v>1706</v>
      </c>
      <c r="B580" s="1536" t="s">
        <v>1707</v>
      </c>
      <c r="D580" s="1538"/>
      <c r="E580" s="1503"/>
    </row>
    <row r="581" customFormat="false" ht="19.5" hidden="false" customHeight="false" outlineLevel="0" collapsed="false">
      <c r="A581" s="1539" t="s">
        <v>1708</v>
      </c>
      <c r="B581" s="1540" t="s">
        <v>1709</v>
      </c>
      <c r="D581" s="1538"/>
      <c r="E581" s="1503"/>
    </row>
    <row r="582" customFormat="false" ht="18.75" hidden="false" customHeight="false" outlineLevel="0" collapsed="false">
      <c r="A582" s="1532" t="s">
        <v>1710</v>
      </c>
      <c r="B582" s="1533" t="s">
        <v>1711</v>
      </c>
      <c r="D582" s="1538"/>
      <c r="E582" s="1503"/>
    </row>
    <row r="583" customFormat="false" ht="18.75" hidden="false" customHeight="false" outlineLevel="0" collapsed="false">
      <c r="A583" s="1535" t="s">
        <v>1712</v>
      </c>
      <c r="B583" s="1536" t="s">
        <v>1713</v>
      </c>
      <c r="D583" s="1538"/>
      <c r="E583" s="1503"/>
    </row>
    <row r="584" customFormat="false" ht="18.75" hidden="false" customHeight="false" outlineLevel="0" collapsed="false">
      <c r="A584" s="1535" t="s">
        <v>1714</v>
      </c>
      <c r="B584" s="1536" t="s">
        <v>1715</v>
      </c>
      <c r="D584" s="1538"/>
      <c r="E584" s="1503"/>
    </row>
    <row r="585" customFormat="false" ht="18.75" hidden="false" customHeight="false" outlineLevel="0" collapsed="false">
      <c r="A585" s="1535" t="s">
        <v>1716</v>
      </c>
      <c r="B585" s="1536" t="s">
        <v>1717</v>
      </c>
      <c r="D585" s="1538"/>
      <c r="E585" s="1503"/>
    </row>
    <row r="586" customFormat="false" ht="19.5" hidden="false" customHeight="false" outlineLevel="0" collapsed="false">
      <c r="A586" s="1535" t="s">
        <v>1718</v>
      </c>
      <c r="B586" s="1537" t="s">
        <v>1719</v>
      </c>
      <c r="D586" s="1538"/>
      <c r="E586" s="1503"/>
    </row>
    <row r="587" customFormat="false" ht="18.75" hidden="false" customHeight="false" outlineLevel="0" collapsed="false">
      <c r="A587" s="1535" t="s">
        <v>1720</v>
      </c>
      <c r="B587" s="1536" t="s">
        <v>1721</v>
      </c>
      <c r="D587" s="1538"/>
      <c r="E587" s="1503"/>
    </row>
    <row r="588" customFormat="false" ht="19.5" hidden="false" customHeight="false" outlineLevel="0" collapsed="false">
      <c r="A588" s="1539" t="s">
        <v>1722</v>
      </c>
      <c r="B588" s="1540" t="s">
        <v>1723</v>
      </c>
      <c r="D588" s="1538"/>
      <c r="E588" s="1503"/>
    </row>
    <row r="589" customFormat="false" ht="18.75" hidden="false" customHeight="false" outlineLevel="0" collapsed="false">
      <c r="A589" s="1532" t="s">
        <v>1724</v>
      </c>
      <c r="B589" s="1533" t="s">
        <v>1725</v>
      </c>
      <c r="D589" s="1538"/>
      <c r="E589" s="1503"/>
    </row>
    <row r="590" customFormat="false" ht="18.75" hidden="false" customHeight="false" outlineLevel="0" collapsed="false">
      <c r="A590" s="1535" t="s">
        <v>1726</v>
      </c>
      <c r="B590" s="1536" t="s">
        <v>1727</v>
      </c>
      <c r="D590" s="1538"/>
      <c r="E590" s="1503"/>
    </row>
    <row r="591" customFormat="false" ht="19.5" hidden="false" customHeight="false" outlineLevel="0" collapsed="false">
      <c r="A591" s="1535" t="s">
        <v>1728</v>
      </c>
      <c r="B591" s="1537" t="s">
        <v>1729</v>
      </c>
      <c r="D591" s="1538"/>
      <c r="E591" s="1503"/>
    </row>
    <row r="592" customFormat="false" ht="19.5" hidden="false" customHeight="false" outlineLevel="0" collapsed="false">
      <c r="A592" s="1539" t="s">
        <v>1730</v>
      </c>
      <c r="B592" s="1540" t="s">
        <v>1731</v>
      </c>
      <c r="D592" s="1538"/>
      <c r="E592" s="1503"/>
    </row>
    <row r="593" customFormat="false" ht="18.75" hidden="false" customHeight="false" outlineLevel="0" collapsed="false">
      <c r="A593" s="1532" t="s">
        <v>1732</v>
      </c>
      <c r="B593" s="1533" t="s">
        <v>1733</v>
      </c>
      <c r="D593" s="1538"/>
      <c r="E593" s="1503"/>
    </row>
    <row r="594" customFormat="false" ht="18.75" hidden="false" customHeight="false" outlineLevel="0" collapsed="false">
      <c r="A594" s="1535" t="s">
        <v>1734</v>
      </c>
      <c r="B594" s="1536" t="s">
        <v>1735</v>
      </c>
      <c r="D594" s="1538"/>
      <c r="E594" s="1503"/>
    </row>
    <row r="595" customFormat="false" ht="18.75" hidden="false" customHeight="false" outlineLevel="0" collapsed="false">
      <c r="A595" s="1535" t="s">
        <v>1736</v>
      </c>
      <c r="B595" s="1536" t="s">
        <v>1737</v>
      </c>
      <c r="D595" s="1538"/>
      <c r="E595" s="1503"/>
    </row>
    <row r="596" customFormat="false" ht="18.75" hidden="false" customHeight="false" outlineLevel="0" collapsed="false">
      <c r="A596" s="1535" t="s">
        <v>1738</v>
      </c>
      <c r="B596" s="1536" t="s">
        <v>1739</v>
      </c>
      <c r="D596" s="1538"/>
      <c r="E596" s="1503"/>
    </row>
    <row r="597" customFormat="false" ht="18.75" hidden="false" customHeight="false" outlineLevel="0" collapsed="false">
      <c r="A597" s="1535" t="s">
        <v>1740</v>
      </c>
      <c r="B597" s="1536" t="s">
        <v>1741</v>
      </c>
      <c r="D597" s="1538"/>
      <c r="E597" s="1503"/>
    </row>
    <row r="598" customFormat="false" ht="18.75" hidden="false" customHeight="false" outlineLevel="0" collapsed="false">
      <c r="A598" s="1535" t="s">
        <v>1742</v>
      </c>
      <c r="B598" s="1536" t="s">
        <v>1743</v>
      </c>
      <c r="D598" s="1538"/>
      <c r="E598" s="1503"/>
    </row>
    <row r="599" customFormat="false" ht="18.75" hidden="false" customHeight="false" outlineLevel="0" collapsed="false">
      <c r="A599" s="1535" t="s">
        <v>1744</v>
      </c>
      <c r="B599" s="1536" t="s">
        <v>1745</v>
      </c>
      <c r="D599" s="1538"/>
      <c r="E599" s="1503"/>
    </row>
    <row r="600" customFormat="false" ht="18.75" hidden="false" customHeight="false" outlineLevel="0" collapsed="false">
      <c r="A600" s="1535" t="s">
        <v>1746</v>
      </c>
      <c r="B600" s="1536" t="s">
        <v>1747</v>
      </c>
      <c r="D600" s="1538"/>
      <c r="E600" s="1503"/>
    </row>
    <row r="601" customFormat="false" ht="19.5" hidden="false" customHeight="false" outlineLevel="0" collapsed="false">
      <c r="A601" s="1535" t="s">
        <v>1748</v>
      </c>
      <c r="B601" s="1537" t="s">
        <v>1749</v>
      </c>
      <c r="D601" s="1538"/>
      <c r="E601" s="1503"/>
    </row>
    <row r="602" customFormat="false" ht="19.5" hidden="false" customHeight="false" outlineLevel="0" collapsed="false">
      <c r="A602" s="1539" t="s">
        <v>1750</v>
      </c>
      <c r="B602" s="1540" t="s">
        <v>1751</v>
      </c>
      <c r="D602" s="1538"/>
      <c r="E602" s="1503"/>
    </row>
    <row r="603" customFormat="false" ht="18.75" hidden="false" customHeight="false" outlineLevel="0" collapsed="false">
      <c r="A603" s="1532" t="s">
        <v>1752</v>
      </c>
      <c r="B603" s="1533" t="s">
        <v>1753</v>
      </c>
      <c r="D603" s="1538"/>
      <c r="E603" s="1503"/>
    </row>
    <row r="604" customFormat="false" ht="18.75" hidden="false" customHeight="false" outlineLevel="0" collapsed="false">
      <c r="A604" s="1535" t="s">
        <v>1754</v>
      </c>
      <c r="B604" s="1536" t="s">
        <v>1755</v>
      </c>
      <c r="D604" s="1538"/>
      <c r="E604" s="1503"/>
    </row>
    <row r="605" customFormat="false" ht="18.75" hidden="false" customHeight="false" outlineLevel="0" collapsed="false">
      <c r="A605" s="1535" t="s">
        <v>1756</v>
      </c>
      <c r="B605" s="1536" t="s">
        <v>1757</v>
      </c>
      <c r="D605" s="1538"/>
      <c r="E605" s="1503"/>
    </row>
    <row r="606" customFormat="false" ht="18.75" hidden="false" customHeight="false" outlineLevel="0" collapsed="false">
      <c r="A606" s="1535" t="s">
        <v>1758</v>
      </c>
      <c r="B606" s="1536" t="s">
        <v>1759</v>
      </c>
      <c r="D606" s="1538"/>
      <c r="E606" s="1503"/>
    </row>
    <row r="607" customFormat="false" ht="18.75" hidden="false" customHeight="false" outlineLevel="0" collapsed="false">
      <c r="A607" s="1535" t="s">
        <v>1760</v>
      </c>
      <c r="B607" s="1536" t="s">
        <v>1761</v>
      </c>
      <c r="D607" s="1538"/>
      <c r="E607" s="1503"/>
    </row>
    <row r="608" customFormat="false" ht="18.75" hidden="false" customHeight="false" outlineLevel="0" collapsed="false">
      <c r="A608" s="1535" t="s">
        <v>1762</v>
      </c>
      <c r="B608" s="1536" t="s">
        <v>1763</v>
      </c>
      <c r="D608" s="1538"/>
      <c r="E608" s="1503"/>
    </row>
    <row r="609" customFormat="false" ht="18.75" hidden="false" customHeight="false" outlineLevel="0" collapsed="false">
      <c r="A609" s="1535" t="s">
        <v>1764</v>
      </c>
      <c r="B609" s="1536" t="s">
        <v>1765</v>
      </c>
      <c r="D609" s="1538"/>
      <c r="E609" s="1503"/>
    </row>
    <row r="610" customFormat="false" ht="18.75" hidden="false" customHeight="false" outlineLevel="0" collapsed="false">
      <c r="A610" s="1535" t="s">
        <v>1766</v>
      </c>
      <c r="B610" s="1536" t="s">
        <v>1767</v>
      </c>
      <c r="D610" s="1538"/>
      <c r="E610" s="1503"/>
    </row>
    <row r="611" customFormat="false" ht="18.75" hidden="false" customHeight="false" outlineLevel="0" collapsed="false">
      <c r="A611" s="1535" t="s">
        <v>1768</v>
      </c>
      <c r="B611" s="1536" t="s">
        <v>1769</v>
      </c>
      <c r="D611" s="1538"/>
      <c r="E611" s="1503"/>
    </row>
    <row r="612" customFormat="false" ht="18.75" hidden="false" customHeight="false" outlineLevel="0" collapsed="false">
      <c r="A612" s="1535" t="s">
        <v>1770</v>
      </c>
      <c r="B612" s="1536" t="s">
        <v>1771</v>
      </c>
      <c r="D612" s="1538"/>
      <c r="E612" s="1503"/>
    </row>
    <row r="613" customFormat="false" ht="18.75" hidden="false" customHeight="false" outlineLevel="0" collapsed="false">
      <c r="A613" s="1535" t="s">
        <v>1772</v>
      </c>
      <c r="B613" s="1536" t="s">
        <v>1773</v>
      </c>
      <c r="D613" s="1538"/>
      <c r="E613" s="1503"/>
    </row>
    <row r="614" customFormat="false" ht="18.75" hidden="false" customHeight="false" outlineLevel="0" collapsed="false">
      <c r="A614" s="1535" t="s">
        <v>1774</v>
      </c>
      <c r="B614" s="1536" t="s">
        <v>1775</v>
      </c>
      <c r="D614" s="1538"/>
      <c r="E614" s="1503"/>
    </row>
    <row r="615" customFormat="false" ht="18.75" hidden="false" customHeight="false" outlineLevel="0" collapsed="false">
      <c r="A615" s="1535" t="s">
        <v>1776</v>
      </c>
      <c r="B615" s="1536" t="s">
        <v>1777</v>
      </c>
      <c r="D615" s="1538"/>
      <c r="E615" s="1503"/>
    </row>
    <row r="616" customFormat="false" ht="18.75" hidden="false" customHeight="false" outlineLevel="0" collapsed="false">
      <c r="A616" s="1535" t="s">
        <v>1778</v>
      </c>
      <c r="B616" s="1536" t="s">
        <v>1779</v>
      </c>
      <c r="D616" s="1538"/>
      <c r="E616" s="1503"/>
    </row>
    <row r="617" customFormat="false" ht="18.75" hidden="false" customHeight="false" outlineLevel="0" collapsed="false">
      <c r="A617" s="1535" t="s">
        <v>1780</v>
      </c>
      <c r="B617" s="1536" t="s">
        <v>1781</v>
      </c>
      <c r="D617" s="1538"/>
      <c r="E617" s="1503"/>
    </row>
    <row r="618" customFormat="false" ht="18.75" hidden="false" customHeight="false" outlineLevel="0" collapsed="false">
      <c r="A618" s="1535" t="s">
        <v>1782</v>
      </c>
      <c r="B618" s="1536" t="s">
        <v>1783</v>
      </c>
      <c r="D618" s="1538"/>
      <c r="E618" s="1503"/>
    </row>
    <row r="619" customFormat="false" ht="18.75" hidden="false" customHeight="false" outlineLevel="0" collapsed="false">
      <c r="A619" s="1535" t="s">
        <v>1784</v>
      </c>
      <c r="B619" s="1536" t="s">
        <v>1785</v>
      </c>
      <c r="D619" s="1538"/>
      <c r="E619" s="1503"/>
    </row>
    <row r="620" customFormat="false" ht="18.75" hidden="false" customHeight="false" outlineLevel="0" collapsed="false">
      <c r="A620" s="1535" t="s">
        <v>1786</v>
      </c>
      <c r="B620" s="1536" t="s">
        <v>1787</v>
      </c>
      <c r="D620" s="1538"/>
      <c r="E620" s="1503"/>
    </row>
    <row r="621" customFormat="false" ht="18.75" hidden="false" customHeight="false" outlineLevel="0" collapsed="false">
      <c r="A621" s="1535" t="s">
        <v>1788</v>
      </c>
      <c r="B621" s="1536" t="s">
        <v>1789</v>
      </c>
      <c r="D621" s="1538"/>
      <c r="E621" s="1503"/>
    </row>
    <row r="622" customFormat="false" ht="18.75" hidden="false" customHeight="false" outlineLevel="0" collapsed="false">
      <c r="A622" s="1535" t="s">
        <v>1790</v>
      </c>
      <c r="B622" s="1536" t="s">
        <v>1791</v>
      </c>
      <c r="D622" s="1538"/>
      <c r="E622" s="1503"/>
    </row>
    <row r="623" customFormat="false" ht="18.75" hidden="false" customHeight="false" outlineLevel="0" collapsed="false">
      <c r="A623" s="1535" t="s">
        <v>1792</v>
      </c>
      <c r="B623" s="1536" t="s">
        <v>1793</v>
      </c>
      <c r="D623" s="1538"/>
      <c r="E623" s="1503"/>
    </row>
    <row r="624" customFormat="false" ht="18.75" hidden="false" customHeight="false" outlineLevel="0" collapsed="false">
      <c r="A624" s="1535" t="s">
        <v>1794</v>
      </c>
      <c r="B624" s="1536" t="s">
        <v>1795</v>
      </c>
      <c r="D624" s="1538"/>
      <c r="E624" s="1503"/>
    </row>
    <row r="625" customFormat="false" ht="18.75" hidden="false" customHeight="false" outlineLevel="0" collapsed="false">
      <c r="A625" s="1535" t="s">
        <v>1796</v>
      </c>
      <c r="B625" s="1536" t="s">
        <v>1797</v>
      </c>
      <c r="D625" s="1538"/>
      <c r="E625" s="1503"/>
    </row>
    <row r="626" customFormat="false" ht="18.75" hidden="false" customHeight="false" outlineLevel="0" collapsed="false">
      <c r="A626" s="1535" t="s">
        <v>1798</v>
      </c>
      <c r="B626" s="1536" t="s">
        <v>1799</v>
      </c>
      <c r="D626" s="1538"/>
      <c r="E626" s="1503"/>
    </row>
    <row r="627" customFormat="false" ht="20.25" hidden="false" customHeight="false" outlineLevel="0" collapsed="false">
      <c r="A627" s="1539" t="s">
        <v>1800</v>
      </c>
      <c r="B627" s="1550" t="s">
        <v>1801</v>
      </c>
      <c r="D627" s="1538"/>
      <c r="E627" s="1503"/>
    </row>
    <row r="628" customFormat="false" ht="18.75" hidden="false" customHeight="false" outlineLevel="0" collapsed="false">
      <c r="A628" s="1532" t="s">
        <v>1802</v>
      </c>
      <c r="B628" s="1533" t="s">
        <v>1803</v>
      </c>
      <c r="D628" s="1538"/>
      <c r="E628" s="1503"/>
    </row>
    <row r="629" customFormat="false" ht="18.75" hidden="false" customHeight="false" outlineLevel="0" collapsed="false">
      <c r="A629" s="1535" t="s">
        <v>1804</v>
      </c>
      <c r="B629" s="1536" t="s">
        <v>1805</v>
      </c>
      <c r="D629" s="1538"/>
      <c r="E629" s="1503"/>
    </row>
    <row r="630" customFormat="false" ht="18.75" hidden="false" customHeight="false" outlineLevel="0" collapsed="false">
      <c r="A630" s="1535" t="s">
        <v>1806</v>
      </c>
      <c r="B630" s="1536" t="s">
        <v>1807</v>
      </c>
      <c r="D630" s="1538"/>
      <c r="E630" s="1503"/>
    </row>
    <row r="631" customFormat="false" ht="18.75" hidden="false" customHeight="false" outlineLevel="0" collapsed="false">
      <c r="A631" s="1535" t="s">
        <v>1808</v>
      </c>
      <c r="B631" s="1536" t="s">
        <v>1809</v>
      </c>
      <c r="D631" s="1538"/>
      <c r="E631" s="1503"/>
    </row>
    <row r="632" customFormat="false" ht="18.75" hidden="false" customHeight="false" outlineLevel="0" collapsed="false">
      <c r="A632" s="1535" t="s">
        <v>1810</v>
      </c>
      <c r="B632" s="1536" t="s">
        <v>1811</v>
      </c>
      <c r="D632" s="1538"/>
      <c r="E632" s="1503"/>
    </row>
    <row r="633" customFormat="false" ht="18.75" hidden="false" customHeight="false" outlineLevel="0" collapsed="false">
      <c r="A633" s="1535" t="s">
        <v>1812</v>
      </c>
      <c r="B633" s="1536" t="s">
        <v>1813</v>
      </c>
      <c r="D633" s="1538"/>
      <c r="E633" s="1503"/>
    </row>
    <row r="634" customFormat="false" ht="18.75" hidden="false" customHeight="false" outlineLevel="0" collapsed="false">
      <c r="A634" s="1535" t="s">
        <v>1814</v>
      </c>
      <c r="B634" s="1536" t="s">
        <v>1815</v>
      </c>
      <c r="D634" s="1538"/>
      <c r="E634" s="1503"/>
    </row>
    <row r="635" customFormat="false" ht="18.75" hidden="false" customHeight="false" outlineLevel="0" collapsed="false">
      <c r="A635" s="1535" t="s">
        <v>1816</v>
      </c>
      <c r="B635" s="1536" t="s">
        <v>1817</v>
      </c>
      <c r="D635" s="1538"/>
      <c r="E635" s="1503"/>
    </row>
    <row r="636" customFormat="false" ht="18.75" hidden="false" customHeight="false" outlineLevel="0" collapsed="false">
      <c r="A636" s="1535" t="s">
        <v>1818</v>
      </c>
      <c r="B636" s="1536" t="s">
        <v>1819</v>
      </c>
      <c r="D636" s="1538"/>
      <c r="E636" s="1503"/>
    </row>
    <row r="637" customFormat="false" ht="18.75" hidden="false" customHeight="false" outlineLevel="0" collapsed="false">
      <c r="A637" s="1535" t="s">
        <v>1820</v>
      </c>
      <c r="B637" s="1536" t="s">
        <v>1821</v>
      </c>
      <c r="D637" s="1538"/>
      <c r="E637" s="1503"/>
    </row>
    <row r="638" customFormat="false" ht="18.75" hidden="false" customHeight="false" outlineLevel="0" collapsed="false">
      <c r="A638" s="1535" t="s">
        <v>1822</v>
      </c>
      <c r="B638" s="1536" t="s">
        <v>1823</v>
      </c>
      <c r="D638" s="1538"/>
      <c r="E638" s="1503"/>
    </row>
    <row r="639" customFormat="false" ht="18.75" hidden="false" customHeight="false" outlineLevel="0" collapsed="false">
      <c r="A639" s="1535" t="s">
        <v>1824</v>
      </c>
      <c r="B639" s="1536" t="s">
        <v>1825</v>
      </c>
      <c r="D639" s="1538"/>
      <c r="E639" s="1503"/>
    </row>
    <row r="640" customFormat="false" ht="18.75" hidden="false" customHeight="false" outlineLevel="0" collapsed="false">
      <c r="A640" s="1535" t="s">
        <v>1826</v>
      </c>
      <c r="B640" s="1536" t="s">
        <v>1827</v>
      </c>
      <c r="D640" s="1538"/>
      <c r="E640" s="1503"/>
    </row>
    <row r="641" customFormat="false" ht="18.75" hidden="false" customHeight="false" outlineLevel="0" collapsed="false">
      <c r="A641" s="1535" t="s">
        <v>1828</v>
      </c>
      <c r="B641" s="1536" t="s">
        <v>1829</v>
      </c>
      <c r="D641" s="1538"/>
      <c r="E641" s="1503"/>
    </row>
    <row r="642" customFormat="false" ht="18.75" hidden="false" customHeight="false" outlineLevel="0" collapsed="false">
      <c r="A642" s="1535" t="s">
        <v>1830</v>
      </c>
      <c r="B642" s="1536" t="s">
        <v>1831</v>
      </c>
      <c r="D642" s="1538"/>
      <c r="E642" s="1503"/>
    </row>
    <row r="643" customFormat="false" ht="18.75" hidden="false" customHeight="false" outlineLevel="0" collapsed="false">
      <c r="A643" s="1535" t="s">
        <v>1832</v>
      </c>
      <c r="B643" s="1536" t="s">
        <v>1833</v>
      </c>
      <c r="D643" s="1538"/>
      <c r="E643" s="1503"/>
    </row>
    <row r="644" customFormat="false" ht="18.75" hidden="false" customHeight="false" outlineLevel="0" collapsed="false">
      <c r="A644" s="1535" t="s">
        <v>1834</v>
      </c>
      <c r="B644" s="1536" t="s">
        <v>1835</v>
      </c>
      <c r="D644" s="1538"/>
      <c r="E644" s="1503"/>
    </row>
    <row r="645" customFormat="false" ht="18.75" hidden="false" customHeight="false" outlineLevel="0" collapsed="false">
      <c r="A645" s="1535" t="s">
        <v>1836</v>
      </c>
      <c r="B645" s="1536" t="s">
        <v>1837</v>
      </c>
      <c r="D645" s="1538"/>
      <c r="E645" s="1503"/>
    </row>
    <row r="646" customFormat="false" ht="18.75" hidden="false" customHeight="false" outlineLevel="0" collapsed="false">
      <c r="A646" s="1535" t="s">
        <v>1838</v>
      </c>
      <c r="B646" s="1536" t="s">
        <v>1839</v>
      </c>
      <c r="D646" s="1538"/>
      <c r="E646" s="1503"/>
    </row>
    <row r="647" customFormat="false" ht="18.75" hidden="false" customHeight="false" outlineLevel="0" collapsed="false">
      <c r="A647" s="1535" t="s">
        <v>1840</v>
      </c>
      <c r="B647" s="1536" t="s">
        <v>1841</v>
      </c>
      <c r="D647" s="1538"/>
      <c r="E647" s="1503"/>
    </row>
    <row r="648" customFormat="false" ht="18.75" hidden="false" customHeight="false" outlineLevel="0" collapsed="false">
      <c r="A648" s="1535" t="s">
        <v>1842</v>
      </c>
      <c r="B648" s="1536" t="s">
        <v>1843</v>
      </c>
      <c r="D648" s="1538"/>
      <c r="E648" s="1503"/>
    </row>
    <row r="649" customFormat="false" ht="19.5" hidden="false" customHeight="false" outlineLevel="0" collapsed="false">
      <c r="A649" s="1539" t="s">
        <v>1844</v>
      </c>
      <c r="B649" s="1540" t="s">
        <v>1845</v>
      </c>
      <c r="D649" s="1538"/>
      <c r="E649" s="1503"/>
    </row>
    <row r="650" customFormat="false" ht="18.75" hidden="false" customHeight="false" outlineLevel="0" collapsed="false">
      <c r="A650" s="1532" t="s">
        <v>1846</v>
      </c>
      <c r="B650" s="1533" t="s">
        <v>1847</v>
      </c>
      <c r="D650" s="1538"/>
      <c r="E650" s="1503"/>
    </row>
    <row r="651" customFormat="false" ht="18.75" hidden="false" customHeight="false" outlineLevel="0" collapsed="false">
      <c r="A651" s="1535" t="s">
        <v>1848</v>
      </c>
      <c r="B651" s="1536" t="s">
        <v>1849</v>
      </c>
      <c r="D651" s="1538"/>
      <c r="E651" s="1503"/>
    </row>
    <row r="652" customFormat="false" ht="18.75" hidden="false" customHeight="false" outlineLevel="0" collapsed="false">
      <c r="A652" s="1535" t="s">
        <v>1850</v>
      </c>
      <c r="B652" s="1536" t="s">
        <v>1851</v>
      </c>
      <c r="D652" s="1538"/>
      <c r="E652" s="1503"/>
    </row>
    <row r="653" customFormat="false" ht="18.75" hidden="false" customHeight="false" outlineLevel="0" collapsed="false">
      <c r="A653" s="1535" t="s">
        <v>1852</v>
      </c>
      <c r="B653" s="1536" t="s">
        <v>1853</v>
      </c>
      <c r="D653" s="1538"/>
      <c r="E653" s="1503"/>
    </row>
    <row r="654" customFormat="false" ht="18.75" hidden="false" customHeight="false" outlineLevel="0" collapsed="false">
      <c r="A654" s="1535" t="s">
        <v>1854</v>
      </c>
      <c r="B654" s="1536" t="s">
        <v>1855</v>
      </c>
      <c r="D654" s="1538"/>
      <c r="E654" s="1503"/>
    </row>
    <row r="655" customFormat="false" ht="18.75" hidden="false" customHeight="false" outlineLevel="0" collapsed="false">
      <c r="A655" s="1535" t="s">
        <v>1856</v>
      </c>
      <c r="B655" s="1536" t="s">
        <v>1857</v>
      </c>
      <c r="D655" s="1538"/>
      <c r="E655" s="1503"/>
    </row>
    <row r="656" customFormat="false" ht="18.75" hidden="false" customHeight="false" outlineLevel="0" collapsed="false">
      <c r="A656" s="1535" t="s">
        <v>1858</v>
      </c>
      <c r="B656" s="1536" t="s">
        <v>1859</v>
      </c>
      <c r="D656" s="1538"/>
      <c r="E656" s="1503"/>
    </row>
    <row r="657" customFormat="false" ht="18.75" hidden="false" customHeight="false" outlineLevel="0" collapsed="false">
      <c r="A657" s="1535" t="s">
        <v>1860</v>
      </c>
      <c r="B657" s="1536" t="s">
        <v>1861</v>
      </c>
      <c r="D657" s="1538"/>
      <c r="E657" s="1503"/>
    </row>
    <row r="658" customFormat="false" ht="18.75" hidden="false" customHeight="false" outlineLevel="0" collapsed="false">
      <c r="A658" s="1535" t="s">
        <v>1862</v>
      </c>
      <c r="B658" s="1536" t="s">
        <v>1863</v>
      </c>
      <c r="D658" s="1538"/>
      <c r="E658" s="1503"/>
    </row>
    <row r="659" customFormat="false" ht="19.5" hidden="false" customHeight="false" outlineLevel="0" collapsed="false">
      <c r="A659" s="1535" t="s">
        <v>1864</v>
      </c>
      <c r="B659" s="1537" t="s">
        <v>1865</v>
      </c>
      <c r="D659" s="1538"/>
      <c r="E659" s="1503"/>
    </row>
    <row r="660" customFormat="false" ht="19.5" hidden="false" customHeight="false" outlineLevel="0" collapsed="false">
      <c r="A660" s="1539" t="s">
        <v>1866</v>
      </c>
      <c r="B660" s="1540" t="s">
        <v>1867</v>
      </c>
      <c r="D660" s="1538"/>
      <c r="E660" s="1503"/>
    </row>
    <row r="661" customFormat="false" ht="18.75" hidden="false" customHeight="false" outlineLevel="0" collapsed="false">
      <c r="A661" s="1532" t="s">
        <v>1868</v>
      </c>
      <c r="B661" s="1533" t="s">
        <v>1869</v>
      </c>
      <c r="D661" s="1538"/>
      <c r="E661" s="1503"/>
    </row>
    <row r="662" customFormat="false" ht="18.75" hidden="false" customHeight="false" outlineLevel="0" collapsed="false">
      <c r="A662" s="1535" t="s">
        <v>1870</v>
      </c>
      <c r="B662" s="1536" t="s">
        <v>1871</v>
      </c>
      <c r="D662" s="1538"/>
      <c r="E662" s="1503"/>
    </row>
    <row r="663" customFormat="false" ht="18.75" hidden="false" customHeight="false" outlineLevel="0" collapsed="false">
      <c r="A663" s="1535" t="s">
        <v>1872</v>
      </c>
      <c r="B663" s="1536" t="s">
        <v>1873</v>
      </c>
      <c r="D663" s="1538"/>
      <c r="E663" s="1503"/>
    </row>
    <row r="664" customFormat="false" ht="18.75" hidden="false" customHeight="false" outlineLevel="0" collapsed="false">
      <c r="A664" s="1535" t="s">
        <v>1874</v>
      </c>
      <c r="B664" s="1536" t="s">
        <v>1875</v>
      </c>
      <c r="D664" s="1538"/>
      <c r="E664" s="1503"/>
    </row>
    <row r="665" customFormat="false" ht="20.25" hidden="false" customHeight="false" outlineLevel="0" collapsed="false">
      <c r="A665" s="1539" t="s">
        <v>1876</v>
      </c>
      <c r="B665" s="1550" t="s">
        <v>1877</v>
      </c>
      <c r="D665" s="1538"/>
      <c r="E665" s="1503"/>
    </row>
    <row r="666" customFormat="false" ht="18.75" hidden="false" customHeight="false" outlineLevel="0" collapsed="false">
      <c r="A666" s="1532" t="s">
        <v>1878</v>
      </c>
      <c r="B666" s="1533" t="s">
        <v>1879</v>
      </c>
      <c r="D666" s="1538"/>
      <c r="E666" s="1503"/>
    </row>
    <row r="667" customFormat="false" ht="18.75" hidden="false" customHeight="false" outlineLevel="0" collapsed="false">
      <c r="A667" s="1535" t="s">
        <v>1880</v>
      </c>
      <c r="B667" s="1536" t="s">
        <v>1881</v>
      </c>
      <c r="D667" s="1538"/>
      <c r="E667" s="1503"/>
    </row>
    <row r="668" customFormat="false" ht="18.75" hidden="false" customHeight="false" outlineLevel="0" collapsed="false">
      <c r="A668" s="1535" t="s">
        <v>1882</v>
      </c>
      <c r="B668" s="1536" t="s">
        <v>1883</v>
      </c>
      <c r="D668" s="1538"/>
      <c r="E668" s="1503"/>
    </row>
    <row r="669" customFormat="false" ht="18.75" hidden="false" customHeight="false" outlineLevel="0" collapsed="false">
      <c r="A669" s="1535" t="s">
        <v>1884</v>
      </c>
      <c r="B669" s="1536" t="s">
        <v>1885</v>
      </c>
      <c r="D669" s="1538"/>
      <c r="E669" s="1503"/>
    </row>
    <row r="670" customFormat="false" ht="18.75" hidden="false" customHeight="false" outlineLevel="0" collapsed="false">
      <c r="A670" s="1535" t="s">
        <v>1886</v>
      </c>
      <c r="B670" s="1536" t="s">
        <v>1887</v>
      </c>
      <c r="D670" s="1538"/>
      <c r="E670" s="1503"/>
    </row>
    <row r="671" customFormat="false" ht="18.75" hidden="false" customHeight="false" outlineLevel="0" collapsed="false">
      <c r="A671" s="1535" t="s">
        <v>1888</v>
      </c>
      <c r="B671" s="1536" t="s">
        <v>1889</v>
      </c>
      <c r="D671" s="1538"/>
      <c r="E671" s="1503"/>
    </row>
    <row r="672" customFormat="false" ht="18.75" hidden="false" customHeight="false" outlineLevel="0" collapsed="false">
      <c r="A672" s="1535" t="s">
        <v>1890</v>
      </c>
      <c r="B672" s="1536" t="s">
        <v>1891</v>
      </c>
      <c r="D672" s="1538"/>
      <c r="E672" s="1503"/>
    </row>
    <row r="673" customFormat="false" ht="18.75" hidden="false" customHeight="false" outlineLevel="0" collapsed="false">
      <c r="A673" s="1535" t="s">
        <v>1892</v>
      </c>
      <c r="B673" s="1536" t="s">
        <v>1893</v>
      </c>
      <c r="D673" s="1538"/>
      <c r="E673" s="1503"/>
    </row>
    <row r="674" customFormat="false" ht="18.75" hidden="false" customHeight="false" outlineLevel="0" collapsed="false">
      <c r="A674" s="1535" t="s">
        <v>1894</v>
      </c>
      <c r="B674" s="1536" t="s">
        <v>1895</v>
      </c>
      <c r="D674" s="1538"/>
      <c r="E674" s="1503"/>
    </row>
    <row r="675" customFormat="false" ht="18.75" hidden="false" customHeight="false" outlineLevel="0" collapsed="false">
      <c r="A675" s="1535" t="s">
        <v>1896</v>
      </c>
      <c r="B675" s="1536" t="s">
        <v>1897</v>
      </c>
      <c r="D675" s="1538"/>
      <c r="E675" s="1503"/>
    </row>
    <row r="676" customFormat="false" ht="20.25" hidden="false" customHeight="false" outlineLevel="0" collapsed="false">
      <c r="A676" s="1539" t="s">
        <v>1898</v>
      </c>
      <c r="B676" s="1550" t="s">
        <v>1899</v>
      </c>
      <c r="D676" s="1538"/>
      <c r="E676" s="1503"/>
    </row>
    <row r="677" customFormat="false" ht="18.75" hidden="false" customHeight="false" outlineLevel="0" collapsed="false">
      <c r="A677" s="1532" t="s">
        <v>1900</v>
      </c>
      <c r="B677" s="1533" t="s">
        <v>1901</v>
      </c>
      <c r="D677" s="1538"/>
      <c r="E677" s="1503"/>
    </row>
    <row r="678" customFormat="false" ht="18.75" hidden="false" customHeight="false" outlineLevel="0" collapsed="false">
      <c r="A678" s="1535" t="s">
        <v>1902</v>
      </c>
      <c r="B678" s="1536" t="s">
        <v>1903</v>
      </c>
      <c r="D678" s="1538"/>
      <c r="E678" s="1503"/>
    </row>
    <row r="679" customFormat="false" ht="18.75" hidden="false" customHeight="false" outlineLevel="0" collapsed="false">
      <c r="A679" s="1535" t="s">
        <v>1904</v>
      </c>
      <c r="B679" s="1536" t="s">
        <v>1905</v>
      </c>
      <c r="D679" s="1538"/>
      <c r="E679" s="1503"/>
    </row>
    <row r="680" customFormat="false" ht="18.75" hidden="false" customHeight="false" outlineLevel="0" collapsed="false">
      <c r="A680" s="1535" t="s">
        <v>1906</v>
      </c>
      <c r="B680" s="1536" t="s">
        <v>1907</v>
      </c>
      <c r="D680" s="1538"/>
      <c r="E680" s="1503"/>
    </row>
    <row r="681" customFormat="false" ht="18.75" hidden="false" customHeight="false" outlineLevel="0" collapsed="false">
      <c r="A681" s="1535" t="s">
        <v>1908</v>
      </c>
      <c r="B681" s="1536" t="s">
        <v>1909</v>
      </c>
      <c r="D681" s="1538"/>
      <c r="E681" s="1503"/>
    </row>
    <row r="682" customFormat="false" ht="18.75" hidden="false" customHeight="false" outlineLevel="0" collapsed="false">
      <c r="A682" s="1535" t="s">
        <v>1910</v>
      </c>
      <c r="B682" s="1536" t="s">
        <v>1911</v>
      </c>
      <c r="D682" s="1538"/>
      <c r="E682" s="1503"/>
    </row>
    <row r="683" customFormat="false" ht="18.75" hidden="false" customHeight="false" outlineLevel="0" collapsed="false">
      <c r="A683" s="1535" t="s">
        <v>1912</v>
      </c>
      <c r="B683" s="1536" t="s">
        <v>1913</v>
      </c>
      <c r="D683" s="1538"/>
      <c r="E683" s="1503"/>
    </row>
    <row r="684" customFormat="false" ht="18.75" hidden="false" customHeight="false" outlineLevel="0" collapsed="false">
      <c r="A684" s="1535" t="s">
        <v>1914</v>
      </c>
      <c r="B684" s="1536" t="s">
        <v>1915</v>
      </c>
      <c r="D684" s="1538"/>
      <c r="E684" s="1503"/>
    </row>
    <row r="685" customFormat="false" ht="18.75" hidden="false" customHeight="false" outlineLevel="0" collapsed="false">
      <c r="A685" s="1535" t="s">
        <v>1916</v>
      </c>
      <c r="B685" s="1536" t="s">
        <v>1917</v>
      </c>
      <c r="D685" s="1538"/>
      <c r="E685" s="1503"/>
    </row>
    <row r="686" customFormat="false" ht="20.25" hidden="false" customHeight="false" outlineLevel="0" collapsed="false">
      <c r="A686" s="1539" t="s">
        <v>1918</v>
      </c>
      <c r="B686" s="1550" t="s">
        <v>1919</v>
      </c>
      <c r="D686" s="1538"/>
      <c r="E686" s="1503"/>
    </row>
    <row r="687" customFormat="false" ht="18.75" hidden="false" customHeight="false" outlineLevel="0" collapsed="false">
      <c r="A687" s="1532" t="s">
        <v>1920</v>
      </c>
      <c r="B687" s="1533" t="s">
        <v>1921</v>
      </c>
      <c r="D687" s="1538"/>
      <c r="E687" s="1503"/>
    </row>
    <row r="688" customFormat="false" ht="18.75" hidden="false" customHeight="false" outlineLevel="0" collapsed="false">
      <c r="A688" s="1535" t="s">
        <v>1922</v>
      </c>
      <c r="B688" s="1536" t="s">
        <v>1923</v>
      </c>
      <c r="D688" s="1538"/>
      <c r="E688" s="1503"/>
    </row>
    <row r="689" customFormat="false" ht="18.75" hidden="false" customHeight="false" outlineLevel="0" collapsed="false">
      <c r="A689" s="1535" t="s">
        <v>1924</v>
      </c>
      <c r="B689" s="1536" t="s">
        <v>1925</v>
      </c>
      <c r="D689" s="1538"/>
      <c r="E689" s="1503"/>
    </row>
    <row r="690" customFormat="false" ht="18.75" hidden="false" customHeight="false" outlineLevel="0" collapsed="false">
      <c r="A690" s="1535" t="s">
        <v>1926</v>
      </c>
      <c r="B690" s="1536" t="s">
        <v>1927</v>
      </c>
      <c r="D690" s="1538"/>
      <c r="E690" s="1503"/>
    </row>
    <row r="691" customFormat="false" ht="20.25" hidden="false" customHeight="false" outlineLevel="0" collapsed="false">
      <c r="A691" s="1539" t="s">
        <v>1928</v>
      </c>
      <c r="B691" s="1550" t="s">
        <v>1929</v>
      </c>
      <c r="D691" s="1538"/>
      <c r="E691" s="1503"/>
    </row>
    <row r="692" customFormat="false" ht="19.5" hidden="false" customHeight="false" outlineLevel="0" collapsed="false">
      <c r="A692" s="1538"/>
      <c r="B692" s="1551"/>
      <c r="D692" s="1538"/>
      <c r="E692" s="1503"/>
    </row>
    <row r="693" customFormat="false" ht="14.25" hidden="false" customHeight="false" outlineLevel="0" collapsed="false">
      <c r="A693" s="1552" t="s">
        <v>854</v>
      </c>
      <c r="B693" s="1553" t="s">
        <v>1930</v>
      </c>
      <c r="D693" s="1554"/>
      <c r="E693" s="1554"/>
    </row>
    <row r="694" customFormat="false" ht="14.25" hidden="false" customHeight="false" outlineLevel="0" collapsed="false">
      <c r="A694" s="1555"/>
      <c r="B694" s="1556" t="n">
        <v>42035</v>
      </c>
      <c r="D694" s="1554"/>
      <c r="E694" s="1554"/>
    </row>
    <row r="695" customFormat="false" ht="14.25" hidden="false" customHeight="false" outlineLevel="0" collapsed="false">
      <c r="A695" s="1555"/>
      <c r="B695" s="1556" t="n">
        <v>42063</v>
      </c>
      <c r="D695" s="1554"/>
      <c r="E695" s="1554"/>
    </row>
    <row r="696" customFormat="false" ht="14.25" hidden="false" customHeight="false" outlineLevel="0" collapsed="false">
      <c r="A696" s="1555"/>
      <c r="B696" s="1556" t="n">
        <v>42094</v>
      </c>
      <c r="D696" s="1554"/>
      <c r="E696" s="1554"/>
    </row>
    <row r="697" customFormat="false" ht="14.25" hidden="false" customHeight="false" outlineLevel="0" collapsed="false">
      <c r="A697" s="1555"/>
      <c r="B697" s="1556" t="n">
        <v>42124</v>
      </c>
    </row>
    <row r="698" customFormat="false" ht="14.25" hidden="false" customHeight="false" outlineLevel="0" collapsed="false">
      <c r="A698" s="1555"/>
      <c r="B698" s="1556" t="n">
        <v>42155</v>
      </c>
    </row>
    <row r="699" customFormat="false" ht="14.25" hidden="false" customHeight="false" outlineLevel="0" collapsed="false">
      <c r="A699" s="1555"/>
      <c r="B699" s="1556" t="n">
        <v>42185</v>
      </c>
    </row>
    <row r="700" customFormat="false" ht="14.25" hidden="false" customHeight="false" outlineLevel="0" collapsed="false">
      <c r="A700" s="1555"/>
      <c r="B700" s="1556" t="n">
        <v>42216</v>
      </c>
    </row>
    <row r="701" customFormat="false" ht="14.25" hidden="false" customHeight="false" outlineLevel="0" collapsed="false">
      <c r="A701" s="1555"/>
      <c r="B701" s="1556" t="n">
        <v>42247</v>
      </c>
    </row>
    <row r="702" customFormat="false" ht="14.25" hidden="false" customHeight="false" outlineLevel="0" collapsed="false">
      <c r="A702" s="1555"/>
      <c r="B702" s="1556" t="n">
        <v>42277</v>
      </c>
    </row>
    <row r="703" customFormat="false" ht="14.25" hidden="false" customHeight="false" outlineLevel="0" collapsed="false">
      <c r="A703" s="1555"/>
      <c r="B703" s="1556" t="n">
        <v>42308</v>
      </c>
    </row>
    <row r="704" customFormat="false" ht="14.25" hidden="false" customHeight="false" outlineLevel="0" collapsed="false">
      <c r="A704" s="1555"/>
      <c r="B704" s="1556" t="n">
        <v>42338</v>
      </c>
    </row>
    <row r="705" customFormat="false" ht="14.25" hidden="false" customHeight="false" outlineLevel="0" collapsed="false">
      <c r="A705" s="1555"/>
      <c r="B705" s="1556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20-02-18T07:46:52Z</cp:lastPrinted>
  <dcterms:modified xsi:type="dcterms:W3CDTF">2021-04-02T12:23:42Z</dcterms:modified>
  <cp:revision>0</cp:revision>
  <dc:subject/>
  <dc:title/>
</cp:coreProperties>
</file>